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13"/>
  </bookViews>
  <sheets>
    <sheet name="Cover Page" sheetId="1" state="visible" r:id="rId2"/>
    <sheet name="Table of Contents" sheetId="2" state="visible" r:id="rId3"/>
    <sheet name="Contiguous County Service Area" sheetId="3" state="visible" r:id="rId4"/>
    <sheet name="Adult Day" sheetId="4" state="visible" r:id="rId5"/>
    <sheet name="ASC" sheetId="5" state="visible" r:id="rId6"/>
    <sheet name="Cardiac Cath." sheetId="6" state="visible" r:id="rId7"/>
    <sheet name="Home Health" sheetId="7" state="visible" r:id="rId8"/>
    <sheet name="Home Health by COUNTY" sheetId="8" state="visible" r:id="rId9"/>
    <sheet name="Hospice" sheetId="9" state="visible" r:id="rId10"/>
    <sheet name="Hospice by COUNTY" sheetId="10" state="visible" r:id="rId11"/>
    <sheet name="Hospice (Residential)" sheetId="11" state="visible" r:id="rId12"/>
    <sheet name="Hospitals" sheetId="12" state="visible" r:id="rId13"/>
    <sheet name="ICFIID" sheetId="13" state="visible" r:id="rId14"/>
    <sheet name="Long-Term Care" sheetId="14" state="visible" r:id="rId15"/>
    <sheet name="MRI" sheetId="15" state="visible" r:id="rId16"/>
    <sheet name="Megavoltage Radiation" sheetId="16" state="visible" r:id="rId17"/>
    <sheet name="Open Heart Surgery" sheetId="17" state="visible" r:id="rId18"/>
    <sheet name="PET" sheetId="18" state="visible" r:id="rId19"/>
    <sheet name="PPEC" sheetId="19" state="visible" r:id="rId20"/>
    <sheet name="PRTF Level I" sheetId="20" state="visible" r:id="rId21"/>
    <sheet name="PRTF Level II" sheetId="21" state="visible" r:id="rId22"/>
    <sheet name="Private Duty Nursing" sheetId="22" state="visible" r:id="rId23"/>
    <sheet name="Residential Crisis Stab. Unit" sheetId="23" state="visible" r:id="rId24"/>
    <sheet name="Transplant Programs" sheetId="24" state="visible" r:id="rId25"/>
  </sheets>
  <definedNames>
    <definedName function="false" hidden="false" localSheetId="3" name="_xlnm.Print_Titles" vbProcedure="false">'Adult Day'!$1:$1</definedName>
    <definedName function="false" hidden="false" localSheetId="4" name="_xlnm.Print_Titles" vbProcedure="false">ASC!$1:$1</definedName>
    <definedName function="false" hidden="false" localSheetId="5" name="_xlnm.Print_Area" vbProcedure="false">'Cardiac Cath.'!$A$1:$D$85</definedName>
    <definedName function="false" hidden="false" localSheetId="2" name="_xlnm.Print_Titles" vbProcedure="false">'Contiguous County Service Area'!$1:$1</definedName>
    <definedName function="false" hidden="false" localSheetId="6" name="_xlnm.Print_Titles" vbProcedure="false">'Home Health'!$1:$1</definedName>
    <definedName function="false" hidden="false" localSheetId="9" name="_xlnm.Print_Titles" vbProcedure="false">'Hospice by COUNTY'!$1:$1</definedName>
    <definedName function="false" hidden="false" localSheetId="11" name="_xlnm.Print_Titles" vbProcedure="false">Hospitals!$1:$1</definedName>
    <definedName function="false" hidden="false" localSheetId="12" name="_xlnm.Print_Titles" vbProcedure="false">ICFIID!$1:$1</definedName>
    <definedName function="false" hidden="false" localSheetId="13" name="_xlnm.Print_Titles" vbProcedure="false">'Long-Term Care'!$1:$1</definedName>
    <definedName function="false" hidden="false" localSheetId="15" name="_xlnm.Print_Titles" vbProcedure="false">'Megavoltage Radiation'!$1:$1</definedName>
    <definedName function="false" hidden="false" localSheetId="14" name="_xlnm.Print_Area" vbProcedure="false">MRI!$A$1:$E$156</definedName>
    <definedName function="false" hidden="false" localSheetId="14" name="_xlnm.Print_Titles" vbProcedure="false">MRI!$1:$1</definedName>
    <definedName function="false" hidden="false" localSheetId="17" name="_xlnm.Print_Area" vbProcedure="false">PET!$A$1:$F$31</definedName>
    <definedName function="false" hidden="false" localSheetId="17" name="_xlnm.Print_Titles" vbProcedure="false">PET!$1:$1</definedName>
    <definedName function="false" hidden="false" localSheetId="19" name="_xlnm.Print_Titles" vbProcedure="false">'PRTF Level I'!$1:$1</definedName>
    <definedName function="false" hidden="true" localSheetId="19" name="_xlnm._FilterDatabase" vbProcedure="false">'PRTF Level I'!$A$1:$B$45</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2" uniqueCount="2393">
  <si>
    <t xml:space="preserve">Cabinet for Health and Family Services</t>
  </si>
  <si>
    <t xml:space="preserve">Office of Inspector General</t>
  </si>
  <si>
    <t xml:space="preserve">Division of Certificate of Need</t>
  </si>
  <si>
    <t xml:space="preserve">Inventory of Kentucky Health Facilities, Health Services and Major Medical Equipment</t>
  </si>
  <si>
    <t xml:space="preserve">JUNE 2021</t>
  </si>
  <si>
    <t xml:space="preserve">Section</t>
  </si>
  <si>
    <t xml:space="preserve">Certificate of Need Category</t>
  </si>
  <si>
    <t xml:space="preserve">Contiguous County Service Area</t>
  </si>
  <si>
    <t xml:space="preserve">Adult Day Health Care Program</t>
  </si>
  <si>
    <t xml:space="preserve">Ambulatory Surgery Center (ASC)</t>
  </si>
  <si>
    <t xml:space="preserve">Cardiac Catheterization</t>
  </si>
  <si>
    <t xml:space="preserve">Home Health</t>
  </si>
  <si>
    <t xml:space="preserve">Home Health by COUNTY</t>
  </si>
  <si>
    <t xml:space="preserve">Hospice</t>
  </si>
  <si>
    <t xml:space="preserve">Hospice by COUNTY</t>
  </si>
  <si>
    <t xml:space="preserve">Hospice (Residential)</t>
  </si>
  <si>
    <t xml:space="preserve">Hospitals</t>
  </si>
  <si>
    <t xml:space="preserve">ICFIID</t>
  </si>
  <si>
    <t xml:space="preserve">Long-Term Care</t>
  </si>
  <si>
    <t xml:space="preserve">Megavoltage</t>
  </si>
  <si>
    <t xml:space="preserve">Open Heart Surgery</t>
  </si>
  <si>
    <t xml:space="preserve">PET</t>
  </si>
  <si>
    <t xml:space="preserve">PPEC</t>
  </si>
  <si>
    <t xml:space="preserve">PRTF Level I</t>
  </si>
  <si>
    <t xml:space="preserve">PRTF Level II</t>
  </si>
  <si>
    <t xml:space="preserve">Private Duty Nursing</t>
  </si>
  <si>
    <t xml:space="preserve">Residential Crisis Stabilization Units</t>
  </si>
  <si>
    <t xml:space="preserve">Residential Hospice</t>
  </si>
  <si>
    <t xml:space="preserve">Transplant Programs</t>
  </si>
  <si>
    <t xml:space="preserve">County</t>
  </si>
  <si>
    <t xml:space="preserve">Contiguous Counties</t>
  </si>
  <si>
    <t xml:space="preserve">Number of Contiguous Counties</t>
  </si>
  <si>
    <t xml:space="preserve">Adair</t>
  </si>
  <si>
    <t xml:space="preserve">Casey</t>
  </si>
  <si>
    <t xml:space="preserve">Cumberland</t>
  </si>
  <si>
    <t xml:space="preserve">Green</t>
  </si>
  <si>
    <t xml:space="preserve">Metcalfe</t>
  </si>
  <si>
    <t xml:space="preserve">Russell</t>
  </si>
  <si>
    <t xml:space="preserve">Taylor</t>
  </si>
  <si>
    <t xml:space="preserve">Allen</t>
  </si>
  <si>
    <t xml:space="preserve">Barren</t>
  </si>
  <si>
    <t xml:space="preserve">Monroe</t>
  </si>
  <si>
    <t xml:space="preserve">Simpson</t>
  </si>
  <si>
    <t xml:space="preserve">Warren</t>
  </si>
  <si>
    <t xml:space="preserve">Anderson</t>
  </si>
  <si>
    <t xml:space="preserve">Franklin</t>
  </si>
  <si>
    <t xml:space="preserve">Mercer</t>
  </si>
  <si>
    <t xml:space="preserve">Nelson</t>
  </si>
  <si>
    <t xml:space="preserve">Shelby</t>
  </si>
  <si>
    <t xml:space="preserve">Spencer</t>
  </si>
  <si>
    <t xml:space="preserve">Washington</t>
  </si>
  <si>
    <t xml:space="preserve">Woodford</t>
  </si>
  <si>
    <t xml:space="preserve">Ballard</t>
  </si>
  <si>
    <t xml:space="preserve">Carlisle</t>
  </si>
  <si>
    <t xml:space="preserve">Graves</t>
  </si>
  <si>
    <t xml:space="preserve">McCracken</t>
  </si>
  <si>
    <t xml:space="preserve">Edmonson</t>
  </si>
  <si>
    <t xml:space="preserve">Hart</t>
  </si>
  <si>
    <t xml:space="preserve">Bath</t>
  </si>
  <si>
    <t xml:space="preserve">Bourbon</t>
  </si>
  <si>
    <t xml:space="preserve">Fleming</t>
  </si>
  <si>
    <t xml:space="preserve">Menifee</t>
  </si>
  <si>
    <t xml:space="preserve">Montgomery</t>
  </si>
  <si>
    <t xml:space="preserve">Nicholas</t>
  </si>
  <si>
    <t xml:space="preserve">Rowan</t>
  </si>
  <si>
    <t xml:space="preserve">Bell</t>
  </si>
  <si>
    <t xml:space="preserve">Clay</t>
  </si>
  <si>
    <t xml:space="preserve">Harlan</t>
  </si>
  <si>
    <t xml:space="preserve">Knox</t>
  </si>
  <si>
    <t xml:space="preserve">Leslie</t>
  </si>
  <si>
    <t xml:space="preserve">Whitley</t>
  </si>
  <si>
    <t xml:space="preserve">Boone</t>
  </si>
  <si>
    <t xml:space="preserve">Gallatin</t>
  </si>
  <si>
    <t xml:space="preserve">Grant</t>
  </si>
  <si>
    <t xml:space="preserve">Kenton</t>
  </si>
  <si>
    <t xml:space="preserve">Clark</t>
  </si>
  <si>
    <t xml:space="preserve">Fayette</t>
  </si>
  <si>
    <t xml:space="preserve">Harrison</t>
  </si>
  <si>
    <t xml:space="preserve">Scott</t>
  </si>
  <si>
    <t xml:space="preserve">Boyd</t>
  </si>
  <si>
    <t xml:space="preserve">Carter</t>
  </si>
  <si>
    <t xml:space="preserve">Greenup</t>
  </si>
  <si>
    <t xml:space="preserve">Lawrence</t>
  </si>
  <si>
    <t xml:space="preserve">Boyle</t>
  </si>
  <si>
    <t xml:space="preserve">Garrard</t>
  </si>
  <si>
    <t xml:space="preserve">Lincoln</t>
  </si>
  <si>
    <t xml:space="preserve">Marion</t>
  </si>
  <si>
    <t xml:space="preserve">Bracken</t>
  </si>
  <si>
    <t xml:space="preserve">Mason</t>
  </si>
  <si>
    <t xml:space="preserve">Pendleton</t>
  </si>
  <si>
    <t xml:space="preserve">Robertson</t>
  </si>
  <si>
    <t xml:space="preserve">Breathitt</t>
  </si>
  <si>
    <t xml:space="preserve">Knott</t>
  </si>
  <si>
    <t xml:space="preserve">Lee</t>
  </si>
  <si>
    <t xml:space="preserve">Magoffin</t>
  </si>
  <si>
    <t xml:space="preserve">Owsley</t>
  </si>
  <si>
    <t xml:space="preserve">Perry</t>
  </si>
  <si>
    <t xml:space="preserve">Wolfe</t>
  </si>
  <si>
    <t xml:space="preserve">Breckinridge</t>
  </si>
  <si>
    <t xml:space="preserve">Grayson</t>
  </si>
  <si>
    <t xml:space="preserve">Hancock</t>
  </si>
  <si>
    <t xml:space="preserve">Hardin</t>
  </si>
  <si>
    <t xml:space="preserve">Meade</t>
  </si>
  <si>
    <t xml:space="preserve">Ohio</t>
  </si>
  <si>
    <t xml:space="preserve">Bullitt</t>
  </si>
  <si>
    <t xml:space="preserve">Jefferson</t>
  </si>
  <si>
    <t xml:space="preserve">Butler</t>
  </si>
  <si>
    <t xml:space="preserve">Logan</t>
  </si>
  <si>
    <t xml:space="preserve">Muhlenberg</t>
  </si>
  <si>
    <t xml:space="preserve">Caldwell</t>
  </si>
  <si>
    <t xml:space="preserve">Christian</t>
  </si>
  <si>
    <t xml:space="preserve">Crittenden</t>
  </si>
  <si>
    <t xml:space="preserve">Hopkins</t>
  </si>
  <si>
    <t xml:space="preserve">Lyon</t>
  </si>
  <si>
    <t xml:space="preserve">Trigg</t>
  </si>
  <si>
    <t xml:space="preserve">Webster</t>
  </si>
  <si>
    <t xml:space="preserve">Calloway</t>
  </si>
  <si>
    <t xml:space="preserve">Marshall</t>
  </si>
  <si>
    <t xml:space="preserve">Campbell</t>
  </si>
  <si>
    <t xml:space="preserve">Hickman</t>
  </si>
  <si>
    <t xml:space="preserve">Carroll</t>
  </si>
  <si>
    <t xml:space="preserve">Henry</t>
  </si>
  <si>
    <t xml:space="preserve">Owen</t>
  </si>
  <si>
    <t xml:space="preserve">Trimble</t>
  </si>
  <si>
    <t xml:space="preserve">Elliott</t>
  </si>
  <si>
    <t xml:space="preserve">Lewis</t>
  </si>
  <si>
    <t xml:space="preserve">Pulaski</t>
  </si>
  <si>
    <t xml:space="preserve">Todd</t>
  </si>
  <si>
    <t xml:space="preserve">Estill</t>
  </si>
  <si>
    <t xml:space="preserve">Madison</t>
  </si>
  <si>
    <t xml:space="preserve">Powell</t>
  </si>
  <si>
    <t xml:space="preserve">Jackson</t>
  </si>
  <si>
    <t xml:space="preserve">Laurel</t>
  </si>
  <si>
    <t xml:space="preserve">Clinton</t>
  </si>
  <si>
    <t xml:space="preserve">Wayne</t>
  </si>
  <si>
    <t xml:space="preserve">Livingston</t>
  </si>
  <si>
    <t xml:space="preserve">Union</t>
  </si>
  <si>
    <t xml:space="preserve">Daviess</t>
  </si>
  <si>
    <t xml:space="preserve">Henderson</t>
  </si>
  <si>
    <t xml:space="preserve">McLean</t>
  </si>
  <si>
    <t xml:space="preserve">Morgan</t>
  </si>
  <si>
    <t xml:space="preserve">Jessamine</t>
  </si>
  <si>
    <t xml:space="preserve">Floyd</t>
  </si>
  <si>
    <t xml:space="preserve">Johnson</t>
  </si>
  <si>
    <t xml:space="preserve">Martin</t>
  </si>
  <si>
    <t xml:space="preserve">Pike</t>
  </si>
  <si>
    <t xml:space="preserve">Fulton</t>
  </si>
  <si>
    <t xml:space="preserve">Rockcastle</t>
  </si>
  <si>
    <t xml:space="preserve">Larue</t>
  </si>
  <si>
    <t xml:space="preserve">Letcher</t>
  </si>
  <si>
    <t xml:space="preserve">Mclean</t>
  </si>
  <si>
    <t xml:space="preserve">Oldham</t>
  </si>
  <si>
    <t xml:space="preserve">McCreary</t>
  </si>
  <si>
    <t xml:space="preserve">ADD</t>
  </si>
  <si>
    <t xml:space="preserve">Facility</t>
  </si>
  <si>
    <t xml:space="preserve">License Number</t>
  </si>
  <si>
    <t xml:space="preserve">Access Adult Health Day Care</t>
  </si>
  <si>
    <t xml:space="preserve">Active Day of Ashland (formerly Ashland Active Day Center)</t>
  </si>
  <si>
    <t xml:space="preserve">Active Day of Bardstown (formerly Almost Family Medical Bardstown)</t>
  </si>
  <si>
    <t xml:space="preserve">Active Day of Bowling Green (formerly Western Kentucky Active Day Center)</t>
  </si>
  <si>
    <t xml:space="preserve">Active Day of Brownsville (formerly Brownsville Active Day Center)</t>
  </si>
  <si>
    <t xml:space="preserve">Active Day of Campbellsville (formerly Campbellsville Active Day Center)</t>
  </si>
  <si>
    <t xml:space="preserve">Active Day of Elizabethtown (formerly Almost Family - Hardin)</t>
  </si>
  <si>
    <t xml:space="preserve">Active Day of Ft Thomas (formerly Almost Family – Fort Thomas; formerly Caretenders Senior Care Day Center - Campbell County)</t>
  </si>
  <si>
    <t xml:space="preserve">Active Day of Frankfort </t>
  </si>
  <si>
    <t xml:space="preserve">Active Day of Georgetown (formerly Georgetown Active Day Care Center)</t>
  </si>
  <si>
    <t xml:space="preserve">Active Day of Hopkinsville (formerly Hopkinsville Active Day Center)</t>
  </si>
  <si>
    <t xml:space="preserve">Active Day of Lexington (formerly Almost Family - Lexington)</t>
  </si>
  <si>
    <t xml:space="preserve">Active Day of Louisville Hikes Point (formerly Almost Family Hikes Point)</t>
  </si>
  <si>
    <t xml:space="preserve">Active Day of Watterson Park (formerly Active Day of Louisville Third Street (formerly Almost Family Third Street)</t>
  </si>
  <si>
    <t xml:space="preserve">Active Day of Owensboro (formerly Owensboro Active Day Center)</t>
  </si>
  <si>
    <t xml:space="preserve">Active Day of Paducah (formerly Paducah Active Day Center)</t>
  </si>
  <si>
    <t xml:space="preserve">Active Day of Richmond (formerly Richmond Active Day Center)</t>
  </si>
  <si>
    <t xml:space="preserve">Active Day of Russell Springs (formerly Russell Springs Active Day Ctr.)</t>
  </si>
  <si>
    <t xml:space="preserve">Active Day of Russellville (formerly Russellville Active Day Center)</t>
  </si>
  <si>
    <t xml:space="preserve">Active Day of Somerset (formerly Somerset Active Day Center)</t>
  </si>
  <si>
    <t xml:space="preserve">Adair Friends and Neighbors Adult Day Health Center (formerly Adair Elder Care)</t>
  </si>
  <si>
    <t xml:space="preserve">Adult Day of the Bluegrass</t>
  </si>
  <si>
    <t xml:space="preserve">Adult Day of Brownsville</t>
  </si>
  <si>
    <t xml:space="preserve">NL</t>
  </si>
  <si>
    <t xml:space="preserve">Advantage Health Club, LLC</t>
  </si>
  <si>
    <t xml:space="preserve">Advantage Senior Care, LLC</t>
  </si>
  <si>
    <t xml:space="preserve">Afton Community Day, Inc.</t>
  </si>
  <si>
    <t xml:space="preserve">Allied Adult Day Care, LLC</t>
  </si>
  <si>
    <t xml:space="preserve">Alternative Adult Day Health Care Center </t>
  </si>
  <si>
    <t xml:space="preserve">Anderson Adult Day Health Care</t>
  </si>
  <si>
    <t xml:space="preserve">Annville Adult Day Healthcare Center (formerly Jackson Manor Day  Health Care)</t>
  </si>
  <si>
    <t xml:space="preserve">Barren River Adult Day Care Center</t>
  </si>
  <si>
    <t xml:space="preserve">Ben's Place Adult Day Health Care</t>
  </si>
  <si>
    <t xml:space="preserve">Best Friends Day Care (formerly Christian Care Communities, Inc.)</t>
  </si>
  <si>
    <t xml:space="preserve">Buena Vida ADHC, LLC</t>
  </si>
  <si>
    <t xml:space="preserve">Christian Care Communities, Inc.</t>
  </si>
  <si>
    <t xml:space="preserve">Christine's Fresh Start AD, LLC</t>
  </si>
  <si>
    <t xml:space="preserve">Community Services of Northern Kentucky (formerly Cardinal Hill of Northern Kentucky)</t>
  </si>
  <si>
    <t xml:space="preserve">Compassionate Care Adult Day Care</t>
  </si>
  <si>
    <t xml:space="preserve">Compassionate Hearts Adult Healthcare – Perry</t>
  </si>
  <si>
    <t xml:space="preserve">Cumberland Adult Day Health Care Center</t>
  </si>
  <si>
    <t xml:space="preserve">Danville-Boyle County Senior Adults</t>
  </si>
  <si>
    <t xml:space="preserve">Deanna's Adult Day Center, LLC</t>
  </si>
  <si>
    <t xml:space="preserve">Dunbar Intergenerational Center Adult Day Health Services </t>
  </si>
  <si>
    <t xml:space="preserve">Easter Seals Adult Day Care (formerly Easter Seals Dayfair - Immanuel)</t>
  </si>
  <si>
    <t xml:space="preserve">Edgewood Estates Adult Day Health Care</t>
  </si>
  <si>
    <t xml:space="preserve">Elderclub at Oak and Acorn</t>
  </si>
  <si>
    <t xml:space="preserve">Encore ADHC, LLC</t>
  </si>
  <si>
    <t xml:space="preserve">Encore of Bowling Green ADHC LLC</t>
  </si>
  <si>
    <t xml:space="preserve">ETA Day Care Center</t>
  </si>
  <si>
    <t xml:space="preserve">Fern Creek/Highview United Ministries Adult Day Care Center</t>
  </si>
  <si>
    <t xml:space="preserve">Freedom Day Health Care Center, LLC</t>
  </si>
  <si>
    <t xml:space="preserve">Freedom Adult Day Healthcare (initially Freedom Senior Share - Adult Day Health)</t>
  </si>
  <si>
    <t xml:space="preserve">Friends and Companions</t>
  </si>
  <si>
    <t xml:space="preserve">Garrard Adult Day Health Care</t>
  </si>
  <si>
    <t xml:space="preserve">Gathering Club (formerly Gathering Place; formerly RK ADC, LLC)</t>
  </si>
  <si>
    <t xml:space="preserve">Generations Adult Day Services</t>
  </si>
  <si>
    <t xml:space="preserve">Golden Years Adult Day Health Center (formerly Metcalfe County Adult Day Health Program)</t>
  </si>
  <si>
    <t xml:space="preserve">Grace Place Adult Day Center</t>
  </si>
  <si>
    <t xml:space="preserve">Happy House Adult Day Services </t>
  </si>
  <si>
    <t xml:space="preserve">Harbor House of Louisville, Inc.</t>
  </si>
  <si>
    <t xml:space="preserve">Harrison County Elder Care</t>
  </si>
  <si>
    <t xml:space="preserve">Heartsong Adult Day</t>
  </si>
  <si>
    <t xml:space="preserve">Heartsong East Adult Day Health Care Program</t>
  </si>
  <si>
    <t xml:space="preserve">Horizon Adult Health Care</t>
  </si>
  <si>
    <t xml:space="preserve">Horizon Adult Health Care Center -  Clay</t>
  </si>
  <si>
    <t xml:space="preserve">Horizon  Adult Health Care Clinton</t>
  </si>
  <si>
    <t xml:space="preserve">Horizon Adult Health Care (formerly Horizon Adult Health Care Center – Estill)</t>
  </si>
  <si>
    <t xml:space="preserve">Horizon Adult Health Care (formerly Horizon Adult Health Care Center – Jackson)</t>
  </si>
  <si>
    <t xml:space="preserve">Horizon Adult Health Care (formerly Christian Care Communities, Inc.)</t>
  </si>
  <si>
    <t xml:space="preserve">Horizon Adult day Health Care Center – McCreary</t>
  </si>
  <si>
    <t xml:space="preserve">Horizon Adult Health Care (formerly Horizon Adult Health Care Center - Wayne)</t>
  </si>
  <si>
    <t xml:space="preserve">Horizon Adult Health Care (formerly Horizon Adult Health Care Center – Whitley)</t>
  </si>
  <si>
    <t xml:space="preserve">Horizon Adult Health Care Center Harlan (formerly Harlan Adult Health Care Center)</t>
  </si>
  <si>
    <t xml:space="preserve">Horizon Adult Health Care Center-Bell</t>
  </si>
  <si>
    <t xml:space="preserve">Jessamine Adult Day Health Program</t>
  </si>
  <si>
    <t xml:space="preserve">Joseph Allen Adult Day Health Center (Bourbon Heights)</t>
  </si>
  <si>
    <t xml:space="preserve">Just Family Center - Barren (formerly Just Family, Inc.; formerly Barren County Adult Day Care Center)</t>
  </si>
  <si>
    <t xml:space="preserve">Just Family Center - Bell  (formerly Just Family, Inc.;  formerly Bell County Adult Health Care Center)</t>
  </si>
  <si>
    <t xml:space="preserve">Just Family Center - Bullitt (formerly Just Family, Inc.; formerly Bullitt County Adult Day Care Center)</t>
  </si>
  <si>
    <t xml:space="preserve">Just Family Center - Casey (formerly Just Family, Inc.;  formerly Casey County Adult Day Care Center)</t>
  </si>
  <si>
    <t xml:space="preserve">Just Family Center - Cumberland (formerly Just Family, Inc.; formerly Copper Lane Adult Day Care Center; formerly Cumberland County Adult Day Care Center)</t>
  </si>
  <si>
    <t xml:space="preserve">Green </t>
  </si>
  <si>
    <t xml:space="preserve">Just Family Center - Green (formerly Just Family, Inc.; formerly Green County Adult Day Care Center)</t>
  </si>
  <si>
    <t xml:space="preserve">Just Family II, Inc. (formerly Quest Adult Day Healthcare; formerly Phoenix Adult Day of Lincoln County)</t>
  </si>
  <si>
    <t xml:space="preserve">Just Family II, Inc. (formerly Quest Community Services)</t>
  </si>
  <si>
    <t xml:space="preserve">Just Family Center - Pulaski (formerly Just Family, Inc.; formerly Pulaski Day Services)</t>
  </si>
  <si>
    <t xml:space="preserve">Kaleidoscope, Inc. (formerly Younger Adult Day Care Center #2)</t>
  </si>
  <si>
    <t xml:space="preserve">Living it Up Adult Health Daycare </t>
  </si>
  <si>
    <t xml:space="preserve">Magoffin Day Services (formerly Mountain Comprehensive Care Center for Magoffin Adult Day Health)</t>
  </si>
  <si>
    <t xml:space="preserve">Mariposa Place</t>
  </si>
  <si>
    <t xml:space="preserve">Masonic Home Adult Day Care Center</t>
  </si>
  <si>
    <t xml:space="preserve">McRoberts Adult Health Care</t>
  </si>
  <si>
    <t xml:space="preserve">Mercer Adult Day Health Program</t>
  </si>
  <si>
    <t xml:space="preserve">Monroe County Adult Day Care (formerly Monroe County Medical Center Adult Day)</t>
  </si>
  <si>
    <t xml:space="preserve">Powell County Adult Day Center</t>
  </si>
  <si>
    <t xml:space="preserve">Redwood School and Rehabilitation Center</t>
  </si>
  <si>
    <t xml:space="preserve">Rockcastle County Day Health Care Center</t>
  </si>
  <si>
    <t xml:space="preserve">Shuffett's Adult Day Care, Inc. (formerly Edmonton Adult Day Health Care)</t>
  </si>
  <si>
    <t xml:space="preserve">St. Charles Care Center (St. Charles Nursing Home)</t>
  </si>
  <si>
    <t xml:space="preserve">Sugar Camp House</t>
  </si>
  <si>
    <t xml:space="preserve">Sunrise Manor Adult Day Health Care Center</t>
  </si>
  <si>
    <t xml:space="preserve">The Cardinal Hill Adult Day</t>
  </si>
  <si>
    <t xml:space="preserve">Tatyanas Case Management, LLC d/b/a TCM ADHC Adult Day Care Center</t>
  </si>
  <si>
    <t xml:space="preserve">The Clubhouse Adult Day Care Center</t>
  </si>
  <si>
    <t xml:space="preserve">The Marion House - Adult Day Health Care</t>
  </si>
  <si>
    <t xml:space="preserve">The Ole Homeplace Adult Day Health Care - Adair</t>
  </si>
  <si>
    <t xml:space="preserve">The Ole Hompelace Adult Day Health Care - Hart</t>
  </si>
  <si>
    <t xml:space="preserve">The Ole Hompelace Adult Day Health Care of Taylor</t>
  </si>
  <si>
    <t xml:space="preserve">Trigg County</t>
  </si>
  <si>
    <t xml:space="preserve">The Shepherd Center</t>
  </si>
  <si>
    <t xml:space="preserve">Tri-County Community Action Agency, Inc.</t>
  </si>
  <si>
    <t xml:space="preserve">Wayne Stewart Adult Health Center</t>
  </si>
  <si>
    <t xml:space="preserve">Windsor Adult Day Care</t>
  </si>
  <si>
    <t xml:space="preserve">Woodford Adult Day Health Care</t>
  </si>
  <si>
    <t xml:space="preserve">City</t>
  </si>
  <si>
    <t xml:space="preserve">Number of OR's</t>
  </si>
  <si>
    <t xml:space="preserve">License #</t>
  </si>
  <si>
    <t xml:space="preserve">Ambulatory Surgery Center LLC </t>
  </si>
  <si>
    <t xml:space="preserve">Paducah</t>
  </si>
  <si>
    <t xml:space="preserve">Barbara Bowers MD (limited to ophthalmological procedures only to patients not requiring general anesthesia)</t>
  </si>
  <si>
    <t xml:space="preserve">Lourdes Ambulatory Surgery Center, LLC (formerly Surgicare Center; formerly Ambulatory Surgery Center of Paducah)</t>
  </si>
  <si>
    <t xml:space="preserve">Paducah Ophthalmology ASC, LLC (formerly The Eye and Laser Surgery Center of Paducah) [4]</t>
  </si>
  <si>
    <t xml:space="preserve">ADD 1 TOTAL</t>
  </si>
  <si>
    <t xml:space="preserve">Jennie Stuart Ambulatory Surgery Campus (formerly Western Kentucky Ambulatory Surgery Center; formerly Jennie Stuart Ambulatory Surgery Center)</t>
  </si>
  <si>
    <t xml:space="preserve">Hopkinsville</t>
  </si>
  <si>
    <t xml:space="preserve">300184A</t>
  </si>
  <si>
    <t xml:space="preserve">Owensboro Health Ambulatory Surgery Center Muhlenberg (formerly Muhlenberg Surgery Center; formerly William Edward Shuttleworth PSC)</t>
  </si>
  <si>
    <t xml:space="preserve">Greenville</t>
  </si>
  <si>
    <t xml:space="preserve">300143A</t>
  </si>
  <si>
    <t xml:space="preserve">ADD 2 TOTAL</t>
  </si>
  <si>
    <t xml:space="preserve">Owensboro Surgery Center (formerly Healthsouth Owensboro Surgery Center)</t>
  </si>
  <si>
    <t xml:space="preserve">Owensboro</t>
  </si>
  <si>
    <t xml:space="preserve">Owensboro Health Springs ASC (formerly Gastrointestinal Endoscopy Center of Owensboro; formerly Physicians Affiliated Care Endoscopy Center) </t>
  </si>
  <si>
    <t xml:space="preserve">ADD 3 TOTAL</t>
  </si>
  <si>
    <t xml:space="preserve">McPeak Surgery Center (formerly The Downing McPeak Surgery Center) [4] </t>
  </si>
  <si>
    <t xml:space="preserve">Glasgow</t>
  </si>
  <si>
    <t xml:space="preserve">Greenview Surgery Center (Initially Southern Kentucky Surgicenter)</t>
  </si>
  <si>
    <t xml:space="preserve">ADD 4 TOTAL</t>
  </si>
  <si>
    <t xml:space="preserve">Eye Surgery Center of Elizabethtown [4]</t>
  </si>
  <si>
    <t xml:space="preserve">Elizabethtown</t>
  </si>
  <si>
    <t xml:space="preserve">Baptist Health Surgery Center Hardin (formerly HMH - Surgical Center of Elizabethtown; formerly Surgical Center of E-Town; formerly Healthsouth Surgery Center of Elizabethtown)</t>
  </si>
  <si>
    <t xml:space="preserve">ADD 5 TOTAL</t>
  </si>
  <si>
    <t xml:space="preserve">Baptist Ambulatory Surgery Center [2][7] (formerly PCN Surgical Suite; formerly Pain Control Network) TEMPORARILY CLOSED </t>
  </si>
  <si>
    <t xml:space="preserve">Louisville</t>
  </si>
  <si>
    <t xml:space="preserve">300134A</t>
  </si>
  <si>
    <t xml:space="preserve">Baptist Eastpoint Ambulatory Surgery Center</t>
  </si>
  <si>
    <t xml:space="preserve">Bluegrass Surgery &amp; Laser Center  [4] (formerly Louisville Eye Surgery Center)</t>
  </si>
  <si>
    <t xml:space="preserve">Dental Surgicenter of Louisville (outpatient dental services)</t>
  </si>
  <si>
    <t xml:space="preserve">Dupont Surgery Center</t>
  </si>
  <si>
    <t xml:space="preserve">U of L Health - Medical Center East (formerlyJewish Hospital Medical Center East; formerly The Outpatient Care Center)</t>
  </si>
  <si>
    <t xml:space="preserve">Kentuckiana Pain Specialists PSC [2]</t>
  </si>
  <si>
    <t xml:space="preserve">Louisville Endoscopy Center  [5]</t>
  </si>
  <si>
    <t xml:space="preserve">Louisville Surgery Center (formerly Aesthetic Plastic Surgery Institute)</t>
  </si>
  <si>
    <t xml:space="preserve">Norton Pediatric Ambulatory Surgery Center (formerly EMW Women's Surgical Center)</t>
  </si>
  <si>
    <t xml:space="preserve">300045A</t>
  </si>
  <si>
    <t xml:space="preserve">Premier Surgery Center of Louisville (formerly Healthsouth Louisville Surgery Center; formerly Louisville Surgery Center)</t>
  </si>
  <si>
    <t xml:space="preserve">St. Matthews Surgery Center (formerly St. Mary's and Elizabeth Surgery Center; formerly Caritas Surgical Center; formerly Louisville Surgery Center) TEMPORARILY CLOSED </t>
  </si>
  <si>
    <t xml:space="preserve">300051A</t>
  </si>
  <si>
    <t xml:space="preserve">Surgecenter of Louisville (formerly Healthsouth Surgecenter of Louisville)</t>
  </si>
  <si>
    <t xml:space="preserve">ADD 6 TOTAL</t>
  </si>
  <si>
    <t xml:space="preserve">Daybreak</t>
  </si>
  <si>
    <t xml:space="preserve">Integrated Chemical Addiction Network (multi-specialty ASC specializing in the treatment of substance use disorders and interventional pain treatment)</t>
  </si>
  <si>
    <t xml:space="preserve">Surgery Center Crestview (formerly St. Elizabeth SurgiCenter Crestview Hills; formerly Chancellor Surgery Center, LLC; formerly Mangat Medical LLC)</t>
  </si>
  <si>
    <t xml:space="preserve">Edgewood</t>
  </si>
  <si>
    <t xml:space="preserve">300163A</t>
  </si>
  <si>
    <t xml:space="preserve">St. Elizabeth Physicians Endoscopy Center [5] (formerly Patient First Digestive Disease Center; formerly Northern Kentucky Endoscopy Center)</t>
  </si>
  <si>
    <t xml:space="preserve">The Center for Surgical Care [3] (formerly Head &amp; Neck Surgery)</t>
  </si>
  <si>
    <t xml:space="preserve">Florence</t>
  </si>
  <si>
    <t xml:space="preserve">Tri-State Digest. Disorder Center</t>
  </si>
  <si>
    <t xml:space="preserve">ADD 7 TOTAL</t>
  </si>
  <si>
    <t xml:space="preserve">Eyecare Network, LTD [4]</t>
  </si>
  <si>
    <t xml:space="preserve">Maysville</t>
  </si>
  <si>
    <t xml:space="preserve">ADD 8 TOTAL</t>
  </si>
  <si>
    <t xml:space="preserve">Ashland Dental Surgical Solutions (limited to oral and maxillofacial procedures:</t>
  </si>
  <si>
    <t xml:space="preserve">ADD 10 TOTAL</t>
  </si>
  <si>
    <t xml:space="preserve">Baptist Health Cumberland Valley Surgical Center (formerly Cumberland Valley Surgical Center ; formerly East Bernstadt Outpatient Surgery)</t>
  </si>
  <si>
    <t xml:space="preserve">East Bernstadt</t>
  </si>
  <si>
    <t xml:space="preserve">ADD 13 TOTAL</t>
  </si>
  <si>
    <t xml:space="preserve">Medpark West Surgery, Another Healthcare Service from Lake Cumberland Regional Hospital (formerly Somerset Surgery Center; formerly Healthsouth Somerset Surgery Center)</t>
  </si>
  <si>
    <t xml:space="preserve">Somerset</t>
  </si>
  <si>
    <t xml:space="preserve">300052A</t>
  </si>
  <si>
    <t xml:space="preserve">Lake Cumberland Surgery Center (formerly Lake Cumberland Regional Hospital Ambulatory Surgical Center )</t>
  </si>
  <si>
    <t xml:space="preserve">ADD 14 TOTAL</t>
  </si>
  <si>
    <t xml:space="preserve">Baptist Physicians' Surgery Center</t>
  </si>
  <si>
    <t xml:space="preserve">Lexington</t>
  </si>
  <si>
    <t xml:space="preserve">Bluegrass Orthopaedics Surgical Division, LLC</t>
  </si>
  <si>
    <t xml:space="preserve">Colorectal Surgical &amp; Gastroenterology Associates, PSC</t>
  </si>
  <si>
    <t xml:space="preserve">Commonwealth Eye Surgicenter (formerly Commonwealth Eye Surgery Center [4]; formerly Commonwealth Eye Services)</t>
  </si>
  <si>
    <t xml:space="preserve">Central Kentucky Surgery Center (formerly Danville Laser and Surgery Center)</t>
  </si>
  <si>
    <t xml:space="preserve">Danville</t>
  </si>
  <si>
    <t xml:space="preserve">Dermatology Associates of Kentucky [8]</t>
  </si>
  <si>
    <t xml:space="preserve">Endoscopy and Surgical Center of Lexington Clinic LTD (formerly Lexington Clinic; formerly New Lexington Clinic )</t>
  </si>
  <si>
    <t xml:space="preserve">Frankfort Eye Center, PSC</t>
  </si>
  <si>
    <t xml:space="preserve">Lexington Surgery Center (formerly Healthsouth Lexington Surgery Center)</t>
  </si>
  <si>
    <t xml:space="preserve">Baptist Health Surgery Center (formerly Kentucky Surgery Center; formerly Medical Heights Surgery Center)</t>
  </si>
  <si>
    <t xml:space="preserve">New Lexington Clinic (formerly Commonwealth Urology)</t>
  </si>
  <si>
    <t xml:space="preserve">Shriners Hospitals for Children Ambulatory Surgery and Outpatient Care Center</t>
  </si>
  <si>
    <t xml:space="preserve">Stone Road Surgery Center – Lexington  </t>
  </si>
  <si>
    <t xml:space="preserve">Surgery on Sunday, Inc. (services performed at host location)</t>
  </si>
  <si>
    <t xml:space="preserve">ADD 15 TOTAL</t>
  </si>
  <si>
    <t xml:space="preserve">[2] Exclusive for pain management </t>
  </si>
  <si>
    <t xml:space="preserve">[3] Exempt </t>
  </si>
  <si>
    <t xml:space="preserve">[4] Exclusive for ophthalmic surgery</t>
  </si>
  <si>
    <t xml:space="preserve">[5] Exclusive for gastrointestinal  procedures.</t>
  </si>
  <si>
    <t xml:space="preserve">[6] Exclusive for gastroenterological procedures not requiring anesthesia</t>
  </si>
  <si>
    <t xml:space="preserve">[7] Exclusive for otolaryngology &amp;  plastic surgery</t>
  </si>
  <si>
    <t xml:space="preserve">[8] Exclusive for dermatological procedures</t>
  </si>
  <si>
    <t xml:space="preserve">DIAGNOSTIC ONLY</t>
  </si>
  <si>
    <t xml:space="preserve">Total Number of Cath Labs</t>
  </si>
  <si>
    <t xml:space="preserve">Jackson Purchase Medical Center (approved 8/02, previously served by Mobile Cardiac Diagnostics)</t>
  </si>
  <si>
    <t xml:space="preserve"> </t>
  </si>
  <si>
    <t xml:space="preserve">Jennie Stuart Medical Center</t>
  </si>
  <si>
    <t xml:space="preserve">Methodist Hospital</t>
  </si>
  <si>
    <t xml:space="preserve">St. Elizabeth Florence (formerly St. Luke Hospital-West) * </t>
  </si>
  <si>
    <t xml:space="preserve">St. Elizabeth Ft. Thomas (was St. Luke Hospital East)</t>
  </si>
  <si>
    <t xml:space="preserve">Kentucky River Medical Center</t>
  </si>
  <si>
    <t xml:space="preserve">ADD 12 TOTAL</t>
  </si>
  <si>
    <t xml:space="preserve">Middlesboro ARH Hospital </t>
  </si>
  <si>
    <t xml:space="preserve">Taylor Regional Hospital</t>
  </si>
  <si>
    <t xml:space="preserve">UK HealthCare Good Samaritan Hospital (formerly Samaritan Hospital)</t>
  </si>
  <si>
    <t xml:space="preserve">STATE TOTAL</t>
  </si>
  <si>
    <t xml:space="preserve">COMPREHENSIVE (BOTH DIAGNOSTIC AND THERAPEUTIC)</t>
  </si>
  <si>
    <t xml:space="preserve">Adult</t>
  </si>
  <si>
    <t xml:space="preserve">Adult/Pediatric</t>
  </si>
  <si>
    <t xml:space="preserve">Lourdes Hospital</t>
  </si>
  <si>
    <t xml:space="preserve">Murray-Calloway County Hospital*</t>
  </si>
  <si>
    <t xml:space="preserve">Baptist Health Paducah (formerly Western Baptist Hospital) </t>
  </si>
  <si>
    <t xml:space="preserve">Baptist Health Madisonville  (formerly Regional Medical Center of Hopkins County)</t>
  </si>
  <si>
    <t xml:space="preserve">Owensboro Medical Health System</t>
  </si>
  <si>
    <t xml:space="preserve">Greenview Regional Hospital</t>
  </si>
  <si>
    <t xml:space="preserve">T. J. Samson Hospital *</t>
  </si>
  <si>
    <t xml:space="preserve">The Medical Center at Bowling Green *</t>
  </si>
  <si>
    <t xml:space="preserve">Hardin Memorial Hospital </t>
  </si>
  <si>
    <t xml:space="preserve">Baptist Health Louisville (Baptist Hospital East) *  </t>
  </si>
  <si>
    <t xml:space="preserve">Jewish Hospital* </t>
  </si>
  <si>
    <t xml:space="preserve">Norton Hospital/Norton Children's Hospital/Norton Healthcare Pavilion (formerly Norton-Hosp/Kosair-Children's Hosp/ Alliant Medical Pavilion)</t>
  </si>
  <si>
    <t xml:space="preserve">Norton Audubon Hospital * (formerly Humana Hospital Audubon)</t>
  </si>
  <si>
    <t xml:space="preserve">Norton Brownsboro (transferred from Norton Southwest)</t>
  </si>
  <si>
    <t xml:space="preserve">Norton Women's and Children's Hospital (formerly Norton Suburban Medical Center*; formerly Humana Hospital Suburban)</t>
  </si>
  <si>
    <t xml:space="preserve">Sts. Mary &amp; Elizabeth Hospital (formerly Caritas Medical Center )</t>
  </si>
  <si>
    <t xml:space="preserve">University of Louisville Hospital</t>
  </si>
  <si>
    <t xml:space="preserve">St. Elizabeth Edgewood (formerly St. Elizabeth Medical Center/South)</t>
  </si>
  <si>
    <t xml:space="preserve">Meadowview Regional Medical Center* </t>
  </si>
  <si>
    <t xml:space="preserve">St. Claire Medical Center</t>
  </si>
  <si>
    <t xml:space="preserve">ADD 9 TOTAL</t>
  </si>
  <si>
    <t xml:space="preserve">King's Daughters' Medical Center</t>
  </si>
  <si>
    <t xml:space="preserve">Our Lady of Bellefonte Hospital</t>
  </si>
  <si>
    <t xml:space="preserve">Highlands Regional Medical Center</t>
  </si>
  <si>
    <t xml:space="preserve">Pikeville Medical Center (formerly Pikeville Methodist Hospital)* </t>
  </si>
  <si>
    <t xml:space="preserve">ADD 11 TOTAL</t>
  </si>
  <si>
    <t xml:space="preserve">ARH Regional Medical Center</t>
  </si>
  <si>
    <t xml:space="preserve">Saint Joseph Hospital London (formerly Marymount Hospital additional labs added 2001 and 2008) </t>
  </si>
  <si>
    <t xml:space="preserve">Baptist Health Corbin (formerly Baptist Regional Medical Center</t>
  </si>
  <si>
    <t xml:space="preserve">Lake Cumberland Regional Hospital* </t>
  </si>
  <si>
    <t xml:space="preserve">Baptist Health Lexington (formerly Central Baptist Hospital) * </t>
  </si>
  <si>
    <t xml:space="preserve">Clark Regional Medical Center</t>
  </si>
  <si>
    <t xml:space="preserve">Baptist Health Richmond (formerly Pattie A. Clay Hospital)*</t>
  </si>
  <si>
    <t xml:space="preserve">Ephraim McDowell Regional Medical Center</t>
  </si>
  <si>
    <t xml:space="preserve">Harrison Memorial Hospital</t>
  </si>
  <si>
    <t xml:space="preserve">Frankfort Regional Medical Center</t>
  </si>
  <si>
    <t xml:space="preserve">St. Joseph Hospital* </t>
  </si>
  <si>
    <t xml:space="preserve">St. Joseph East</t>
  </si>
  <si>
    <t xml:space="preserve">UK HealthCare (formerly University of Kentucky Hospital) </t>
  </si>
  <si>
    <t xml:space="preserve">Notes:</t>
  </si>
  <si>
    <t xml:space="preserve">*</t>
  </si>
  <si>
    <t xml:space="preserve">$600,000 exemption</t>
  </si>
  <si>
    <t xml:space="preserve">**</t>
  </si>
  <si>
    <t xml:space="preserve">Service established when there was no state health plan in effect-4/98</t>
  </si>
  <si>
    <t xml:space="preserve">Home Health Service</t>
  </si>
  <si>
    <t xml:space="preserve">Service Area</t>
  </si>
  <si>
    <t xml:space="preserve">AdventHealth Home Care Manchester (formerly Memorial Hospital Home Health (Manchester)</t>
  </si>
  <si>
    <t xml:space="preserve">Bell, Clay, Jackson and Leslie </t>
  </si>
  <si>
    <t xml:space="preserve">Amedisys Home Health (Ashland) (formerly Family Home Health Care, Inc. Ashland)</t>
  </si>
  <si>
    <t xml:space="preserve">Boyd, Carter, Elliott, Greenup and Lawrence</t>
  </si>
  <si>
    <t xml:space="preserve">Amedisys Home Health (Columbia)  (formerly Family Home Health Care, Inc. Columbia)</t>
  </si>
  <si>
    <t xml:space="preserve">Adair, Allen, Barren, Breckinridge, Casey, Christian, Clinton, Cumberland, Grayson, Green, Hardin, Hart,  Logan, Meade, Monroe, Pulaski, Simpson, Taylor and Warren</t>
  </si>
  <si>
    <t xml:space="preserve">Amedisys Home Health (Georgetown) (formerly Family Home Health Care, Inc. Georgetown)</t>
  </si>
  <si>
    <t xml:space="preserve">Anderson, Boone, Bourbon, Boyle, Bullitt, Campbell, Clark, Estill, Fayette, Franklin, Garrard, Harrison, Jessamine, Kenton, Lincoln, Madison, Mercer, Oldham, Owen,  Scott, Shelby, Spencer and Woodford</t>
  </si>
  <si>
    <t xml:space="preserve">Amedisys Home Health (Owensboro) (formerly Family Home Health Care, Inc. Owensboro; formerly Wendell Foster's Campus for Developmental Disabilities Home Health Agency)</t>
  </si>
  <si>
    <t xml:space="preserve">Daviess, Henderson, McLean, Ohio and Webster</t>
  </si>
  <si>
    <t xml:space="preserve">Amedisys Home Health Care (Middlesboro) (formerly Family Home Health Care, SE Middlesboro)</t>
  </si>
  <si>
    <t xml:space="preserve">Amedisys Home Health Care Services (Wessex Place) (Louisville) (formerly Amedisys Home Health of Louisville East; formerly Spectracare Home Health)</t>
  </si>
  <si>
    <t xml:space="preserve">Bullitt, Henry, Jefferson, Oldham, Shelby, Spencer and Trimble</t>
  </si>
  <si>
    <t xml:space="preserve">Amedisys Home Health Care Services (Valley College Drive) (Louisville) (formerly Amedisys Home Health of Louisville South; formerly SpectraCare Home Care Plus)</t>
  </si>
  <si>
    <t xml:space="preserve">Bullitt and Jefferson</t>
  </si>
  <si>
    <t xml:space="preserve">Amedisys Home Health Care Services (Magesterial Drive) (Louisville) (formerly Housecall Home Healthcare)</t>
  </si>
  <si>
    <t xml:space="preserve">Anderson, Henry, Jefferson, Oldham, Shelby and Trimble, </t>
  </si>
  <si>
    <t xml:space="preserve">Amedisys Home Health Care Services (Mount Sterling) (formerly Gateway Home Health, an Amedisys Company; formerly Spectra Care Home Health Gateway)</t>
  </si>
  <si>
    <t xml:space="preserve">Bath, Clark, Fayette, Jessamine, Menifee, Montgomery, Nicholas, Powell, Scott and Woodford</t>
  </si>
  <si>
    <t xml:space="preserve">Amedisys Home Health of Kentucky (Crestview Hills) (formerly Spectracare Home Health Agency - Cincinnati)</t>
  </si>
  <si>
    <t xml:space="preserve">Boone, Campbell, Kenton and Pendleton </t>
  </si>
  <si>
    <t xml:space="preserve">ARH Pike County Home Health Agency</t>
  </si>
  <si>
    <t xml:space="preserve">Baptist Health Home Care Lexington (formerly Central Baptist Hospital Home Health Care)</t>
  </si>
  <si>
    <t xml:space="preserve">Anderson, Bourbon, Boyle, Clark, Fayette, Franklin, Garrard, Harrison, Jessamine, Madison, Mercer, Powell, Scott and Woodford</t>
  </si>
  <si>
    <t xml:space="preserve">Baptist Health Home Care (Madisonville) (formerly Regional Medical Center Home Health; formerly Regional Medical Center of Hopkins County HHA)</t>
  </si>
  <si>
    <t xml:space="preserve">Caldwell, Christian, Crittenden, Hopkins, Lyon, McLean, Muhlenberg, Todd, Trigg, Union and Webster</t>
  </si>
  <si>
    <t xml:space="preserve">Baptist Health Home Care Murray Calloway (formerly Murray Calloway County Hospital Home Care)</t>
  </si>
  <si>
    <t xml:space="preserve">Calloway and Marshall</t>
  </si>
  <si>
    <t xml:space="preserve">Baptist Health Home Care Breckinridge (formerly Breckinridge Memorial Hospital Home Health Agency (Hardinsburg)</t>
  </si>
  <si>
    <t xml:space="preserve">Breckinridge, Hancock and Meade</t>
  </si>
  <si>
    <t xml:space="preserve">Baptist Health Home Care Louisville (formerly Baptist Hospital East Home Health Agency (Louisville)</t>
  </si>
  <si>
    <t xml:space="preserve">Bullitt, Calloway, Graves, Henry, Hickman, Jefferson, McCracken, Oldham, Shelby, Spencer, Trigg, Trimble, </t>
  </si>
  <si>
    <t xml:space="preserve">Breathitt County Home Health Agency</t>
  </si>
  <si>
    <t xml:space="preserve">Caldwell County Hospital Home Health Agency</t>
  </si>
  <si>
    <t xml:space="preserve">Caldwell, Lyon and Trigg</t>
  </si>
  <si>
    <t xml:space="preserve">Caretenders (Owensboro)</t>
  </si>
  <si>
    <t xml:space="preserve">Daviess, Hancock, Henderson, Hopkins, McLean, Ohio, Union and Webster </t>
  </si>
  <si>
    <t xml:space="preserve">Caretenders (Elizabethtown) (formerly Home Care Services of Hardin Memorial Hospital )</t>
  </si>
  <si>
    <t xml:space="preserve">Breckinridge, Bullitt, Hardin, Larue, Meade and Nelson</t>
  </si>
  <si>
    <t xml:space="preserve">Caretenders (Louisville)</t>
  </si>
  <si>
    <t xml:space="preserve">Bullitt, Hardin, Henry, Jefferson, Oldham, Shelby, Spencer, Trimble, Carroll and Owen counties</t>
  </si>
  <si>
    <t xml:space="preserve">Caretenders Homecare of Henderson LLC (formerly Methodist Hospital HomeCare (Henderson) (formerly Methodist Hospital Home Health Agency)</t>
  </si>
  <si>
    <t xml:space="preserve">Henderson, Union and Webster</t>
  </si>
  <si>
    <t xml:space="preserve">Caretenders of Northern Kentucky (Edgewood)</t>
  </si>
  <si>
    <t xml:space="preserve">Boone, Campbell and Kenton</t>
  </si>
  <si>
    <t xml:space="preserve">Caretenders (Lexington) (formerly Caretenders of the Bluegrass)</t>
  </si>
  <si>
    <t xml:space="preserve">Anderson, Bourbon, Boyle, Clark, Fayette, Franklin, Garrard, Harrison, Jessamine, Lee, Madison, Mercer, Montgomery, Powell, Scott and Woodford</t>
  </si>
  <si>
    <t xml:space="preserve">Commonwealth Home Health (formerly Deaconess - Lifeline Home Health; formerly Deaconess HomeCare (Lexington); formerly OptionCare; formerly Medshares)</t>
  </si>
  <si>
    <t xml:space="preserve">Fayette, Harrison, Jessamine, Madison, Scott and Woodford</t>
  </si>
  <si>
    <t xml:space="preserve">Commonwealth Home Health (formerly Nurses Registry and Home Health (Lexington)</t>
  </si>
  <si>
    <t xml:space="preserve">Anderson, Bourbon, Boyle, Clark, Estill, Fayette, Franklin, Garrard, Harrison, Jessamine, Madison, Mercer, Nicholas, Owen, Scott and Woodford</t>
  </si>
  <si>
    <t xml:space="preserve">Cumberland Valley District Health Department HHA (Manchester)</t>
  </si>
  <si>
    <t xml:space="preserve">Bell, Clay, Harlan, Jackson and Rockcastle</t>
  </si>
  <si>
    <t xml:space="preserve">Encompass Health Home Health of Kentucky (formerly Cardinal Hill Homecare (formerly Interim Healthcare Services Lexington; formerly Medical Personnel Pool of Central Kentucky)</t>
  </si>
  <si>
    <t xml:space="preserve">Fayette, Franklin, Jessamine, Madison and Woodford</t>
  </si>
  <si>
    <t xml:space="preserve">Encompass Health Home Health (formerly Encompass Home Health of Kentucky; formerly Community Home Health Care (Owensboro) (formerly Community Health Services, Inc.) (Community Home Health Care acquired Lincoln Trail District Health Department license #150065 and added those counties to the license)</t>
  </si>
  <si>
    <t xml:space="preserve">Daviess, Hancock, Henderson, McLean, Ohio, Union, Webster, Breckinridge, Grayson, Hardin, Larue, Marion, Meade and Washington </t>
  </si>
  <si>
    <t xml:space="preserve">Franklin County Home Health Agency</t>
  </si>
  <si>
    <t xml:space="preserve">Green River District Home Health Agency (Owensboro)</t>
  </si>
  <si>
    <t xml:space="preserve">Daviess, Hancock, Henderson, McLean, Ohio, Union and Webster</t>
  </si>
  <si>
    <t xml:space="preserve">Harlan ARH HHA (Harlan)</t>
  </si>
  <si>
    <t xml:space="preserve">Hayswood Home Health Service (Maysville)</t>
  </si>
  <si>
    <t xml:space="preserve">Bracken, Fleming, Lewis, Mason and Robertson</t>
  </si>
  <si>
    <t xml:space="preserve">Hazard ARH HHA (Hazard)</t>
  </si>
  <si>
    <t xml:space="preserve">Breathitt, Knott and Perry</t>
  </si>
  <si>
    <t xml:space="preserve">Highlands ARH Home Health (formerly Highlands Home Health, Inc. (Prestonsburg); formerly Highlands Home Patient)</t>
  </si>
  <si>
    <t xml:space="preserve">Floyd, Johnson, Magoffin and Martin counties</t>
  </si>
  <si>
    <t xml:space="preserve">Home Care Health Services, Inc.(Pikeville) (formerly Appalachian Home Health and Hospice) (also acquired Pikeville Medical Center HHA in 2019 license #150185 and combined it with 150075)</t>
  </si>
  <si>
    <t xml:space="preserve">Floyd, Letcher and Pike counties</t>
  </si>
  <si>
    <t xml:space="preserve">Horizon Home Health Care (formerly Pineville Commnity Health Center, Inc. Home Health; formerly Pineville Community Hospital HHA) (Pineville)</t>
  </si>
  <si>
    <t xml:space="preserve">Interim Healthcare of Northern Kentucky (Edgewood) (acquired North Central District HHA #150068 2019 and moved counties to 150136; acquired Three Rivers Home Health #150069 2018 and moved counties to 150136.  #150068 and #150069 were then revoked</t>
  </si>
  <si>
    <t xml:space="preserve">Boone, Campbell, Carroll, Gallatin, Grant, Henry, Kenton, Owen, Pendleton, Shelby and Trimble.  Franklin, Harrison and Scott counties for patients 18 years of age and younger</t>
  </si>
  <si>
    <t xml:space="preserve">Intrepid USA Healthcare Services (Murray) (formerly Medshares Homecare of Stateline Kentucky)</t>
  </si>
  <si>
    <t xml:space="preserve">Calloway, Graves, Marshall and McCracken</t>
  </si>
  <si>
    <t xml:space="preserve">Intrepid USA Healthcare Services (Elizabethtown) (formerly Medshares Home Care of Middle Kentucky;formerly Caretenders)</t>
  </si>
  <si>
    <t xml:space="preserve">Breckinridge, Bullitt, Grayson, Hardin, Larue, Marion, Meade, Nelson and Washington</t>
  </si>
  <si>
    <t xml:space="preserve">Intrepid USA Healthcare Services (Henderson) formerly Soleus Healthcare Services of Audubon Parkway; formerly Symphony )</t>
  </si>
  <si>
    <t xml:space="preserve">Christian, Daviess, Henderson, Hopkins, Union and Webster</t>
  </si>
  <si>
    <t xml:space="preserve">Intrepid USA Healthcare Services (Somerset) (formerly Medshares Home Care of Lake Cumberland, Inc.)</t>
  </si>
  <si>
    <t xml:space="preserve">Adair, Barren, Breckinridge,  Casey, Clinton, Cumberland, Garrard, Green, Hardin, Hart, Jessamine, Johnson, Magoffin, Martin, Metcalfe, Meade, Mercer, Metcalfe, Pulaski, Russell, Taylor, Warren and Wayne</t>
  </si>
  <si>
    <t xml:space="preserve">Interim Healthcare of Northern Kentucky </t>
  </si>
  <si>
    <t xml:space="preserve">Franklin, Harrison and Scott counties (limited to patients 18 years of age and younger)</t>
  </si>
  <si>
    <t xml:space="preserve">Jennie Stuart Medical Center HHA (Hopkinsville)</t>
  </si>
  <si>
    <t xml:space="preserve">Christian, Todd and Trigg</t>
  </si>
  <si>
    <t xml:space="preserve">Johnson Magoffin Home Health Agency (Paintsville)</t>
  </si>
  <si>
    <t xml:space="preserve">Johnson and Magoffin</t>
  </si>
  <si>
    <t xml:space="preserve">Kentucky River District Health Department HHA (Hyden)</t>
  </si>
  <si>
    <t xml:space="preserve">Knott, Lee, Leslie, Owsley and Wolfe</t>
  </si>
  <si>
    <t xml:space="preserve">Kindred At Home (formerly Gentiva Health Services (Louisville); formerly Olsten Health Services)</t>
  </si>
  <si>
    <t xml:space="preserve">Bullitt, Campbell, Carroll, Franklin, Grant, Henry, Jefferson, Kenton, Oldham, Owen, Pendleton,  Shelby and Trimble</t>
  </si>
  <si>
    <t xml:space="preserve">Kindred at Home (formerly Gentiva Health Services (Fort Mitchell); formerly Olsten Health Services)</t>
  </si>
  <si>
    <t xml:space="preserve">Boone, Campbell, Grant, Kenton and Pendleton</t>
  </si>
  <si>
    <t xml:space="preserve">Kindred at Home (formerly Gentiva Health Services (Hopkinsville); formerly Olsten Health Services)</t>
  </si>
  <si>
    <t xml:space="preserve">Butler, Christian, Hopkins, Logan, McLean, Muhlenberg, Todd and Trigg </t>
  </si>
  <si>
    <t xml:space="preserve">Kindred at Home (formerly Gentiva Health Services (Danville); formerly Olsten Health Services)</t>
  </si>
  <si>
    <t xml:space="preserve">Boyle, Garrard, Lincoln and Mercer</t>
  </si>
  <si>
    <t xml:space="preserve">Kindred at Home (formerly Gentiva Health Services (Lexington); formerly Olsten Health Services)</t>
  </si>
  <si>
    <t xml:space="preserve">Bourbon, Clark, Estill, Fayette, Harrison, Jessamine, Madison, Nicholas, Powell, Scott and Woodford</t>
  </si>
  <si>
    <t xml:space="preserve">King's Daughters Medical Center HHA (Ashland)</t>
  </si>
  <si>
    <t xml:space="preserve">Knox County Health Department HHA (Barbourville)</t>
  </si>
  <si>
    <t xml:space="preserve">Lifeline Home Health (formerly Monroe County Medical Center HHA)  (Tompkinsville)</t>
  </si>
  <si>
    <t xml:space="preserve">Allen, Metcalfe and Monroe</t>
  </si>
  <si>
    <t xml:space="preserve">Lifeline Health Care of Fayette (Lexington) (formerly Lifeline Health Care of Central KY)</t>
  </si>
  <si>
    <t xml:space="preserve">Anderson, Fayette, Jessamine and Woodford</t>
  </si>
  <si>
    <t xml:space="preserve">Lifeline Health Care of Logan (Russellville) (formerly Lifeline Healthcare of KY III, Russellville; formerly PrimaCare III)</t>
  </si>
  <si>
    <t xml:space="preserve">Butler, Logan and Todd</t>
  </si>
  <si>
    <t xml:space="preserve">Lifeline Health Care of Pulaski (Somerset)(formerly Lifeline Home Healthcare Somerset)</t>
  </si>
  <si>
    <t xml:space="preserve">Adair (to serve one ventilator dependent patient), Casey, Clinton, Cumberland, Green, Lincoln, McCreary, Pulaski, Russell, Taylor and Wayne</t>
  </si>
  <si>
    <t xml:space="preserve">Lifeline Healthcare of Lincare (Hopkinsville) (formerly Lifeline Healthcare of KY II, Hopkinsville; formerly PrimaCare II)</t>
  </si>
  <si>
    <t xml:space="preserve">Caldwell, Christian, Crittenden, Livingston, Lyon and Trigg</t>
  </si>
  <si>
    <t xml:space="preserve">Lifeline Healthcare of Warren (Bowling Green) (formerly Lifeline Healthare of KY, Bowling Green; formerly PrimaCare I) </t>
  </si>
  <si>
    <t xml:space="preserve">Allen, Butler, Daviess, Edmonson, Hardin, Hart, Simpson and Warren</t>
  </si>
  <si>
    <t xml:space="preserve">Lifeline Home Health Care of Fulton (Fulton) </t>
  </si>
  <si>
    <t xml:space="preserve">Fulton and Hickman</t>
  </si>
  <si>
    <t xml:space="preserve">Lifeline of Jackson Purchase Home Health (formerly Kentucky In-Home Partner-I, LLC; formerly Home Health Plus of Kentucky; formerly Kentucky In-Home Partner-I, LLC; formerly Home Health Plus, Inc. (Murray)</t>
  </si>
  <si>
    <t xml:space="preserve">Calloway and Graves </t>
  </si>
  <si>
    <t xml:space="preserve">Lifeline Rockcastle Home Health (Mount Vernon) (formerly Rockcastle Hospital Home Health)</t>
  </si>
  <si>
    <t xml:space="preserve">Loyal Service Agency, Inc.</t>
  </si>
  <si>
    <t xml:space="preserve">Expressly limited to patients entitled to health benefits under the Energy Employees Occupational Illness Compensation Act and the Radiation Exposure Compensation Act in McCracken County</t>
  </si>
  <si>
    <t xml:space="preserve">Marion Home Health Agency (Marion)</t>
  </si>
  <si>
    <t xml:space="preserve">Caldwell, Crittenden, Livingston and Lyon</t>
  </si>
  <si>
    <t xml:space="preserve">Marshall County Hospital HHA (Benton</t>
  </si>
  <si>
    <t xml:space="preserve">Mary Breckinridge HHA (Hyden)</t>
  </si>
  <si>
    <t xml:space="preserve">Clay, Leslie and Perry</t>
  </si>
  <si>
    <t xml:space="preserve">McDowell Home Health Agency (Danville)</t>
  </si>
  <si>
    <t xml:space="preserve">Anderson, Boyle, Casey, Garrard, Lincoln, Marion, Mercer and Washington</t>
  </si>
  <si>
    <t xml:space="preserve">Mepco Home Health Agency (Richmond)</t>
  </si>
  <si>
    <t xml:space="preserve">Estill, Madison and Powell</t>
  </si>
  <si>
    <t xml:space="preserve">Mercy Health - Home Care, Paducah (formerly Lourdes Homecare)</t>
  </si>
  <si>
    <t xml:space="preserve">Ballard, Carlisle, Graves, Livingston, Marshall and McCracken</t>
  </si>
  <si>
    <t xml:space="preserve">Middlesboro ARH Home Health Agency (Middlesboro)</t>
  </si>
  <si>
    <t xml:space="preserve">Morgan County ARH HHA (West Liberty)</t>
  </si>
  <si>
    <t xml:space="preserve">Elliott, Lawrence, Magoffin, Menifee, Morgan and Wolfe</t>
  </si>
  <si>
    <t xml:space="preserve">Norton Home Health (formerly Caregivers Health Network; formerly Rescare Homecare (Louisville); formerly Medical Personnel Pool of Louisville)</t>
  </si>
  <si>
    <t xml:space="preserve">Bullitt, Henry, Jefferson, Oldham, Shelby, Spencer and Trimble.  McCreary (to serve a model II waiver patient) </t>
  </si>
  <si>
    <t xml:space="preserve">Nurse on Call (formerly Brookdale Home Health Lexington; formerly Innovative Senior Care HHA (Lexington); formerly Richmond Place Home Health Agency)</t>
  </si>
  <si>
    <t xml:space="preserve">Bourbon, Fayette, Franklin, Jessamine, Scott</t>
  </si>
  <si>
    <t xml:space="preserve">Owensboro Health Home Care (formerly OMHS Home Care Services; formerly Home Care Services)</t>
  </si>
  <si>
    <t xml:space="preserve">Daviess, Hancock, Henderson,  McLean and Ohio</t>
  </si>
  <si>
    <t xml:space="preserve">Owensboro Health Muhlenberg Community Hospital Home Health (formerly Muhlenberg Community Hospital HHA (Greenville)</t>
  </si>
  <si>
    <t xml:space="preserve">Personal Touch Home Care of Kentucky (Columbia) (formerly Westlake Home Health Agency)</t>
  </si>
  <si>
    <t xml:space="preserve">Adair, Casey, Metcalfe and Russell and supply only (incontinent supplies) to Green, Taylor, Bath, Menifee, Montgomery, McCreary, Todd, Wayne, Clinton, Monroe, Nelson and Cumberland counties </t>
  </si>
  <si>
    <t xml:space="preserve">Personal Touch Home Care of Ky (Ft. Thomas) (formerly Rural Home Health Services, Nurses Calling and Mary Jane Nursing Registry - combined)</t>
  </si>
  <si>
    <t xml:space="preserve">Boone, Bracken, Campbell, Carroll, Gallatin, Grant, Kenton, Mason, Owen, Pendleton, Robertson and Rowan</t>
  </si>
  <si>
    <t xml:space="preserve">Professional Home Health Care Agency Inc. (London)</t>
  </si>
  <si>
    <t xml:space="preserve">Fayette, Knox, Laurel and Whitley</t>
  </si>
  <si>
    <t xml:space="preserve">Rainbow, LLC</t>
  </si>
  <si>
    <t xml:space="preserve">Warren, Allen, Edmonson, Logan and Simpson</t>
  </si>
  <si>
    <t xml:space="preserve">River's Bend Retirement Community</t>
  </si>
  <si>
    <t xml:space="preserve">Limited to residents of the Continuing Care Retirement Community Campus</t>
  </si>
  <si>
    <t xml:space="preserve">SOMC Home Health Services (Vanceburg) (formerly Home Care of Southern Ohio)</t>
  </si>
  <si>
    <t xml:space="preserve">Greenup and Lewis</t>
  </si>
  <si>
    <t xml:space="preserve">St. Claire Medical Center Home Health (Morehead)</t>
  </si>
  <si>
    <t xml:space="preserve">Bath, Carter, Elliott, Fleming, Lewis, Menifee, Montgomery and Rowan</t>
  </si>
  <si>
    <t xml:space="preserve">St. Elizabeth Home Care (formerly St. Elizabeth - ANC Home (Florence); formerly American Nursing Care and St Elizabeth HHA which were consolidated in 2008 and license #150016 was not renewed)</t>
  </si>
  <si>
    <t xml:space="preserve">Boone, Campbell, Grant, Kenton and Pendleton.  Gallatin (Alleviate emergency to serve one patient 05/09)</t>
  </si>
  <si>
    <t xml:space="preserve">Suncrest Home Health (Cadiz)  (formerly Trigg County Home Health, Inc.)</t>
  </si>
  <si>
    <t xml:space="preserve">Christian and Trigg</t>
  </si>
  <si>
    <t xml:space="preserve">Tech Medical, Inc.</t>
  </si>
  <si>
    <t xml:space="preserve">Greenup </t>
  </si>
  <si>
    <t xml:space="preserve">T J Samson Community Hospital Home Care Program (Glasgow)</t>
  </si>
  <si>
    <t xml:space="preserve">Barren, Hart and Metcalfe</t>
  </si>
  <si>
    <t xml:space="preserve">The Medical Center at Bowling Green Home Care</t>
  </si>
  <si>
    <t xml:space="preserve">Allen, Butler, Edmonson, Monroe, Simpson and Warren</t>
  </si>
  <si>
    <t xml:space="preserve">Three Rivers Home Care (Louisa) (formerly Three Rivers Medical Center Home Health)</t>
  </si>
  <si>
    <t xml:space="preserve">Lawrence, Martin and Johnson</t>
  </si>
  <si>
    <t xml:space="preserve">Twin Lakes Home Health Agency (Leitchfield)</t>
  </si>
  <si>
    <t xml:space="preserve">VNA Health at Home (formerly VNA Nazareth Home Care; merged with Caritas Home Health, Nelson County in 2005)</t>
  </si>
  <si>
    <t xml:space="preserve">Breckinridge, Bullitt, Hardin, Jefferson, Larue, Marion, Meade, Nelson, Oldham, Shelby, Spencer, Taylor and Washington</t>
  </si>
  <si>
    <t xml:space="preserve">VNA Health at Home 1 (formerly KentuckyOne - VNA Health at Home (formerly Seton Home Health Services)</t>
  </si>
  <si>
    <t xml:space="preserve">Laurel and Pulaski</t>
  </si>
  <si>
    <t xml:space="preserve">VNA Health at Home (formerly Saint Joseph Home Care; formerly Saint Joseph - ANC Home Care Services, LLC (Lexington) (merged with American Nursing Care in 2008)</t>
  </si>
  <si>
    <t xml:space="preserve">Anderson, Bourbon, Boyle, Clark, Estill, Fayette, Franklin, Garrard, Harrison, Jessamine, Lincoln, Madison, Mercer, Powell, Scott and Woodford.  Rowan (1 patient)</t>
  </si>
  <si>
    <t xml:space="preserve">Wedco District Health Department/HHA (Cynthiana) (formerly Wedco Home Health)</t>
  </si>
  <si>
    <t xml:space="preserve">Bourbon, Harrison, Nicholas and Scott</t>
  </si>
  <si>
    <t xml:space="preserve">Whitesburg ARH HHA (Whitesburg)</t>
  </si>
  <si>
    <t xml:space="preserve">Knott and Letcher </t>
  </si>
  <si>
    <t xml:space="preserve">Whitley County Home Health Agency (Williamsburg)</t>
  </si>
  <si>
    <t xml:space="preserve">License</t>
  </si>
  <si>
    <t xml:space="preserve">ADAIR</t>
  </si>
  <si>
    <t xml:space="preserve">Amedisys Home Health (Columbia) (formerly Family Home Health Care, Inc. Columbia)</t>
  </si>
  <si>
    <t xml:space="preserve">Personal Touch Home Care of Kentucky, Inc. (Columbia) (formerly Westlake Home Health Agency)</t>
  </si>
  <si>
    <t xml:space="preserve">ADAIR (to serve one ventilator dependent patient)</t>
  </si>
  <si>
    <t xml:space="preserve">Lifeline Health Care of Pulaski (Somerset) (formerly Lifeline Home Healthcare Somerset)</t>
  </si>
  <si>
    <t xml:space="preserve">ALLEN</t>
  </si>
  <si>
    <t xml:space="preserve">Lifeline Healthcare of Warren (Bowling Green) (formerly Lifeline Healthare of KY, Bowling Green)</t>
  </si>
  <si>
    <t xml:space="preserve">The Medical Center Home Care Progarm (formerly The Medical Center at Bowling Green Home Care)</t>
  </si>
  <si>
    <t xml:space="preserve">ANDERSON</t>
  </si>
  <si>
    <t xml:space="preserve">Amedisys Home Health of Louisville (Magesterial Drive) (formerly Housecall Home Healthcare)</t>
  </si>
  <si>
    <t xml:space="preserve">Commonwealth Home Health (formerly Nurses Registry and Home Health Corporation (Lexington)</t>
  </si>
  <si>
    <t xml:space="preserve">Saint Joseph Home Care (formerly Saint Joseph - ANC Home Care Services, LLC (Lexington) (merged with American Nursing Care in 2008)</t>
  </si>
  <si>
    <t xml:space="preserve">BALLARD</t>
  </si>
  <si>
    <t xml:space="preserve">Lourdes Homecare (Paducah)</t>
  </si>
  <si>
    <t xml:space="preserve">BARREN</t>
  </si>
  <si>
    <t xml:space="preserve">T J Samson Community Hospital Home Care Program</t>
  </si>
  <si>
    <t xml:space="preserve">BATH</t>
  </si>
  <si>
    <t xml:space="preserve">Amedisys Home Health Care Services (Mount Sterling)  (formerly Gateway Home Health, an Amedisys Company; formerly Spectra Care Home Health Gateway)</t>
  </si>
  <si>
    <r>
      <rPr>
        <sz val="10"/>
        <color rgb="FF000000"/>
        <rFont val="Arial"/>
        <family val="2"/>
      </rPr>
      <t xml:space="preserve">Personal Touch Home Care of Kentucky, Inc. (Columbia) (formerly Westlake Home Health Agency) </t>
    </r>
    <r>
      <rPr>
        <b val="true"/>
        <sz val="10"/>
        <color rgb="FF000000"/>
        <rFont val="Arial"/>
        <family val="2"/>
      </rPr>
      <t xml:space="preserve">incontinent supplies only</t>
    </r>
  </si>
  <si>
    <t xml:space="preserve">St. Claire Medical Ctr. Home Health Agency</t>
  </si>
  <si>
    <t xml:space="preserve">BELL</t>
  </si>
  <si>
    <t xml:space="preserve">Pineville Community Health Center, Inc. Home Health (formerly Pineville Community Hospital HHA)</t>
  </si>
  <si>
    <t xml:space="preserve">BOONE</t>
  </si>
  <si>
    <t xml:space="preserve">Caretenders of Northern Ky (Edgewood)</t>
  </si>
  <si>
    <t xml:space="preserve">Interim Healthcare of Northern Kentucky (Edgewood)</t>
  </si>
  <si>
    <t xml:space="preserve">Personal Touch Home Care of Ky, Inc. (Ft. Thomas) (formerly Rural Home Health Services, Nurses Calling and Mary Jane Nursing Registry - combined)</t>
  </si>
  <si>
    <t xml:space="preserve">St. Elizabeth - ANC Home (Florence) (formerly American Nursing Care #2 and St Elizabeth HHA)</t>
  </si>
  <si>
    <t xml:space="preserve">BOURBON</t>
  </si>
  <si>
    <t xml:space="preserve">Kindred at Home (formerly Gentiva Health Services (Lexington) (formerly Olsten Health Services)</t>
  </si>
  <si>
    <t xml:space="preserve">Innovative Senior Care HHA (Lexington) (formerly Richmond Place Home Health Agency)</t>
  </si>
  <si>
    <t xml:space="preserve">Wedco District Health Dept. Home Health Agency (formerly Wedco Home Health)</t>
  </si>
  <si>
    <t xml:space="preserve">BOYD</t>
  </si>
  <si>
    <t xml:space="preserve">Amedisys Home Health (Ashland)  (formerly Family Home Health Care, Inc. Ashland)</t>
  </si>
  <si>
    <t xml:space="preserve">Bellefonte Home Health Care Agency</t>
  </si>
  <si>
    <t xml:space="preserve">Cabell Huntington Hospital Home Health Agency (Huntington, WV)</t>
  </si>
  <si>
    <t xml:space="preserve">Kings Daughters Medical Center HHA (Ashland)</t>
  </si>
  <si>
    <t xml:space="preserve">BOYLE</t>
  </si>
  <si>
    <t xml:space="preserve">Kindred at Home (formerly Gentiva Health Services (Danville) (formerly Olsten Health Services)</t>
  </si>
  <si>
    <t xml:space="preserve">BRACKEN</t>
  </si>
  <si>
    <t xml:space="preserve">BREATHITT</t>
  </si>
  <si>
    <t xml:space="preserve">BRECKINRIDGE</t>
  </si>
  <si>
    <t xml:space="preserve">Caretenders (Elizabethtown)  (formerly Home Care Services of Hardin Memorial Hospital )</t>
  </si>
  <si>
    <t xml:space="preserve">Intrepid USA Healthcare Services (Elizabethtown) (formerly Medshares Home Care of Middle Kentucky; formerly Caretenders)</t>
  </si>
  <si>
    <t xml:space="preserve">Option Care (formerly Walgreens Infusion Services (formerly Walgreens - Optioncare, Inc. (formerly Integrity Healthcare Services HHA (Limited to home infusion IV)</t>
  </si>
  <si>
    <t xml:space="preserve">VNA Health at Home (formerly VNA Nazareth Home Care; formerly Caritas Home Health)</t>
  </si>
  <si>
    <t xml:space="preserve">BULLITT</t>
  </si>
  <si>
    <t xml:space="preserve">Amedisys Home Health Care Services (Wessex Place) (formerly Amedisys Home Health of Louisville East; formerly Spectracare Home Health)</t>
  </si>
  <si>
    <t xml:space="preserve">Amedisys Home Health Care Services (Valley College Drive) (formerly Amedisys Home Health of Louisville East; formerly Spectracare Home Health)</t>
  </si>
  <si>
    <t xml:space="preserve">Baptist Health Home Care Louisville (formerly Baptist Hospital East Home Health Agency)</t>
  </si>
  <si>
    <t xml:space="preserve">Norton Home Health (formerly Caregivers Health Network; formerly ResCare HomeCare; formerly Interim Healthcare Services; formerly Medical Personnel Pool)</t>
  </si>
  <si>
    <t xml:space="preserve">Kindred at Home (formerly Gentiva Health Services (Louisville) (formerly Olsten Health Services)</t>
  </si>
  <si>
    <t xml:space="preserve">Option Care (formerly Walgreens Infusion Services (formerly Walgreens - Optioncare, Inc. (formerly Integrity Healthcare Services) </t>
  </si>
  <si>
    <t xml:space="preserve">Option Care (formerly Walgreens Infusion Services; formerly Walgreens - Optioncare, Inc.; formerly Integrity Healthcare Services.  Integrity Healthcare acquired Family Home Health Care and Living Independently for the Elderly-Life Care and Carroll County Home Health Agency</t>
  </si>
  <si>
    <t xml:space="preserve">VNA Health at Home (formelry VNA Nazareth Home Care; formerly Caritas Home Health)</t>
  </si>
  <si>
    <t xml:space="preserve">BUTLER</t>
  </si>
  <si>
    <t xml:space="preserve">Kindred at Home (formerly Gentiva Health Services (Hopkinsville) formerly Olsten Health Services)</t>
  </si>
  <si>
    <t xml:space="preserve">Lifeline Health Care of Logan (Russellville) (formerly Lifeline Healthcare of KY III, Russellville)</t>
  </si>
  <si>
    <t xml:space="preserve">The Medical Center Home Care Program (formerly The Medical Center at Bowling Green Home Care)</t>
  </si>
  <si>
    <t xml:space="preserve">CALDWELL</t>
  </si>
  <si>
    <t xml:space="preserve">Lifeline Healthcare of Lincare (Hopkinsville) (formerly Lifeline Healthcare of KY II, Hopkinsville) </t>
  </si>
  <si>
    <t xml:space="preserve">CALLOWAY</t>
  </si>
  <si>
    <t xml:space="preserve">Kentucky In-Home Partner-I, LLC (formerly Home Health Plus of Kentucky; formerly Kentucky In-Home Partner-I, LLC; formerly Home Health Plus, Inc. (Murray)</t>
  </si>
  <si>
    <t xml:space="preserve">CAMPBELL</t>
  </si>
  <si>
    <t xml:space="preserve">Kindred at Home (formerly Gentiva Health Services (Fort Mitchell) (formerly Olsten Health Services)</t>
  </si>
  <si>
    <t xml:space="preserve">Walgreens Infusion Services (formerly Option Care (Milford, Ohio) (formerly Walgreens Infusion Services; formerly Medshares Home Health of Northern Kentucky)</t>
  </si>
  <si>
    <t xml:space="preserve">CARLISLE</t>
  </si>
  <si>
    <t xml:space="preserve">CARROLL</t>
  </si>
  <si>
    <t xml:space="preserve">Three Rivers District Home Health Agency</t>
  </si>
  <si>
    <t xml:space="preserve">CARTER</t>
  </si>
  <si>
    <t xml:space="preserve">CASEY</t>
  </si>
  <si>
    <t xml:space="preserve">CHRISTIAN</t>
  </si>
  <si>
    <t xml:space="preserve">Intrepid USA Healthcare Services (Henderson) formerly Soleus Healthcare Services of Audubon Parkway)</t>
  </si>
  <si>
    <t xml:space="preserve">Option Care (formerly Walgreens Infusion Services (limited to home infusion IV therapy services)</t>
  </si>
  <si>
    <t xml:space="preserve">Suncrest Home Health (formerly Trigg County Home Health, Inc.)</t>
  </si>
  <si>
    <t xml:space="preserve">CLARK</t>
  </si>
  <si>
    <t xml:space="preserve">CLAY</t>
  </si>
  <si>
    <t xml:space="preserve">CLINTON</t>
  </si>
  <si>
    <t xml:space="preserve">CRITTENDEN</t>
  </si>
  <si>
    <t xml:space="preserve">CUMBERLAND</t>
  </si>
  <si>
    <t xml:space="preserve">DAVIESS</t>
  </si>
  <si>
    <t xml:space="preserve">Amedisys Home Health</t>
  </si>
  <si>
    <t xml:space="preserve">Caretenders (Owenbsoro)</t>
  </si>
  <si>
    <t xml:space="preserve">OMHS Home Care Services (Owensboro) (formerly Home Care Services)</t>
  </si>
  <si>
    <t xml:space="preserve">EDMONSON</t>
  </si>
  <si>
    <t xml:space="preserve">ELLIOTT</t>
  </si>
  <si>
    <t xml:space="preserve">Morgan County ARH Home Health (West Liberty)</t>
  </si>
  <si>
    <t xml:space="preserve">ESTILL</t>
  </si>
  <si>
    <t xml:space="preserve">FAYETTE</t>
  </si>
  <si>
    <t xml:space="preserve">Deaconess - Lifeline Home Health (formerly Deaconess HomeCare (Lexington); formerly OptionCare; formerly Medshares)</t>
  </si>
  <si>
    <t xml:space="preserve">FLEMING</t>
  </si>
  <si>
    <t xml:space="preserve">FLOYD</t>
  </si>
  <si>
    <t xml:space="preserve">Highlands ARH Home Health (formerly Highlands Home Health, Inc. (Prestonsburg) (formerly Highlands Home Patient)</t>
  </si>
  <si>
    <t xml:space="preserve">Pikeville Medical Center Home Health Agency (formerly Pikeville Methodist Hospital Home Health) (Acquired Floyd County Health Department HHA - Floyd; and Jenkins Community Hospital HHA - Letcher County)</t>
  </si>
  <si>
    <t xml:space="preserve">FRANKLIN</t>
  </si>
  <si>
    <t xml:space="preserve">Cardinal Hill Homecare (formerly Interim Healthcare Services Lexington)</t>
  </si>
  <si>
    <t xml:space="preserve">Interim Healthcare of Northern Kentucky (limited to patients 18 years and younger)</t>
  </si>
  <si>
    <t xml:space="preserve">FULTON</t>
  </si>
  <si>
    <t xml:space="preserve">Lifeline Home Healthcare of Fulton</t>
  </si>
  <si>
    <t xml:space="preserve">GALLATIN</t>
  </si>
  <si>
    <t xml:space="preserve">St. Elizabeth - ANC Home Care (alleviate emergency to serve one patient 05/09)</t>
  </si>
  <si>
    <t xml:space="preserve">GARRARD</t>
  </si>
  <si>
    <t xml:space="preserve">GRANT</t>
  </si>
  <si>
    <t xml:space="preserve">GRAVES</t>
  </si>
  <si>
    <t xml:space="preserve">GRAYSON</t>
  </si>
  <si>
    <t xml:space="preserve">Twin Lakes Home Health Agency</t>
  </si>
  <si>
    <t xml:space="preserve">GREEN</t>
  </si>
  <si>
    <t xml:space="preserve">GREENUP</t>
  </si>
  <si>
    <t xml:space="preserve">Kentucky Energy Workers Healthcare, LLC limited to patients entitled to health benefits under the Energy Employees Occupational Illness Compensatin Act and the Radiation Exposure Compensation Act</t>
  </si>
  <si>
    <t xml:space="preserve">SOMC Home Health Services (formerly Home Care of Southern Ohio)</t>
  </si>
  <si>
    <t xml:space="preserve">HANCOCK</t>
  </si>
  <si>
    <t xml:space="preserve">Deaconess VNA Plus, LLC (formerly Visiting Nurse Association of Southwestern Indiana)</t>
  </si>
  <si>
    <t xml:space="preserve">HARDIN</t>
  </si>
  <si>
    <t xml:space="preserve">HARLAN</t>
  </si>
  <si>
    <t xml:space="preserve">HARRISON</t>
  </si>
  <si>
    <t xml:space="preserve">HART</t>
  </si>
  <si>
    <t xml:space="preserve">HENDERSON</t>
  </si>
  <si>
    <t xml:space="preserve">Methodist Hospital HomeCare (Henderson) (formerly Methodist Hospital Home Health Agency)</t>
  </si>
  <si>
    <t xml:space="preserve">Owensboro Health Home Care</t>
  </si>
  <si>
    <t xml:space="preserve">HENRY</t>
  </si>
  <si>
    <t xml:space="preserve">North Central District Home Health Agency (Shelbyville)</t>
  </si>
  <si>
    <t xml:space="preserve">Option Care (formerly Walgreens Infusion Services (formerly Walgreens - Optioncare, Inc. (formerly Integrity Healthcare Services HHA (Limited to patients ages 0-14 and perinatal services)</t>
  </si>
  <si>
    <t xml:space="preserve">HICKMAN</t>
  </si>
  <si>
    <t xml:space="preserve">Lifeline Home Healthcare of Fulton </t>
  </si>
  <si>
    <t xml:space="preserve">HOPKINS</t>
  </si>
  <si>
    <t xml:space="preserve">JACKSON</t>
  </si>
  <si>
    <t xml:space="preserve">JEFFERSON</t>
  </si>
  <si>
    <t xml:space="preserve">JESSAMINE</t>
  </si>
  <si>
    <t xml:space="preserve">Maxim Healthcare Services, Inc. (Limited to patients age 21 and under, with the sole exception being the authority to continue to provide services to any patient it is serving at the time of that patient's 22nd birthday for so long as it continuously provides in-home health services to said patient)</t>
  </si>
  <si>
    <t xml:space="preserve">JOHNSON</t>
  </si>
  <si>
    <t xml:space="preserve">Three Rivers Home Care (formerly Three Rivers Medical Center Home Health)</t>
  </si>
  <si>
    <t xml:space="preserve">KENTON</t>
  </si>
  <si>
    <t xml:space="preserve">KNOTT</t>
  </si>
  <si>
    <t xml:space="preserve">Kentucky River District Health Department HHA ( Hyden)</t>
  </si>
  <si>
    <t xml:space="preserve">Whitesburg ARH Home Health Agency</t>
  </si>
  <si>
    <t xml:space="preserve">KNOX</t>
  </si>
  <si>
    <t xml:space="preserve">LARUE</t>
  </si>
  <si>
    <t xml:space="preserve">LAUREL</t>
  </si>
  <si>
    <t xml:space="preserve">LAWRENCE</t>
  </si>
  <si>
    <t xml:space="preserve">LEE</t>
  </si>
  <si>
    <t xml:space="preserve">LESLIE</t>
  </si>
  <si>
    <t xml:space="preserve">LETCHER</t>
  </si>
  <si>
    <t xml:space="preserve">LEWIS</t>
  </si>
  <si>
    <t xml:space="preserve">LINCOLN</t>
  </si>
  <si>
    <t xml:space="preserve">LIVINGSTON</t>
  </si>
  <si>
    <t xml:space="preserve">LOGAN</t>
  </si>
  <si>
    <t xml:space="preserve">LYON</t>
  </si>
  <si>
    <t xml:space="preserve">MADISON</t>
  </si>
  <si>
    <t xml:space="preserve">MAGOFFIN</t>
  </si>
  <si>
    <t xml:space="preserve">MARION</t>
  </si>
  <si>
    <t xml:space="preserve">VNA Health at Home (formerly VNA Nazareth Home Care;formerly Caritas Home Health)</t>
  </si>
  <si>
    <t xml:space="preserve">MARSHALL</t>
  </si>
  <si>
    <t xml:space="preserve">Marshall County Hospital Home Health (Benton)</t>
  </si>
  <si>
    <t xml:space="preserve">MARTIN</t>
  </si>
  <si>
    <t xml:space="preserve">MASON</t>
  </si>
  <si>
    <t xml:space="preserve">MCCRACKEN</t>
  </si>
  <si>
    <t xml:space="preserve">MCCREARY</t>
  </si>
  <si>
    <r>
      <rPr>
        <sz val="10"/>
        <color rgb="FF000000"/>
        <rFont val="Arial"/>
        <family val="2"/>
      </rPr>
      <t xml:space="preserve">Norton Home Health (formerly Caregivers Health Network; formerly ResCare HomeCare; formerly Interim Healthcare Services; formerly Medical Personnel Pool) </t>
    </r>
    <r>
      <rPr>
        <b val="true"/>
        <sz val="10"/>
        <color rgb="FF000000"/>
        <rFont val="Arial"/>
        <family val="2"/>
      </rPr>
      <t xml:space="preserve">to serve model II waiver patient only</t>
    </r>
  </si>
  <si>
    <t xml:space="preserve">MCLEAN</t>
  </si>
  <si>
    <t xml:space="preserve">MEADE</t>
  </si>
  <si>
    <t xml:space="preserve">MENIFEE</t>
  </si>
  <si>
    <t xml:space="preserve">MERCER</t>
  </si>
  <si>
    <t xml:space="preserve">METCALFE</t>
  </si>
  <si>
    <t xml:space="preserve">MONROE</t>
  </si>
  <si>
    <t xml:space="preserve">MONTGOMERY</t>
  </si>
  <si>
    <t xml:space="preserve">MORGAN</t>
  </si>
  <si>
    <t xml:space="preserve">MUHLENBERG</t>
  </si>
  <si>
    <t xml:space="preserve">NELSON</t>
  </si>
  <si>
    <t xml:space="preserve">VNA Health at Home (formerly VNA Health at Home; formerly VNA Nazareth Home Care; formerly Caritas Home Health)</t>
  </si>
  <si>
    <t xml:space="preserve">NICHOLAS</t>
  </si>
  <si>
    <t xml:space="preserve">OHIO</t>
  </si>
  <si>
    <t xml:space="preserve">OLDHAM</t>
  </si>
  <si>
    <t xml:space="preserve">Norton Home Health (formerly Caregivers Health Network; formerly ResCare HomeCare; formerly Interim Healthcare Services; formerly Medical Personnel Pool) </t>
  </si>
  <si>
    <t xml:space="preserve">OWEN</t>
  </si>
  <si>
    <t xml:space="preserve">OWSLEY</t>
  </si>
  <si>
    <t xml:space="preserve">PENDLETON</t>
  </si>
  <si>
    <t xml:space="preserve">PERRY</t>
  </si>
  <si>
    <t xml:space="preserve">PIKE</t>
  </si>
  <si>
    <t xml:space="preserve">Home Care Health Services, Inc. (Pikeville)</t>
  </si>
  <si>
    <t xml:space="preserve">POWELL</t>
  </si>
  <si>
    <t xml:space="preserve">PULASKI</t>
  </si>
  <si>
    <t xml:space="preserve">ROBERTSON</t>
  </si>
  <si>
    <t xml:space="preserve">ROCKCASTLE</t>
  </si>
  <si>
    <t xml:space="preserve">ROWAN</t>
  </si>
  <si>
    <r>
      <rPr>
        <sz val="10"/>
        <color rgb="FF000000"/>
        <rFont val="Arial"/>
        <family val="2"/>
      </rPr>
      <t xml:space="preserve">Saint Joseph Home Care (formerly Saint Joseph - ANC Home Care Services, LLC (Lexington) (merged with American Nursing Care in 2008) </t>
    </r>
    <r>
      <rPr>
        <b val="true"/>
        <sz val="10"/>
        <color rgb="FF000000"/>
        <rFont val="Arial"/>
        <family val="2"/>
      </rPr>
      <t xml:space="preserve">licensed to serve one patient</t>
    </r>
  </si>
  <si>
    <t xml:space="preserve">RUSSELL</t>
  </si>
  <si>
    <t xml:space="preserve">SCOTT</t>
  </si>
  <si>
    <t xml:space="preserve">SHELBY</t>
  </si>
  <si>
    <t xml:space="preserve">SIMPSON</t>
  </si>
  <si>
    <t xml:space="preserve">SPENCER</t>
  </si>
  <si>
    <t xml:space="preserve">TAYLOR</t>
  </si>
  <si>
    <t xml:space="preserve">VNA Health at Home (formerly VNA Nazareth Home Care)</t>
  </si>
  <si>
    <t xml:space="preserve">TODD</t>
  </si>
  <si>
    <t xml:space="preserve">TRIGG</t>
  </si>
  <si>
    <t xml:space="preserve">TRIMBLE</t>
  </si>
  <si>
    <t xml:space="preserve">UNION</t>
  </si>
  <si>
    <t xml:space="preserve">Breckinridge Services</t>
  </si>
  <si>
    <t xml:space="preserve">WARREN</t>
  </si>
  <si>
    <t xml:space="preserve">WASHINGTON</t>
  </si>
  <si>
    <t xml:space="preserve">WAYNE</t>
  </si>
  <si>
    <t xml:space="preserve">WEBSTER</t>
  </si>
  <si>
    <t xml:space="preserve">WHITLEY</t>
  </si>
  <si>
    <t xml:space="preserve">Whitley County Home Health Agency</t>
  </si>
  <si>
    <t xml:space="preserve">WOLFE</t>
  </si>
  <si>
    <t xml:space="preserve">WOODFORD</t>
  </si>
  <si>
    <t xml:space="preserve">HOSPICE SERVICE</t>
  </si>
  <si>
    <t xml:space="preserve">SERVICE AREA</t>
  </si>
  <si>
    <t xml:space="preserve">LICENSE NUMBER</t>
  </si>
  <si>
    <t xml:space="preserve">Appalachian Hospice Care</t>
  </si>
  <si>
    <t xml:space="preserve">Floyd, Johnson, Magoffin, Martin, Pike</t>
  </si>
  <si>
    <t xml:space="preserve">Baptist Health Hospice (formerly Green River Hospice)</t>
  </si>
  <si>
    <t xml:space="preserve">Caldwell, Christian, Crittenden, Hopkins, Muhlenberg, McLean</t>
  </si>
  <si>
    <t xml:space="preserve">Community Hospice</t>
  </si>
  <si>
    <t xml:space="preserve">Boyd, Carter, Elliott, Greenup, Lawrence, Johnson, Martin</t>
  </si>
  <si>
    <t xml:space="preserve">Heritage Hospice, Inc.</t>
  </si>
  <si>
    <t xml:space="preserve">Boyle, Garrard, Lincoln, Mercer</t>
  </si>
  <si>
    <t xml:space="preserve">Hosparus Inc.</t>
  </si>
  <si>
    <t xml:space="preserve">Adair, Allen, Barren, Breckinridge, Bullitt, Butler, Edmonson, Grayson, Green, Hardin, Hart, Henry, Jefferson, Larue, Logan, Marion, Meade, Metcalfe, Monroe, Oldham, Shelby, Simpson, Spencer, Taylor, Trimble, Warren, Washington</t>
  </si>
  <si>
    <t xml:space="preserve">Hospice Care Plus, Inc.</t>
  </si>
  <si>
    <t xml:space="preserve">Estill, Lee, Jackson, Madison, Owsley, Rockcastle, </t>
  </si>
  <si>
    <t xml:space="preserve">Hospice East</t>
  </si>
  <si>
    <t xml:space="preserve">Clark, Powell</t>
  </si>
  <si>
    <t xml:space="preserve">Hospice of Hope, Inc.</t>
  </si>
  <si>
    <t xml:space="preserve">Bracken, Fleming, Lewis, Mason, Pendleton, Robertson</t>
  </si>
  <si>
    <t xml:space="preserve">Hospice of Lake Cumberland</t>
  </si>
  <si>
    <t xml:space="preserve">Casey, Clinton, Cumberland, McCreary, Pulaski, Russell, Wayne</t>
  </si>
  <si>
    <t xml:space="preserve">VNA Health at Home (formerly Hospice of Nelson County)</t>
  </si>
  <si>
    <t xml:space="preserve">Hospice of Ohio County</t>
  </si>
  <si>
    <t xml:space="preserve">Hospice of Southern Kentucky, Inc.</t>
  </si>
  <si>
    <t xml:space="preserve">Allen, Barren, Butler, Edmonson, Hart, Logan, Metcalfe, Simpson, Warren</t>
  </si>
  <si>
    <t xml:space="preserve">Hospice of the Bluegrass, Inc. dba Bluegrass Care Nagivators dba Bluegrass Hospice Care  (merged with Hospice of Northern Kentucky)</t>
  </si>
  <si>
    <t xml:space="preserve">Anderson, Boone, Bourbon, Campbell, Carroll, Fayette, Franklin, Gallatin, Grant, Harrison, Jessamine, Kenton, Nicholas, Owen, Scott, Woodford</t>
  </si>
  <si>
    <t xml:space="preserve">Hospice of Western Kentucky</t>
  </si>
  <si>
    <t xml:space="preserve">Daviess, Hancock, Hopkins, Muhlenberg</t>
  </si>
  <si>
    <t xml:space="preserve">KentuckyOne-VNA Health at Home (formerly Tri-County Hospice)</t>
  </si>
  <si>
    <t xml:space="preserve">Clay, Knox, Laurel and Whitley</t>
  </si>
  <si>
    <t xml:space="preserve">Mercy Health - Hospice, Paducah (formerly Lourdes Hospice)</t>
  </si>
  <si>
    <t xml:space="preserve">Ballard, Caldwell, Carlisle, Christian, Crittenden, Fulton, Graves, Hickkman, Marshall, McCracken,</t>
  </si>
  <si>
    <t xml:space="preserve">Mountain Community Hospice dba Bluegrass Care Navigators dba Bluegrass Hospice Care</t>
  </si>
  <si>
    <t xml:space="preserve">Bell, Breathitt, Clay, Floyd, Harlan, Knott, Knox, Laurel, Leslie, Letcher, Magoffin, Morgan, Perry, Pike, Whitley, Wolfe</t>
  </si>
  <si>
    <t xml:space="preserve">Murray Calloway County Hospital Hospice</t>
  </si>
  <si>
    <t xml:space="preserve">Pennyroyal Hospice</t>
  </si>
  <si>
    <t xml:space="preserve">Caldwell, Christian, Lyon, Todd, Trigg</t>
  </si>
  <si>
    <t xml:space="preserve">St. Anthony's Hospice</t>
  </si>
  <si>
    <t xml:space="preserve">Henderson, Union, Webster</t>
  </si>
  <si>
    <t xml:space="preserve">St. Claire Hospice/Palliative Care</t>
  </si>
  <si>
    <t xml:space="preserve">Bath, Carter, Elliott, Fleming, Lewis, Menifee, Mongtomgery, Rowan</t>
  </si>
  <si>
    <t xml:space="preserve">St. Elizabeth Medical Center Hospice &amp; Palliative Care (formerly St. Elizabeth Home Health/Hospice) </t>
  </si>
  <si>
    <t xml:space="preserve">Boone, Campbell, Carroll, Gallatin, Grant, Kenton, Owen</t>
  </si>
  <si>
    <t xml:space="preserve">T. J. Sampson Community Hospice Home Care Program Hospice</t>
  </si>
  <si>
    <t xml:space="preserve">Allen, Barren, Butler, Edmonson, Hart, Logan, Metcalfe, Monroe, Simpson, Warren</t>
  </si>
  <si>
    <t xml:space="preserve">Hospice Service</t>
  </si>
  <si>
    <t xml:space="preserve">HOSPARUS INC (formerly Alliance of Community Hospices; formerly Hospice of Central Kentucky)</t>
  </si>
  <si>
    <t xml:space="preserve">HOSPARUS INC</t>
  </si>
  <si>
    <t xml:space="preserve">HOSPICE OF SOUTHERN KENTUCKY (formerly Hospice of Bowling Green)</t>
  </si>
  <si>
    <t xml:space="preserve">TJ SAMSON COMMUNITY HOSPITAL HOME CARE PROGRAM HOSPICE (formerly TJ Samson Community Hospital Hospice)</t>
  </si>
  <si>
    <t xml:space="preserve">HOSPICE OF THE BLUEGRASS dba Bluegrass Care Navigators dba Bluegrass Hospice Care</t>
  </si>
  <si>
    <t xml:space="preserve">LOURDES HOSPICE</t>
  </si>
  <si>
    <t xml:space="preserve">ST CLAIRE HOSPICE/PALLIATIVE CARE (formerly St. Claire Medical Center Hospice)</t>
  </si>
  <si>
    <t xml:space="preserve">MOUNTAIN COMMUNITY HOSPICE dba Bluegrass Care Navigators dbs Bluegrass Hospice Care </t>
  </si>
  <si>
    <t xml:space="preserve">ST ELIZABETH MEDICAL CENTER HOSPICE &amp; PALLIATIVE CARE ( formerly Hospice Care of St. Elizabeth Healthcare; formerly St. Elizabeth Home Health Hospice)</t>
  </si>
  <si>
    <t xml:space="preserve">COMMUNITY HOSPICE</t>
  </si>
  <si>
    <t xml:space="preserve">KENTUCKY ENERGY WORKERS HEALTHCARE LLC (limited to paitnes entitled to health benefits under the Energy Employees Occupational Illness Compensation Act and the Radiation Exposure Compensation Act)</t>
  </si>
  <si>
    <t xml:space="preserve">HERITAGE HOSPICE</t>
  </si>
  <si>
    <t xml:space="preserve">HOSPICE OF HOPE</t>
  </si>
  <si>
    <t xml:space="preserve">HOSPARUS INC (formerly Hospice and Palliative Care; formerly Alliance of Community Hospices; formerly Hospice of Central Kentucky)</t>
  </si>
  <si>
    <t xml:space="preserve">HOSPARUS INC (formerly Hospice and Palliative Care; formerly Alliance of Community Hospices; formerly Hospice of Louisville)</t>
  </si>
  <si>
    <t xml:space="preserve">BAPTIST HEALTH HOSPICE (formerly GREEN RIVER HOSPICE)</t>
  </si>
  <si>
    <t xml:space="preserve">PENNYROYAL HOSPICE</t>
  </si>
  <si>
    <t xml:space="preserve">MURRAY CALLOWAY COUNTY HOSPITAL HOSPICE PROGRAM</t>
  </si>
  <si>
    <t xml:space="preserve">HOSPICE OF LAKE CUMBERLAND</t>
  </si>
  <si>
    <t xml:space="preserve">HOSPICE EAST</t>
  </si>
  <si>
    <t xml:space="preserve">KENTUCKYONE-VNA HEALTH AT HOME (formerly Tri-County Hospice)</t>
  </si>
  <si>
    <t xml:space="preserve">HOSPICE OF WESTERN KENTUCKY (formerly Hospice and Palliatve Care of the Ohio Valley)</t>
  </si>
  <si>
    <t xml:space="preserve">HOSPICE CARE PLUS (formerly Hospice Of The Kentucky River)</t>
  </si>
  <si>
    <t xml:space="preserve">APPALACHIAN HOSPICE CARE (formerly Hospice of Big Sandy)</t>
  </si>
  <si>
    <t xml:space="preserve">ST  ANTHONY'S HOSPICE (formerly St. Anthony's Hospice of Henderson County)</t>
  </si>
  <si>
    <t xml:space="preserve">COMMUNITY HOSPICE </t>
  </si>
  <si>
    <t xml:space="preserve">CARETENDERS (Lexington)</t>
  </si>
  <si>
    <t xml:space="preserve">HOSPICE OF NELSON COUNTY</t>
  </si>
  <si>
    <t xml:space="preserve">HOSPICE OF OHIO COUNTY</t>
  </si>
  <si>
    <t xml:space="preserve">APPALACHIAN HOSPICE CARE (FORMERLY HOSPICE OF PIKE COUNTY)</t>
  </si>
  <si>
    <t xml:space="preserve">Facility Name</t>
  </si>
  <si>
    <t xml:space="preserve"># of Beds</t>
  </si>
  <si>
    <t xml:space="preserve">Community Hospice Care Center</t>
  </si>
  <si>
    <t xml:space="preserve">Compassionate Care Center</t>
  </si>
  <si>
    <t xml:space="preserve">Shanti Niketon Hospice House (TJ Samson Community Hospital)</t>
  </si>
  <si>
    <t xml:space="preserve">Mountain Community Hospice Care Center</t>
  </si>
  <si>
    <t xml:space="preserve">St. Anthony's Hospice - Lucy Smith King Care Center</t>
  </si>
  <si>
    <t xml:space="preserve">St. Elizabeth Medical Center-Carol Ann and Ralph V. Haile, Jr./US Bank Foundation Hospice Center</t>
  </si>
  <si>
    <t xml:space="preserve">The Care Center at Kenton Pointe</t>
  </si>
  <si>
    <t xml:space="preserve">Acute</t>
  </si>
  <si>
    <t xml:space="preserve">General Psychiatric</t>
  </si>
  <si>
    <t xml:space="preserve">Adult Psychiatric</t>
  </si>
  <si>
    <t xml:space="preserve">Geriatric Psychiatric</t>
  </si>
  <si>
    <t xml:space="preserve">Pediatric and Adolescent Psychiatric Beds</t>
  </si>
  <si>
    <t xml:space="preserve">Chemical Dependency</t>
  </si>
  <si>
    <t xml:space="preserve">Physical Rehabilitation</t>
  </si>
  <si>
    <t xml:space="preserve">Neonatal Level II</t>
  </si>
  <si>
    <t xml:space="preserve">Neonatal Level III</t>
  </si>
  <si>
    <t xml:space="preserve">Neonatal Level IV</t>
  </si>
  <si>
    <t xml:space="preserve">License Number </t>
  </si>
  <si>
    <t xml:space="preserve">Lourdes Hospital *Level II neonatal  </t>
  </si>
  <si>
    <t xml:space="preserve">Marshall County Hospital** (CAH)</t>
  </si>
  <si>
    <t xml:space="preserve">Murray-Calloway County Hospital</t>
  </si>
  <si>
    <t xml:space="preserve">Jackson Purchase Medical Center (formerly Pine Lake Regional Hospital)</t>
  </si>
  <si>
    <t xml:space="preserve">Baptist Health Paducah (formerly Western Baptist Hospital)</t>
  </si>
  <si>
    <t xml:space="preserve">Caldwell Medical Center** CAH (formerly Caldwell County Hospital) </t>
  </si>
  <si>
    <t xml:space="preserve">Crittenden Community Hospital (formerly Crittenden Health System; formerly Crittenden County Hospital)</t>
  </si>
  <si>
    <t xml:space="preserve">Cumberland Hall</t>
  </si>
  <si>
    <t xml:space="preserve">Livingston Hosp &amp; Healthcare Services** (CAH)</t>
  </si>
  <si>
    <t xml:space="preserve">Owensboro Health Muhlenberg Community Hospital (formerly Muhlenberg Community Hospital)</t>
  </si>
  <si>
    <t xml:space="preserve">Baptist Health Madisonville (formerly Regional Medical Ctr of Hopkins Co.)</t>
  </si>
  <si>
    <t xml:space="preserve">Trigg County Hospital **(CAH)</t>
  </si>
  <si>
    <t xml:space="preserve">Deaconess Henderson Hospital (formerly Methodist Hospital)</t>
  </si>
  <si>
    <t xml:space="preserve">Methodist Hospital - Union County **(CAH)</t>
  </si>
  <si>
    <t xml:space="preserve">Ohio County Hospital** (CAH)</t>
  </si>
  <si>
    <t xml:space="preserve">Owensboro Health Regional Hospital (formerly Owensboro Medical Health System, Inc)  </t>
  </si>
  <si>
    <t xml:space="preserve">River Valley Behavioral Health (formerly Valley Institute of Psychiatry;formerly Childrens Regional Psychiatric Hospital of Western Kentucky)</t>
  </si>
  <si>
    <t xml:space="preserve">The Medical Center at Caverna (formerly Caverna Memorial Hospital** (CAH)</t>
  </si>
  <si>
    <t xml:space="preserve">TriStar Greenview Regional Hospital (formerly Greenview Regional Medical Center)</t>
  </si>
  <si>
    <t xml:space="preserve">Logan Memorial Hospital </t>
  </si>
  <si>
    <t xml:space="preserve">The Medical Center at Bowling Green</t>
  </si>
  <si>
    <t xml:space="preserve">The Medical Center at Franklin (formerly Franklin Simpson Memorial Hospital)** (CAH)</t>
  </si>
  <si>
    <t xml:space="preserve">The Medical Center at Scottsville (formerly Allen County War Memorial Hosp.)** (CAH)</t>
  </si>
  <si>
    <t xml:space="preserve">Southern Ky Rehab Hospital (formerly mediplex</t>
  </si>
  <si>
    <t xml:space="preserve">Monroe County Medical Center</t>
  </si>
  <si>
    <t xml:space="preserve">Rivendell Behavioral Health Services</t>
  </si>
  <si>
    <t xml:space="preserve">T.J. Samson Community Hospital</t>
  </si>
  <si>
    <t xml:space="preserve">Breckinridge Memorial Hospital** (CAH)</t>
  </si>
  <si>
    <t xml:space="preserve">Flaget Memorial Hospital (Member of Saint Joseph Health System)</t>
  </si>
  <si>
    <t xml:space="preserve">Baptist Health Hardin (formerly Hardin Memorial Hospital)</t>
  </si>
  <si>
    <t xml:space="preserve">Encompass Health Rehabilitation Hospital of Lakeview (formerly HealthSouth Lakeview Rehabilitation Hospital of Central Kentucky; formerly HealthSouth Rehab Hospital of Central KY; formerly Lakeview Rehab)</t>
  </si>
  <si>
    <t xml:space="preserve">Lincoln Trail Behavioral Health Systems</t>
  </si>
  <si>
    <t xml:space="preserve">Spring View Hospital</t>
  </si>
  <si>
    <t xml:space="preserve">Owensboro Health Twin Lakes Medical Center (formerly Twin Lakes Regional Medical Center; formerly Grayson Co. War Memorial Hosp)</t>
  </si>
  <si>
    <t xml:space="preserve">Baptist Health Louisville (formerly Baptist Hospital East )</t>
  </si>
  <si>
    <t xml:space="preserve">Baptist Health LaGrange (formerly Baptist Hospital Northeast; formerly Tri-County)</t>
  </si>
  <si>
    <t xml:space="preserve">Centerstone, Inc. (formerly Jefferson Alcohol &amp; Drug Center)</t>
  </si>
  <si>
    <t xml:space="preserve">Kindred Hospital- Louisville (formerly Vencor Hospital of Louisville, formerly St. Anthony Medical Ctr.)</t>
  </si>
  <si>
    <t xml:space="preserve">Norton Audubon Hospital (formerly Humana Hospital Audubon)</t>
  </si>
  <si>
    <t xml:space="preserve">Norton Hospital/Norton Children's Hospital/Norton Healthcare Pavilion (formerly Norton Hosp/Kosair Children's Hosp/Norton Healthcare Pavilion) (c)</t>
  </si>
  <si>
    <t xml:space="preserve">Norton Brownsboro Hospital (formerly Norton Southwest Hospital)</t>
  </si>
  <si>
    <t xml:space="preserve">Norton Women's and Children's Hospital (formerly Norton Women's and Kosair Children's Hospital; formerly Norton Suburban Hospital; Humana Hospital Suburban)</t>
  </si>
  <si>
    <t xml:space="preserve">The Brook Hospital - Dupont (formerly Ten Broeck Dupont (formerly Charter Louisville Behavioral Health System)</t>
  </si>
  <si>
    <t xml:space="preserve">The Brook Hospital - KMI (formerly Ten Broeck Hospital; formerly KMI Medical Center; formerly Pleasant Grove Hospital))</t>
  </si>
  <si>
    <t xml:space="preserve">University of Louisville Hospital (d)</t>
  </si>
  <si>
    <t xml:space="preserve">UofL Health - Frazier Rehabilitation Institute (formerly Frazier Rehabilitation Institute) (a)</t>
  </si>
  <si>
    <t xml:space="preserve">UofL Health - Jewish Hospital (formerly Jewish Hospital &amp; St. Mary's Healthcare; formerly Jewish Hospital)</t>
  </si>
  <si>
    <t xml:space="preserve">UofL Health - Mary &amp; Elizabeth Hospital (formerly Saints Mary &amp; Elizabeth Hospital; formerly Caritas Medical Center)</t>
  </si>
  <si>
    <t xml:space="preserve">UofL Health - Peace Hospital (formerly Our Lady of Peace; formerly Caritas Peace Center)</t>
  </si>
  <si>
    <t xml:space="preserve">UofL Health - Shelbyville Hospital (formerly Jewish Hospital / Shelbyville)</t>
  </si>
  <si>
    <t xml:space="preserve">Carroll County Memorial Hospital **(CAH)</t>
  </si>
  <si>
    <t xml:space="preserve">Gateway Rehabilitation Hospital at Florence (formerly River Valley Rehabilitation Hospital)</t>
  </si>
  <si>
    <t xml:space="preserve">Encompass Health Rehabilitation Hospital of Northern Kentucky (formerlyHealthsouth Northern KY Rehabilitation Hosp; formerly American Hosp for Rehab)</t>
  </si>
  <si>
    <t xml:space="preserve">SUN Behavioral Health (aka Northern Kentycky Behavioral Health Hospital; formerly NorthKey Community Care Intensive Services; formerly Children Psychiatric Hosp) TB Dedicated Beds</t>
  </si>
  <si>
    <r>
      <rPr>
        <sz val="10"/>
        <color rgb="FF000000"/>
        <rFont val="Arial"/>
        <family val="2"/>
      </rPr>
      <t xml:space="preserve">St. Elizabeth Edgewood (was St. Elizabeth Medical Center South) </t>
    </r>
    <r>
      <rPr>
        <sz val="10"/>
        <color rgb="FFFF0000"/>
        <rFont val="Arial"/>
        <family val="2"/>
      </rPr>
      <t xml:space="preserve">*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the 20 psych beds have not yet been relocated to St. Elizabeth Florence per CON #008-07-5314(2)</t>
    </r>
  </si>
  <si>
    <t xml:space="preserve">*561</t>
  </si>
  <si>
    <r>
      <rPr>
        <sz val="10"/>
        <color rgb="FF000000"/>
        <rFont val="Arial"/>
        <family val="2"/>
      </rPr>
      <t xml:space="preserve">St. Elizabeth Ft. Thomas (was St. Luke Hospital East)</t>
    </r>
    <r>
      <rPr>
        <sz val="10"/>
        <color rgb="FFFF0000"/>
        <rFont val="Arial"/>
        <family val="2"/>
      </rPr>
      <t xml:space="preserve"> *Alleviation of emergency circumstances due to COVID 19 emergency through the temporary conversion of up to 26 NF bed to acute care beds and the addition of 30 acute care beds for a total bed complement of 234 acute care beds effective 4/20/20</t>
    </r>
  </si>
  <si>
    <t xml:space="preserve">*234</t>
  </si>
  <si>
    <r>
      <rPr>
        <sz val="10"/>
        <color rgb="FF000000"/>
        <rFont val="Arial"/>
        <family val="2"/>
      </rPr>
      <t xml:space="preserve">St. Elizabeth Florence (was St. Luke Hospital West ) *(Level II Neonatal)</t>
    </r>
    <r>
      <rPr>
        <sz val="10"/>
        <color rgb="FFFF0000"/>
        <rFont val="Arial"/>
        <family val="2"/>
      </rPr>
      <t xml:space="preserve"> *Alleviation of emergency circumstances due to COVID 19 emergency through the temporary conversion of up to 16 NF bed to acute care beds for a total bed complement of 247 acute care beds effective 4/20/20</t>
    </r>
  </si>
  <si>
    <t xml:space="preserve">*247</t>
  </si>
  <si>
    <t xml:space="preserve">St. Elizabeth Grant (formerly St. Elizabeth Medical Center Grant) (CAH)</t>
  </si>
  <si>
    <t xml:space="preserve">St. Elizabeth Medical Center North (58 CD and 8 psych to be transferred to N. Ky. Behavioral Hospital; 37 acute care beds to be transferred to St. Elizabeth Edgewood.  The new totals are included in the Inventory but the transfers have not been completed)</t>
  </si>
  <si>
    <t xml:space="preserve">Fleming County Hospital</t>
  </si>
  <si>
    <t xml:space="preserve">Meadowview Regional Medical Center</t>
  </si>
  <si>
    <t xml:space="preserve">Addiction Recovery Care, LLC (chemical dependency treatment facility </t>
  </si>
  <si>
    <t xml:space="preserve">Morgan County ARH **(CAH)</t>
  </si>
  <si>
    <t xml:space="preserve">Saint Joseph Mount Sterling (formerly Mary Chiles Hospital)</t>
  </si>
  <si>
    <t xml:space="preserve">St. Claire Regional Medical Center</t>
  </si>
  <si>
    <r>
      <rPr>
        <sz val="10"/>
        <color rgb="FF000000"/>
        <rFont val="Arial"/>
        <family val="2"/>
      </rPr>
      <t xml:space="preserve">King's Daughters' Medical Center</t>
    </r>
    <r>
      <rPr>
        <sz val="10"/>
        <color rgb="FFFF0000"/>
        <rFont val="Arial"/>
        <family val="2"/>
      </rPr>
      <t xml:space="preserve"> *Alleviation of emergency circumstances due to COVID 19 emergency through the temporary conversion of 20 NF beds at King's Daughters Rehab and Skilled Nursing Facility to acute care beds effective 8/9/2020</t>
    </r>
  </si>
  <si>
    <t xml:space="preserve">*393</t>
  </si>
  <si>
    <t xml:space="preserve">Our Lady of Bellefonte Hospital </t>
  </si>
  <si>
    <t xml:space="preserve">Three Rivers Medical Center (formerly Humana)</t>
  </si>
  <si>
    <t xml:space="preserve">Highlands ARH Regional Medical Center, Inc. (formerly Highlands Regional Medical Center) *(Level II Neonatal)</t>
  </si>
  <si>
    <t xml:space="preserve">McDowell ARH** (CAH)</t>
  </si>
  <si>
    <t xml:space="preserve">Paul B. Hall Regional Medical Center</t>
  </si>
  <si>
    <t xml:space="preserve">Pikeville Medical Center (formerly Pikeville Methodist Hospital)</t>
  </si>
  <si>
    <t xml:space="preserve">ARH Our Lady of the Way Hospital (formerly Saint Joseph Martin; formerly Our Lady of the Way Hospital **(CAH)</t>
  </si>
  <si>
    <t xml:space="preserve">Tug Valley ARH Regional Medical Center (formerly Williamson ARH)</t>
  </si>
  <si>
    <t xml:space="preserve">Hazard ARH Medical Center</t>
  </si>
  <si>
    <t xml:space="preserve">Mary Breckinridge ARH Hospital** (CAH)</t>
  </si>
  <si>
    <t xml:space="preserve">Whitesburg ARH</t>
  </si>
  <si>
    <t xml:space="preserve">Baptist Health Corbin (formerly Baptist Regional Medical Ctr)</t>
  </si>
  <si>
    <t xml:space="preserve">Harlan ARH Hospital</t>
  </si>
  <si>
    <t xml:space="preserve">Barbourville ARH Hospital (formerly Knox County Hospital**) (CAH)</t>
  </si>
  <si>
    <t xml:space="preserve">Saint Joseph Hospital London</t>
  </si>
  <si>
    <t xml:space="preserve">AdventHealth Manchester (formerly Memorial Hospital)</t>
  </si>
  <si>
    <t xml:space="preserve">Middlesboro ARH</t>
  </si>
  <si>
    <t xml:space="preserve">Pineville Community Hospital</t>
  </si>
  <si>
    <t xml:space="preserve">Rockcastle Regional Hospital &amp; Respiratory Care Center (formerly Rockcastle Hospital)</t>
  </si>
  <si>
    <t xml:space="preserve">Casey County Hospital **(CAH)</t>
  </si>
  <si>
    <t xml:space="preserve">The Medical Center at Albany (formerly Clinton County Hospital)</t>
  </si>
  <si>
    <t xml:space="preserve">Cumberland County Hospital (CAH)**</t>
  </si>
  <si>
    <t xml:space="preserve">Jane Todd Crawford Memorial Hospital** (CAH)</t>
  </si>
  <si>
    <t xml:space="preserve">Lake Cumberland Regional Hospital </t>
  </si>
  <si>
    <t xml:space="preserve">Russell County Hospital** (CAH)</t>
  </si>
  <si>
    <t xml:space="preserve">Wayne County Hospital** (CAH)</t>
  </si>
  <si>
    <t xml:space="preserve">T J Health Columbia (formerly Westlake Regional Hospital)</t>
  </si>
  <si>
    <t xml:space="preserve">ADD  14 TOTAL</t>
  </si>
  <si>
    <t xml:space="preserve">Baptist Health Lexington (formerly Central Baptist Hospital)</t>
  </si>
  <si>
    <t xml:space="preserve">Baptist Health Richmond (formerly Pattie A. Clay Regional Medical Center)</t>
  </si>
  <si>
    <t xml:space="preserve">Bluegrass Community Hospital (formerly Woodford County Memorial Hospital) **(CAH)</t>
  </si>
  <si>
    <t xml:space="preserve">Bourbon Community Hospital    *(convert Chem Dep beds to Psych)</t>
  </si>
  <si>
    <t xml:space="preserve">Cardinal Hill Rehabilitation Hospital (b)</t>
  </si>
  <si>
    <r>
      <rPr>
        <sz val="10"/>
        <color rgb="FF000000"/>
        <rFont val="Arial"/>
        <family val="2"/>
      </rPr>
      <t xml:space="preserve">Ephraim McDowell Fort Logan Hospit</t>
    </r>
    <r>
      <rPr>
        <sz val="10"/>
        <rFont val="Arial"/>
        <family val="2"/>
      </rPr>
      <t xml:space="preserve">al (formerly Fort Logan Memorial Hospital **(CAH )</t>
    </r>
    <r>
      <rPr>
        <sz val="10"/>
        <color rgb="FFFF0000"/>
        <rFont val="Arial"/>
        <family val="2"/>
      </rPr>
      <t xml:space="preserve"> *Alleviation of emergency circumstances due to the COVID-19 emergency through the temporary addition of up to 8 critical access beds effective 12/11/2020.  Temporary bed complement: up to 33 critical access beds</t>
    </r>
  </si>
  <si>
    <t xml:space="preserve">*up to 33 </t>
  </si>
  <si>
    <r>
      <rPr>
        <sz val="10"/>
        <color rgb="FF000000"/>
        <rFont val="Arial"/>
        <family val="2"/>
      </rPr>
      <t xml:space="preserve">Ephraim McDowell Regional Medical Center ) </t>
    </r>
    <r>
      <rPr>
        <sz val="10"/>
        <color rgb="FFFF0000"/>
        <rFont val="Arial"/>
        <family val="2"/>
      </rPr>
      <t xml:space="preserve">*Alleviation of emergency circumstances due to the COVID-19 emergency through the temporary addition of up to 17 acute care beds effective 11/25/2020.  Temporary bed complement: up to 176 acute care beds</t>
    </r>
  </si>
  <si>
    <t xml:space="preserve">*up to 176 </t>
  </si>
  <si>
    <t xml:space="preserve">Georgetown Community Hospital</t>
  </si>
  <si>
    <t xml:space="preserve">Marcum &amp; Wallace Memorial Hospital **(CAH)</t>
  </si>
  <si>
    <t xml:space="preserve">Pinnacle Treatment Centers, KY-I, LLC (formerly Recovery Works Drug and Alcohol Rehabilitation Center)</t>
  </si>
  <si>
    <t xml:space="preserve">Ridge Behavioral Health System (formerly Charter Ridge) *</t>
  </si>
  <si>
    <t xml:space="preserve">Saint Joseph East (formerly Humana Hosp. &amp; Jewish Hosp. Lexington)   *(Level II Neonatal) </t>
  </si>
  <si>
    <t xml:space="preserve">UK Healthcare Good Samaritan Hospital</t>
  </si>
  <si>
    <t xml:space="preserve">Saint Joseph Berea (formerly Berea Hospital)** (CAH)</t>
  </si>
  <si>
    <t xml:space="preserve">St. Joseph Hospital</t>
  </si>
  <si>
    <r>
      <rPr>
        <sz val="10"/>
        <color rgb="FF000000"/>
        <rFont val="Arial"/>
        <family val="2"/>
      </rPr>
      <t xml:space="preserve">The James B. Haggin Memorial Hospital **(CAH) </t>
    </r>
    <r>
      <rPr>
        <sz val="10"/>
        <color rgb="FFFF0000"/>
        <rFont val="Arial"/>
        <family val="2"/>
      </rPr>
      <t xml:space="preserve">*Alleviation of emergency circumstances due to the COVID-19 emergency through the temporary addition of up to 21 critical access bedseffective 11/25/2020. Temporary bed complement: up to 46 critical access beds</t>
    </r>
  </si>
  <si>
    <t xml:space="preserve">*up to 46</t>
  </si>
  <si>
    <r>
      <rPr>
        <sz val="10"/>
        <color rgb="FF000000"/>
        <rFont val="Arial"/>
        <family val="2"/>
      </rPr>
      <t xml:space="preserve">University of Kentucky Hospital © </t>
    </r>
    <r>
      <rPr>
        <sz val="10"/>
        <color rgb="FFFF0000"/>
        <rFont val="Arial"/>
        <family val="2"/>
      </rPr>
      <t xml:space="preserve">*Alleviation of emergency circumstances due to COVID 19 emergency through the temporary addition of up to 320 acute care beds.  Temporary CON acute care bed complement of up to 1,115 acute care beds effective 6/5/20</t>
    </r>
  </si>
  <si>
    <t xml:space="preserve">*up to 1,115</t>
  </si>
  <si>
    <t xml:space="preserve">STATEWIDE TOTAL</t>
  </si>
  <si>
    <t xml:space="preserve">* </t>
  </si>
  <si>
    <t xml:space="preserve">$600,000 Exemption</t>
  </si>
  <si>
    <t xml:space="preserve">Critical Access Hospitals</t>
  </si>
  <si>
    <t xml:space="preserve">(a)</t>
  </si>
  <si>
    <t xml:space="preserve">Rehab (45 beds acute)</t>
  </si>
  <si>
    <t xml:space="preserve">(b)</t>
  </si>
  <si>
    <t xml:space="preserve">Rehab (acute)</t>
  </si>
  <si>
    <t xml:space="preserve">(c)</t>
  </si>
  <si>
    <t xml:space="preserve">Including 4-bed burn unit</t>
  </si>
  <si>
    <t xml:space="preserve">(d)</t>
  </si>
  <si>
    <t xml:space="preserve">Including 5-bed burn unit</t>
  </si>
  <si>
    <t xml:space="preserve">STATE FACILITY</t>
  </si>
  <si>
    <t xml:space="preserve">Psychiatric</t>
  </si>
  <si>
    <t xml:space="preserve">Kentucky State Penitentiary Medical Center</t>
  </si>
  <si>
    <t xml:space="preserve">Western State Hospital</t>
  </si>
  <si>
    <t xml:space="preserve">Central State Hospital, Jefferson Co.</t>
  </si>
  <si>
    <t xml:space="preserve">Kentucky Correctional Psychiatric Center</t>
  </si>
  <si>
    <t xml:space="preserve">Eastern State</t>
  </si>
  <si>
    <t xml:space="preserve">Beds</t>
  </si>
  <si>
    <t xml:space="preserve">Outwood ICF-IID</t>
  </si>
  <si>
    <t xml:space="preserve">Hopkins Total</t>
  </si>
  <si>
    <t xml:space="preserve">Wendell Foster Center, Inc. (includes 1 respite bed)</t>
  </si>
  <si>
    <t xml:space="preserve">Daviess Total</t>
  </si>
  <si>
    <t xml:space="preserve">Windsong ICF-IID</t>
  </si>
  <si>
    <t xml:space="preserve">Cedar Lake Lodge, Inc. (includes 4 respite beds)</t>
  </si>
  <si>
    <t xml:space="preserve">Cedar Lake Lodge - Sycamore Run I </t>
  </si>
  <si>
    <t xml:space="preserve">Cedar Lake Lodge - Sycamore Run II </t>
  </si>
  <si>
    <t xml:space="preserve">Oldham Total</t>
  </si>
  <si>
    <t xml:space="preserve">Bingham Gardens </t>
  </si>
  <si>
    <t xml:space="preserve">Del Maria ICF-IID</t>
  </si>
  <si>
    <t xml:space="preserve">Hazelwood Center</t>
  </si>
  <si>
    <t xml:space="preserve">Jefferson Total</t>
  </si>
  <si>
    <t xml:space="preserve">Meadows ICF-IID</t>
  </si>
  <si>
    <t xml:space="preserve">Bullitt Total</t>
  </si>
  <si>
    <t xml:space="preserve">Cedar Lake Lodge Park Place I (formerly Henry House I)</t>
  </si>
  <si>
    <t xml:space="preserve">Cedar Lake Lodge Park Place II (formerly Henry House II)</t>
  </si>
  <si>
    <t xml:space="preserve">Henry Total</t>
  </si>
  <si>
    <t xml:space="preserve">Oakwood ICF-IID Unit I</t>
  </si>
  <si>
    <t xml:space="preserve">Oakwood ICF-IID Unit II</t>
  </si>
  <si>
    <t xml:space="preserve">Oakwood ICF-IID Unit III</t>
  </si>
  <si>
    <t xml:space="preserve">Oakwood ICF-IID Unit IV</t>
  </si>
  <si>
    <t xml:space="preserve">Pulaski Total</t>
  </si>
  <si>
    <t xml:space="preserve">Grand Total</t>
  </si>
  <si>
    <t xml:space="preserve">NF</t>
  </si>
  <si>
    <t xml:space="preserve">NH (non-CCRC)</t>
  </si>
  <si>
    <t xml:space="preserve">IC</t>
  </si>
  <si>
    <t xml:space="preserve">ALZ.</t>
  </si>
  <si>
    <t xml:space="preserve">TOTAL</t>
  </si>
  <si>
    <t xml:space="preserve">PC</t>
  </si>
  <si>
    <t xml:space="preserve">NH (CCRC)</t>
  </si>
  <si>
    <t xml:space="preserve">Signature Healthcare at Summit Manor Rehab &amp; Wellness Center (formerly Summit Manor Health &amp; Rehabilitation Center; formerly Summit Manor)</t>
  </si>
  <si>
    <t xml:space="preserve">100003</t>
  </si>
  <si>
    <t xml:space="preserve">Adair Total</t>
  </si>
  <si>
    <t xml:space="preserve">Cal Turner Rehab and Specialty Care (formerly Cal Turner Extended Care Pavilion; formerly Allen Health Care)</t>
  </si>
  <si>
    <t xml:space="preserve">100006</t>
  </si>
  <si>
    <t xml:space="preserve">Cornerstone Manor (formerly Hillcrest Nursing Home, Inc.)</t>
  </si>
  <si>
    <t xml:space="preserve">100007PC</t>
  </si>
  <si>
    <t xml:space="preserve">Scottsville Manor (formerly Friendship Manor)</t>
  </si>
  <si>
    <t xml:space="preserve">100009PC</t>
  </si>
  <si>
    <t xml:space="preserve">Allen Total</t>
  </si>
  <si>
    <t xml:space="preserve">M and M's Nursing LLC</t>
  </si>
  <si>
    <t xml:space="preserve">Signature Healthcare at Heritage Hall Rehab &amp; Wellness (formerly Heritage Hall Health &amp; Rehab Center)</t>
  </si>
  <si>
    <t xml:space="preserve">100431</t>
  </si>
  <si>
    <t xml:space="preserve">Anderson Total</t>
  </si>
  <si>
    <t xml:space="preserve">Life Care Center of LaCenter</t>
  </si>
  <si>
    <t xml:space="preserve">100011</t>
  </si>
  <si>
    <t xml:space="preserve">Ballard Total</t>
  </si>
  <si>
    <t xml:space="preserve">Barren County Nursing and Rehabilitation (formerly Westwood Nursing and Rehabilitation, LLC; formerly Diversicare of Glasgow; formerly Barren County Health Care Center)</t>
  </si>
  <si>
    <t xml:space="preserve">100509</t>
  </si>
  <si>
    <t xml:space="preserve">Glasgow Rehab and Wellness Center (formerly Signature Healthcare at Glasgow Rehab &amp; Wellness Center; formerly Glasgow Health &amp; Rehab Center)</t>
  </si>
  <si>
    <t xml:space="preserve">100014</t>
  </si>
  <si>
    <t xml:space="preserve">Glenview Health Care Facility</t>
  </si>
  <si>
    <t xml:space="preserve">100012</t>
  </si>
  <si>
    <r>
      <rPr>
        <sz val="10"/>
        <rFont val="Arial"/>
        <family val="2"/>
      </rPr>
      <t xml:space="preserve">NHC Health Care Glasgow (formerly Homewood Health Care Center) </t>
    </r>
    <r>
      <rPr>
        <sz val="10"/>
        <color rgb="FFFF0000"/>
        <rFont val="Arial"/>
        <family val="2"/>
      </rPr>
      <t xml:space="preserve">*Alleviation of emergency circumstances due to COVID 19 emergency through the temporary conversion of up to 12 PC beds to NF effective 4/24/20.  Temporary bed complement: 206 NF beds, 0 PC beds  </t>
    </r>
  </si>
  <si>
    <t xml:space="preserve">*206</t>
  </si>
  <si>
    <t xml:space="preserve">*0</t>
  </si>
  <si>
    <t xml:space="preserve">100015</t>
  </si>
  <si>
    <t xml:space="preserve">T J Samson Community Hospital</t>
  </si>
  <si>
    <t xml:space="preserve">100761</t>
  </si>
  <si>
    <t xml:space="preserve">Barren Total</t>
  </si>
  <si>
    <t xml:space="preserve">Hilltop Manor Residential Care Facility (formerly Hilltop Lodge)</t>
  </si>
  <si>
    <t xml:space="preserve">100017PC</t>
  </si>
  <si>
    <t xml:space="preserve">Ridgeway Nursing and Rehabilitation Facility (formerly Ridgeway Manor, Inc.)</t>
  </si>
  <si>
    <t xml:space="preserve">Bath Total</t>
  </si>
  <si>
    <t xml:space="preserve">Generations Center of Middlesboro (formerly Ruby’s Rest Home)</t>
  </si>
  <si>
    <t xml:space="preserve">100021PC</t>
  </si>
  <si>
    <t xml:space="preserve">Mountain View Nursing &amp; Rehabilitation Center (formerly Britthaven of Pineville)</t>
  </si>
  <si>
    <t xml:space="preserve">100496</t>
  </si>
  <si>
    <t xml:space="preserve">Middlesboro Nursing and Rehabilitation Center (formerly Middlesboro Health Facility)</t>
  </si>
  <si>
    <t xml:space="preserve">100639</t>
  </si>
  <si>
    <t xml:space="preserve">100725</t>
  </si>
  <si>
    <t xml:space="preserve">Bell Total</t>
  </si>
  <si>
    <t xml:space="preserve">Boonespring Transitional Care Center, LLC (See Coldspring)</t>
  </si>
  <si>
    <t xml:space="preserve">Bridge Point Center (formerly Bridge Point Care and Rehabilitation Center; formerly Harborside Healthcare-Florence Rehabilitation &amp; Nursing Center; formerly Woodspoint Health Care Center)</t>
  </si>
  <si>
    <t xml:space="preserve">100022</t>
  </si>
  <si>
    <t xml:space="preserve">Colonial Gardens</t>
  </si>
  <si>
    <t xml:space="preserve">Dominion Senior Living of Florence</t>
  </si>
  <si>
    <t xml:space="preserve">Florence Park Care Center</t>
  </si>
  <si>
    <t xml:space="preserve">100547</t>
  </si>
  <si>
    <r>
      <rPr>
        <sz val="10"/>
        <rFont val="Arial"/>
        <family val="2"/>
      </rPr>
      <t xml:space="preserve">St. Elizabeth Florence SNF (formerly St. Luke Hospital West)</t>
    </r>
    <r>
      <rPr>
        <sz val="10"/>
        <color rgb="FFFF0000"/>
        <rFont val="Arial"/>
        <family val="2"/>
      </rPr>
      <t xml:space="preserve"> *Alleviation of emergency circumstances due to COVID 19 emergency through the temporary conversion of up to 16 NF bed to acute care beds for a total temporary bed complement of 247 acute care beds effective 4/20/20</t>
    </r>
  </si>
  <si>
    <t xml:space="preserve">100760</t>
  </si>
  <si>
    <t xml:space="preserve">St. Elizabeth Nursing Facility</t>
  </si>
  <si>
    <t xml:space="preserve">Boone Total</t>
  </si>
  <si>
    <r>
      <rPr>
        <sz val="10"/>
        <rFont val="Arial"/>
        <family val="2"/>
      </rPr>
      <t xml:space="preserve">Bourbon Heights Nursing Home </t>
    </r>
    <r>
      <rPr>
        <sz val="10"/>
        <color rgb="FFFF0000"/>
        <rFont val="Arial"/>
        <family val="2"/>
      </rPr>
      <t xml:space="preserve"> *Alleviation of emergency circumstances due to COVID 19 emergency through the temporary increase of NF beds from 67 to 74, a decrease in NH beds from 32 to 26 and a decrease in PC beds from 10 to 9.   Temporary bed complement of  74 NF, 36 NH and 9 PC beds effective 12/14/2020.</t>
    </r>
  </si>
  <si>
    <t xml:space="preserve">*74</t>
  </si>
  <si>
    <t xml:space="preserve">*36</t>
  </si>
  <si>
    <t xml:space="preserve">*9</t>
  </si>
  <si>
    <t xml:space="preserve">100024</t>
  </si>
  <si>
    <t xml:space="preserve">Bourbon Total</t>
  </si>
  <si>
    <t xml:space="preserve">Artrips Personal Care Home</t>
  </si>
  <si>
    <t xml:space="preserve">100030PC</t>
  </si>
  <si>
    <t xml:space="preserve">Boyd Nursing &amp; Rehab Center </t>
  </si>
  <si>
    <t xml:space="preserve">100689</t>
  </si>
  <si>
    <t xml:space="preserve">Frasure's PC Home </t>
  </si>
  <si>
    <t xml:space="preserve">100155PC</t>
  </si>
  <si>
    <t xml:space="preserve">Hamilton's Personal Care Home </t>
  </si>
  <si>
    <t xml:space="preserve">100033PC</t>
  </si>
  <si>
    <t xml:space="preserve">King's Daughters and Sons Home (formerly King's Daughters' &amp; Sons' Home for Aged Men &amp; Women)</t>
  </si>
  <si>
    <t xml:space="preserve">100032PC</t>
  </si>
  <si>
    <r>
      <rPr>
        <sz val="10"/>
        <rFont val="Arial"/>
        <family val="2"/>
      </rPr>
      <t xml:space="preserve">King's Daughters Rehab and Skilled Nursing Facility (at King's Daughters' Medical Center)  </t>
    </r>
    <r>
      <rPr>
        <sz val="10"/>
        <color rgb="FFFF0000"/>
        <rFont val="Arial"/>
        <family val="2"/>
      </rPr>
      <t xml:space="preserve">*Alleviation of emergency circumstances due to COVID 19 emergency through the temporary conversion of 20 NF beds to acute care beds effective 8/9/2020</t>
    </r>
  </si>
  <si>
    <t xml:space="preserve">100031</t>
  </si>
  <si>
    <t xml:space="preserve">Kingsbrook Lifecare Center</t>
  </si>
  <si>
    <t xml:space="preserve">100029</t>
  </si>
  <si>
    <t xml:space="preserve">Woodland Oaks </t>
  </si>
  <si>
    <t xml:space="preserve">100665</t>
  </si>
  <si>
    <t xml:space="preserve">Boyd Total</t>
  </si>
  <si>
    <t xml:space="preserve">Charleston Health Care Center (formerly Autumfield of Danville)</t>
  </si>
  <si>
    <t xml:space="preserve">100037</t>
  </si>
  <si>
    <t xml:space="preserve">Danville Centre for Health and Rehabilitation (formerly; Kindred Nursing and Rehabilitation - Danville; formerly Danville Centre for Health and Rehabilitation; formerly Friendship House)</t>
  </si>
  <si>
    <t xml:space="preserve">100036</t>
  </si>
  <si>
    <t xml:space="preserve">McDowell Place of Danville</t>
  </si>
  <si>
    <t xml:space="preserve">Morning Pointe of Danville</t>
  </si>
  <si>
    <t xml:space="preserve">Walker's Trail Senior Living</t>
  </si>
  <si>
    <t xml:space="preserve">Boyle </t>
  </si>
  <si>
    <t xml:space="preserve">Boyle Total</t>
  </si>
  <si>
    <t xml:space="preserve">Bracken County Nursing &amp; Rehabilitation Center (formerly Augusta Healthcare) </t>
  </si>
  <si>
    <t xml:space="preserve">100039</t>
  </si>
  <si>
    <t xml:space="preserve">Bracken Total</t>
  </si>
  <si>
    <t xml:space="preserve">Nim Henson Geriatric Center </t>
  </si>
  <si>
    <t xml:space="preserve">100040</t>
  </si>
  <si>
    <t xml:space="preserve">Breathitt Total</t>
  </si>
  <si>
    <t xml:space="preserve">Breckinridge Memorial Nursing Center (formerly Breckinridge Memorial Hospital Inc.)</t>
  </si>
  <si>
    <t xml:space="preserve">100738</t>
  </si>
  <si>
    <t xml:space="preserve">Hardinsburg Nursing and Rehabilitation Center (formerly Medco Center of Hardinsburg)</t>
  </si>
  <si>
    <t xml:space="preserve">100041</t>
  </si>
  <si>
    <t xml:space="preserve">Breckinridge Total</t>
  </si>
  <si>
    <t xml:space="preserve">Colonial House of Shepherdsville</t>
  </si>
  <si>
    <t xml:space="preserve">100044PC</t>
  </si>
  <si>
    <t xml:space="preserve">Bedrock HC at Green Meadows LLC (formerly Green Meadows Health Care Center 1; formerly Bullitt Health Care Center)</t>
  </si>
  <si>
    <t xml:space="preserve">Sanders Ridge Health Campus (formerly Mt. Washington Health Campus)</t>
  </si>
  <si>
    <t xml:space="preserve">Morgantown Care and Rehabilitation Center (formerly Lakeview Health Care Center)</t>
  </si>
  <si>
    <t xml:space="preserve">100045</t>
  </si>
  <si>
    <t xml:space="preserve">Butler Total</t>
  </si>
  <si>
    <t xml:space="preserve">Highland Homes</t>
  </si>
  <si>
    <t xml:space="preserve">100050PC</t>
  </si>
  <si>
    <t xml:space="preserve">Princeton Nursing &amp; Rehabilitation (formerly Princeton Health &amp; Rehab Center, Inc.; formerly Princeton Health Care Manor)</t>
  </si>
  <si>
    <t xml:space="preserve">100049</t>
  </si>
  <si>
    <t xml:space="preserve">Caldwell Total</t>
  </si>
  <si>
    <t xml:space="preserve">Fern Terrace Lodge of Murray, LLC</t>
  </si>
  <si>
    <t xml:space="preserve">100052PC</t>
  </si>
  <si>
    <t xml:space="preserve">Gardens at Hickory Woods (formerly Hickory Woods Senior Living)</t>
  </si>
  <si>
    <t xml:space="preserve">Spring Creek Health Care (formerly West View Nursing Home)</t>
  </si>
  <si>
    <t xml:space="preserve">100756</t>
  </si>
  <si>
    <t xml:space="preserve">Calloway Total</t>
  </si>
  <si>
    <t xml:space="preserve">Carmel Manor, Inc. </t>
  </si>
  <si>
    <t xml:space="preserve">100056</t>
  </si>
  <si>
    <t xml:space="preserve">Coldspring Transitional Care Center, LLC (formerly Highland Heights Nursing &amp; Rehab; formerly Lakeside Place)</t>
  </si>
  <si>
    <t xml:space="preserve">101099</t>
  </si>
  <si>
    <t xml:space="preserve">Highlandspring of Ft. Thomas</t>
  </si>
  <si>
    <t xml:space="preserve">100664</t>
  </si>
  <si>
    <r>
      <rPr>
        <sz val="10"/>
        <rFont val="Arial"/>
        <family val="2"/>
      </rPr>
      <t xml:space="preserve">St. Elizabeth Ft. Thomas SNF (formerly St. Luke Hospital East)   </t>
    </r>
    <r>
      <rPr>
        <sz val="10"/>
        <color rgb="FFFF0000"/>
        <rFont val="Arial"/>
        <family val="2"/>
      </rPr>
      <t xml:space="preserve">*Alleviation of emergency circumstances due to COVID 19 emergency through the temporary conversion of up to 26 NF bed to acute care beds for temporary bed complement of 234 acute care beds effective 4/20/20</t>
    </r>
  </si>
  <si>
    <t xml:space="preserve">100759</t>
  </si>
  <si>
    <t xml:space="preserve">The Seasons at Alexandria (formerly Baptist Convalescent Center)</t>
  </si>
  <si>
    <t xml:space="preserve">100055</t>
  </si>
  <si>
    <t xml:space="preserve">Campbell Total</t>
  </si>
  <si>
    <t xml:space="preserve">Countryside Center for Rehab and Nursing (formerly Countryside Care and Rehabilitation Center; formerly Countryside Health Care Rehab and Nursing Center)</t>
  </si>
  <si>
    <t xml:space="preserve">100663</t>
  </si>
  <si>
    <t xml:space="preserve">Carlisle Total</t>
  </si>
  <si>
    <t xml:space="preserve">Carrollton Manor </t>
  </si>
  <si>
    <t xml:space="preserve">100432PC</t>
  </si>
  <si>
    <t xml:space="preserve">Signature Healthcare at Carrollton Rehab &amp; Wellness Center;  formerly Green Valley Health and Rehab Center)</t>
  </si>
  <si>
    <t xml:space="preserve">100494</t>
  </si>
  <si>
    <t xml:space="preserve">Valley Haven Rest Home </t>
  </si>
  <si>
    <t xml:space="preserve">100061PC</t>
  </si>
  <si>
    <t xml:space="preserve">Carroll Total</t>
  </si>
  <si>
    <t xml:space="preserve">Carter Nursing and Rehabilitation Center </t>
  </si>
  <si>
    <t xml:space="preserve">100571</t>
  </si>
  <si>
    <t xml:space="preserve">Carter Total</t>
  </si>
  <si>
    <t xml:space="preserve">Liberty Care and Rehabilitation Center (formerly Kindred Nursing and Rehabilitation - Liberty; formerly Liberty Care Center)</t>
  </si>
  <si>
    <t xml:space="preserve">100685</t>
  </si>
  <si>
    <t xml:space="preserve">Casey Total</t>
  </si>
  <si>
    <t xml:space="preserve">Bradford Heights Nursing &amp; Rehabilitation (formerly Bradford Heights Health &amp; Rehab Center, Inc.;  formerly Pinecrest Manor)</t>
  </si>
  <si>
    <t xml:space="preserve">100070</t>
  </si>
  <si>
    <t xml:space="preserve">Christian County Manor (formerly Brookfield Manor )</t>
  </si>
  <si>
    <t xml:space="preserve">100064PC</t>
  </si>
  <si>
    <r>
      <rPr>
        <sz val="10"/>
        <rFont val="Arial"/>
        <family val="2"/>
      </rPr>
      <t xml:space="preserve">Christian Health Center Hopkinsville </t>
    </r>
    <r>
      <rPr>
        <sz val="10"/>
        <color rgb="FFFF0000"/>
        <rFont val="Arial"/>
        <family val="2"/>
      </rPr>
      <t xml:space="preserve">Alleviation of emergency circumstances due to COVID 19 emergency through the temporary addition of two (2) NH-CCRC beds for a total  of 4 NH-CCRC beds and zero (0) PC beds effective 10/14/20; Alleviation of emergency circumstances due to COVID-19 emergency through the conversion of two (2) NH-CCRC beds to two (2) PC beds for a total of 2 NH-CCRC and 2 PC beds effective 10/29/2020</t>
    </r>
  </si>
  <si>
    <t xml:space="preserve">*2</t>
  </si>
  <si>
    <t xml:space="preserve">100486</t>
  </si>
  <si>
    <t xml:space="preserve">Christian Heights Nursing and Rehabilitation Center (formerly Pembroke Nursing &amp; Rehabilitation Ctr. )</t>
  </si>
  <si>
    <t xml:space="preserve">100069</t>
  </si>
  <si>
    <t xml:space="preserve">Covington's Convalescent Center</t>
  </si>
  <si>
    <t xml:space="preserve">100067</t>
  </si>
  <si>
    <t xml:space="preserve">Pennyrile Home </t>
  </si>
  <si>
    <t xml:space="preserve">100071PC</t>
  </si>
  <si>
    <t xml:space="preserve">Christian Total</t>
  </si>
  <si>
    <t xml:space="preserve">Boonesboro Trail Senior Living</t>
  </si>
  <si>
    <t xml:space="preserve">Clark Regional Medical Center          </t>
  </si>
  <si>
    <t xml:space="preserve">Fountain Circle Health and Rehabilitaiton (formerly Winchester Centre for Health &amp; Rehabilitation; formerly Winchester Manor Health Care Center; formerly Glenway Lodge, Inc.)</t>
  </si>
  <si>
    <t xml:space="preserve">100074</t>
  </si>
  <si>
    <t xml:space="preserve">Clark Total</t>
  </si>
  <si>
    <t xml:space="preserve">Landmark of Laurel Creek Rehabilitation and Nursing Center, LLC (formerly Rehabilitation and Nursing Center, LLC; formerly Laurel Creek Health Care Center)</t>
  </si>
  <si>
    <t xml:space="preserve">100502</t>
  </si>
  <si>
    <t xml:space="preserve">Clay Total</t>
  </si>
  <si>
    <t xml:space="preserve">Clinton County Care &amp; Rehabilitation Center (formelry Clinton County Health Care Center; formerly Twin Lakes Nursing Home) </t>
  </si>
  <si>
    <t xml:space="preserve">100555</t>
  </si>
  <si>
    <t xml:space="preserve">Clinton Total</t>
  </si>
  <si>
    <t xml:space="preserve">Crittenden County Health &amp; Rehabilitation Center (formerly The New Crittenden County Convalescent Center)</t>
  </si>
  <si>
    <t xml:space="preserve">100079</t>
  </si>
  <si>
    <t xml:space="preserve">Crittenden Total</t>
  </si>
  <si>
    <t xml:space="preserve">Cumberland Valley Manor </t>
  </si>
  <si>
    <t xml:space="preserve">100471</t>
  </si>
  <si>
    <t xml:space="preserve">Cumberland Total</t>
  </si>
  <si>
    <r>
      <rPr>
        <sz val="10"/>
        <rFont val="Arial"/>
        <family val="2"/>
      </rPr>
      <t xml:space="preserve">Carmel Home </t>
    </r>
    <r>
      <rPr>
        <sz val="10"/>
        <color rgb="FFFF0000"/>
        <rFont val="Arial"/>
        <family val="2"/>
      </rPr>
      <t xml:space="preserve"> *Alleviation of emergency circumstances due to COVID 19 emergency through the temporary addition of 4 NF beds.  Temporary bed complement of 40 NF beds effective 9/15/20</t>
    </r>
  </si>
  <si>
    <t xml:space="preserve">*40</t>
  </si>
  <si>
    <t xml:space="preserve">100082</t>
  </si>
  <si>
    <t xml:space="preserve">Cedarhurst of Owensboro</t>
  </si>
  <si>
    <t xml:space="preserve">Davco Rest Home</t>
  </si>
  <si>
    <t xml:space="preserve">100084PC</t>
  </si>
  <si>
    <t xml:space="preserve">Fern Terrace Lodge of Owensboro</t>
  </si>
  <si>
    <t xml:space="preserve">100096PC</t>
  </si>
  <si>
    <t xml:space="preserve">Hermitage Care and Rehabilitation Center</t>
  </si>
  <si>
    <t xml:space="preserve">-</t>
  </si>
  <si>
    <t xml:space="preserve">100086</t>
  </si>
  <si>
    <t xml:space="preserve">Chautauqua Health and Rehabilitation (formerly Owensboro Center; formerly Owensboro Place Care and Rehabilitation Center; formerly Harborside Healthcare - Owensboro Rehabilitation &amp; Nursing Home (formerly Leisure Years Nursing Home))</t>
  </si>
  <si>
    <t xml:space="preserve">100093</t>
  </si>
  <si>
    <t xml:space="preserve">The Transitional Care Center of Owensboro; formerly Owensboro Daviess County Hospital)</t>
  </si>
  <si>
    <t xml:space="preserve">100735</t>
  </si>
  <si>
    <t xml:space="preserve">Rosedale Rest Home</t>
  </si>
  <si>
    <t xml:space="preserve">100095PC</t>
  </si>
  <si>
    <t xml:space="preserve">Signature Healthare at Hillcrest (formerly Kindred Transitional Care and Rehabilitation - Hillcrest; formerly Hillcrest Health Care Center )</t>
  </si>
  <si>
    <t xml:space="preserve">100090</t>
  </si>
  <si>
    <t xml:space="preserve">Twin Rivers Nursing and Rehab Center (formerly Bon Harbor Nursing Center &amp; Rehabilitation; formerly Medco Center of Owensboro) </t>
  </si>
  <si>
    <t xml:space="preserve">100094</t>
  </si>
  <si>
    <r>
      <rPr>
        <sz val="10"/>
        <rFont val="Arial"/>
        <family val="2"/>
      </rPr>
      <t xml:space="preserve">Wellington Parc, Owensboro </t>
    </r>
    <r>
      <rPr>
        <sz val="10"/>
        <color rgb="FFFF0000"/>
        <rFont val="Arial"/>
        <family val="2"/>
      </rPr>
      <t xml:space="preserve"> *Alleviation of emergency circumstances due to COVID 19 emergency through the temporary addition of 5 NF beds.  Temporary bed complement of 25 NF beds effective10/9/20</t>
    </r>
  </si>
  <si>
    <t xml:space="preserve">*25</t>
  </si>
  <si>
    <t xml:space="preserve">100648</t>
  </si>
  <si>
    <t xml:space="preserve">Edmonson Center (formerly Edmonson Care and Rehabilitation Center; formerly Edmonson Health Care Rehabilitation and Nursing Center (Includes former Joywells))</t>
  </si>
  <si>
    <t xml:space="preserve">100680</t>
  </si>
  <si>
    <t xml:space="preserve">Edmonson Total</t>
  </si>
  <si>
    <t xml:space="preserve">Elliott Nursing and Rehabilitation Center</t>
  </si>
  <si>
    <t xml:space="preserve">100690
</t>
  </si>
  <si>
    <t xml:space="preserve">Elliott Total</t>
  </si>
  <si>
    <r>
      <rPr>
        <sz val="10"/>
        <rFont val="Arial"/>
        <family val="2"/>
      </rPr>
      <t xml:space="preserve">Irvine Nursing and Rehabilitation Center (formerly Irvine Health &amp; Rehabilitation Center ) </t>
    </r>
    <r>
      <rPr>
        <sz val="10"/>
        <color rgb="FFFF0000"/>
        <rFont val="Arial"/>
        <family val="2"/>
      </rPr>
      <t xml:space="preserve">*Alleviation of emergency circumstances due to COVID 19 emergency through the temporary addition of 4 NF beds.  Temporary bed complement of 90 NF beds effective 5/21/20</t>
    </r>
  </si>
  <si>
    <t xml:space="preserve">*90</t>
  </si>
  <si>
    <t xml:space="preserve">100437</t>
  </si>
  <si>
    <t xml:space="preserve">Estill Total</t>
  </si>
  <si>
    <t xml:space="preserve">Bluegrass Care &amp; Rehabilitation Center (formerly Pimlico Manor (formerly Sunbridge Care &amp; Rehab-Pimlico Pkwy) (formerly Tates Creek Health Care Center) </t>
  </si>
  <si>
    <t xml:space="preserve">100492</t>
  </si>
  <si>
    <t xml:space="preserve">Richmond Place Senior Living (formerly Brookdale Richmond Place; formerly Homewood Residence at Richmond Place; formerly Richmond Place)</t>
  </si>
  <si>
    <t xml:space="preserve">100553PC</t>
  </si>
  <si>
    <t xml:space="preserve">Brookdale Richmond Place SNF (formerly Hamburg Healthcare Center (formerly Darby Square) </t>
  </si>
  <si>
    <t xml:space="preserve">100572</t>
  </si>
  <si>
    <r>
      <rPr>
        <sz val="10"/>
        <rFont val="Arial"/>
        <family val="2"/>
      </rPr>
      <t xml:space="preserve">Cambridge Place (formerly Sunbridge Care &amp; Rehab &amp; Meadowbrook Nursing Home ) </t>
    </r>
    <r>
      <rPr>
        <sz val="10"/>
        <color rgb="FFFF0000"/>
        <rFont val="Arial"/>
        <family val="2"/>
      </rPr>
      <t xml:space="preserve">*Alleviation of emergency circumstances due to COVID 19 emergency through the temporary addition of 12 NF beds effective 6/25/20 and the temporary addition of 5 NF beds effective 7/1/20 and a temporary addition of up to 9 NF beds effecitve 11/25/20 and the temporary addition of up to 2 NF beds effective 11/30/20. Temporary bed complement of up to 136 NF beds* </t>
    </r>
  </si>
  <si>
    <t xml:space="preserve">*136</t>
  </si>
  <si>
    <t xml:space="preserve">100461</t>
  </si>
  <si>
    <t xml:space="preserve">Cardinal</t>
  </si>
  <si>
    <t xml:space="preserve">Cardinal Hill Skilled Rehabilitation Unit </t>
  </si>
  <si>
    <t xml:space="preserve">101154</t>
  </si>
  <si>
    <t xml:space="preserve">Highgrove at Tates Creek</t>
  </si>
  <si>
    <t xml:space="preserve">Homestead Post Acute (formerly Providence Homestead; formerly Homestead Nursing Center)</t>
  </si>
  <si>
    <t xml:space="preserve">100108</t>
  </si>
  <si>
    <t xml:space="preserve">Legacy Reserve at Fritz Farm</t>
  </si>
  <si>
    <t xml:space="preserve">Lexington Country Place </t>
  </si>
  <si>
    <t xml:space="preserve">100527</t>
  </si>
  <si>
    <t xml:space="preserve">M &amp; M Nursing LLC</t>
  </si>
  <si>
    <t xml:space="preserve">Mayfair Manor (formerly Integrated Health Services at Mayfield Manor, Mayfair Manor Convalescent Center) </t>
  </si>
  <si>
    <t xml:space="preserve">100111</t>
  </si>
  <si>
    <t xml:space="preserve">Mayfair Village Retirement Center</t>
  </si>
  <si>
    <t xml:space="preserve">100653PC</t>
  </si>
  <si>
    <t xml:space="preserve">Morning Pointe of Lexington</t>
  </si>
  <si>
    <t xml:space="preserve">Morning Pointe of Lexington East</t>
  </si>
  <si>
    <t xml:space="preserve">Northpoint/Lexington Health Care (formerly Christian Health Care) </t>
  </si>
  <si>
    <t xml:space="preserve">100110</t>
  </si>
  <si>
    <t xml:space="preserve">Pine Meadows Post Acute (formerly Providence Pine Meadows; formerly Pine Meadows Health Care</t>
  </si>
  <si>
    <t xml:space="preserve">Cedarhurst of Beaumont (formerly Provision Living at Beaumont Centre)</t>
  </si>
  <si>
    <t xml:space="preserve">Sayre Christian Village Nursing Home</t>
  </si>
  <si>
    <t xml:space="preserve">100544</t>
  </si>
  <si>
    <t xml:space="preserve">Signature Healthcare at Tanbark Rehab &amp; Wellness Center (formerly Tanbark Health &amp; Rehabilitation Center; formerly Tanbark Health Care Center/Clairmont)</t>
  </si>
  <si>
    <t xml:space="preserve">100630</t>
  </si>
  <si>
    <t xml:space="preserve">The Breckinridge</t>
  </si>
  <si>
    <t xml:space="preserve">100873PC</t>
  </si>
  <si>
    <t xml:space="preserve">The Lantern at Morning Pointe Alzheimer's &amp; Memory Care Center of Excellence</t>
  </si>
  <si>
    <t xml:space="preserve">The Legacy at The Willows</t>
  </si>
  <si>
    <t xml:space="preserve">The Polo Club Senior Living</t>
  </si>
  <si>
    <t xml:space="preserve">The Villa at Chevy Chase (formerly Arnet Pritchett Foundation Home)</t>
  </si>
  <si>
    <t xml:space="preserve">100469PC</t>
  </si>
  <si>
    <t xml:space="preserve">The Willows at Citation</t>
  </si>
  <si>
    <t xml:space="preserve">101215</t>
  </si>
  <si>
    <t xml:space="preserve">The Willows at Fritz Farm</t>
  </si>
  <si>
    <r>
      <rPr>
        <sz val="10"/>
        <rFont val="Arial"/>
        <family val="2"/>
      </rPr>
      <t xml:space="preserve">The Willows at Hamburg (formerly Crossings Care Center (formerly Kenton Healthcare; formerly Lexington Center for Health &amp; Rehabilitation)</t>
    </r>
    <r>
      <rPr>
        <sz val="10"/>
        <color rgb="FFFF0000"/>
        <rFont val="Arial"/>
        <family val="2"/>
      </rPr>
      <t xml:space="preserve"> *Alleviation of emergency circumstances due to COVID 19 emergency through the temporary conversion of 6 PC beds to 6 NF beds effective 01/04/21.  Temporary bed complement of 60 NF beds and 33 PC beds*</t>
    </r>
  </si>
  <si>
    <t xml:space="preserve">*60</t>
  </si>
  <si>
    <t xml:space="preserve">*33</t>
  </si>
  <si>
    <t xml:space="preserve">101136</t>
  </si>
  <si>
    <t xml:space="preserve">Fayette Total</t>
  </si>
  <si>
    <r>
      <rPr>
        <sz val="10"/>
        <rFont val="Arial"/>
        <family val="2"/>
      </rPr>
      <t xml:space="preserve">Pioneer Trace Group, LLC (formerly Pioneer Trace Nursing Home)  </t>
    </r>
    <r>
      <rPr>
        <sz val="10"/>
        <color rgb="FFFF0000"/>
        <rFont val="Arial"/>
        <family val="2"/>
      </rPr>
      <t xml:space="preserve">*Alleviation of emergency circumstances due to COVID 19 emergency through the temporary addition of 9 NF beds effective 7/6/20 and alleviation of emergency circumstances due to COVID 19 emergency through thte temporary addition of 1 NF bed effective 11/6/20.  Temporary bed complement of 102 NF beds*  </t>
    </r>
  </si>
  <si>
    <t xml:space="preserve">*102</t>
  </si>
  <si>
    <t xml:space="preserve">100484</t>
  </si>
  <si>
    <t xml:space="preserve">Fleming Total</t>
  </si>
  <si>
    <t xml:space="preserve">Highlands ARH Regional Medical Center, Inc. (formerly Highlands Regional Medical Center)</t>
  </si>
  <si>
    <t xml:space="preserve">100726</t>
  </si>
  <si>
    <t xml:space="preserve">Prestonsburg Health Care Center (formerly Mountain Manor of Prestonsburg)</t>
  </si>
  <si>
    <t xml:space="preserve">100126</t>
  </si>
  <si>
    <t xml:space="preserve">Riverview Health Care Center (formerly Riverview Manor Nursing Home)</t>
  </si>
  <si>
    <t xml:space="preserve">100504</t>
  </si>
  <si>
    <t xml:space="preserve">Floyd Total</t>
  </si>
  <si>
    <t xml:space="preserve">Dominion Senior Living of Frankfort</t>
  </si>
  <si>
    <t xml:space="preserve">Bradford Square Center (formerly Bradford Square Genesis Healthcare; formerly Bradford Square Care and Rehabilitation Center; formerly Bradford Square Health Care Center)</t>
  </si>
  <si>
    <t xml:space="preserve">100542</t>
  </si>
  <si>
    <t xml:space="preserve">Frankfort Rehab and Care, LLC (formerly Frankfort Rehabilitation and Care; formerly Golden LivingCenter - Frankfort; formerly Beverly Health and Rehab Center of Frankfort; formerly Franklin Manor)</t>
  </si>
  <si>
    <t xml:space="preserve">Morning Pointe of Frankfort</t>
  </si>
  <si>
    <t xml:space="preserve">The Lantern at Morning Pointe of Frankfort</t>
  </si>
  <si>
    <t xml:space="preserve">Franklin Total</t>
  </si>
  <si>
    <t xml:space="preserve">Fulton Nursing and Rehabilitation, LLC (formerly Diversicare of Fulton (fomerly Haws Memorial Nursing Home)</t>
  </si>
  <si>
    <t xml:space="preserve">100132</t>
  </si>
  <si>
    <t xml:space="preserve">Fulton Total</t>
  </si>
  <si>
    <t xml:space="preserve">Gallatin Nursing and Rehab (formerly Providence Gallatin; formerly Gallatin Health Care)</t>
  </si>
  <si>
    <t xml:space="preserve">100632</t>
  </si>
  <si>
    <t xml:space="preserve">Gallatin Total</t>
  </si>
  <si>
    <t xml:space="preserve">Landmark of Lancaster Rehablitation and Nursing Center (formerly Rehabilitation and Nursing Center, LLC;  formerly Christian Care Center of Lancaster; formerly Garrard County Memorial Hospital Nursing Facility)</t>
  </si>
  <si>
    <t xml:space="preserve">100719</t>
  </si>
  <si>
    <t xml:space="preserve">Garrard Total</t>
  </si>
  <si>
    <t xml:space="preserve">Grant Healthcare and Rehabilitation (formerly Grant Center; formerly Grant Manor Care and Rehabilitation Center; formerly Grant Manor)</t>
  </si>
  <si>
    <t xml:space="preserve">100594</t>
  </si>
  <si>
    <t xml:space="preserve">Jonesville Rest Home</t>
  </si>
  <si>
    <t xml:space="preserve">100140PC</t>
  </si>
  <si>
    <t xml:space="preserve">Grant Total</t>
  </si>
  <si>
    <t xml:space="preserve">Autumn Ridge Personal Care (formerly Meadowview)</t>
  </si>
  <si>
    <t xml:space="preserve">100145PC</t>
  </si>
  <si>
    <t xml:space="preserve">Mayfield Health and Rehabilitation (formerly Concordia Healthcare Center - Heritage Manor; formerly Heritage Manor Health Care Center)</t>
  </si>
  <si>
    <t xml:space="preserve">100481</t>
  </si>
  <si>
    <t xml:space="preserve">Fern Terrace Lodge of Mayfield</t>
  </si>
  <si>
    <t xml:space="preserve">100148PC</t>
  </si>
  <si>
    <t xml:space="preserve">Green Acres Healthcare</t>
  </si>
  <si>
    <t xml:space="preserve">100144</t>
  </si>
  <si>
    <t xml:space="preserve">Mills Nursing &amp; Rehabilitation (formerly Mills Health &amp; Rehab Center, Inc.; formerly Mills Manor Nursing Home)</t>
  </si>
  <si>
    <t xml:space="preserve">100472</t>
  </si>
  <si>
    <t xml:space="preserve">Graves Total</t>
  </si>
  <si>
    <t xml:space="preserve">Grayson Nursing and Rehabilitation Center (formerly Grayson Manor)</t>
  </si>
  <si>
    <t xml:space="preserve">100150</t>
  </si>
  <si>
    <t xml:space="preserve">Spring View Nursing &amp; Rehabilitation (formerly Spring View Health &amp; Rehab Center, Inc.; formerly Leitchfield Health Care Manor)</t>
  </si>
  <si>
    <t xml:space="preserve">100149</t>
  </si>
  <si>
    <t xml:space="preserve">Grayson Total</t>
  </si>
  <si>
    <t xml:space="preserve">Green Hill Rehab and Care, LLC (formerly Green Hill Rehabilitation and Care; formerly Golden LivingCenter - Green Hill (formerly Green Hill Manor)</t>
  </si>
  <si>
    <t xml:space="preserve">100152</t>
  </si>
  <si>
    <t xml:space="preserve">McDowell Skilled Nursing Facility/Jane Todd Crawford  </t>
  </si>
  <si>
    <t xml:space="preserve">100727</t>
  </si>
  <si>
    <t xml:space="preserve">Green Total</t>
  </si>
  <si>
    <t xml:space="preserve">Morning Pointe of Russell (formerlyMorning Pointe Ridge)</t>
  </si>
  <si>
    <t xml:space="preserve">Oakmont Manor</t>
  </si>
  <si>
    <t xml:space="preserve">Russell Convalescent Home</t>
  </si>
  <si>
    <t xml:space="preserve">100460PC</t>
  </si>
  <si>
    <t xml:space="preserve">South Shore Nursing and Rehabilitation Center</t>
  </si>
  <si>
    <t xml:space="preserve">100156</t>
  </si>
  <si>
    <t xml:space="preserve">Trinity Station Retirement Community (formerly  Advanced Living Greenup)</t>
  </si>
  <si>
    <t xml:space="preserve">Wurtland Nursing and Rehabilitation Center</t>
  </si>
  <si>
    <t xml:space="preserve">100449</t>
  </si>
  <si>
    <t xml:space="preserve">Greenup Total</t>
  </si>
  <si>
    <t xml:space="preserve">Heartland Villa Center (formerly Heartland Villa Care and Rehabilitation Center; formerly Heartland Villa Senior Living Community)</t>
  </si>
  <si>
    <t xml:space="preserve">100679</t>
  </si>
  <si>
    <t xml:space="preserve">The Oaks Personal Care Home  Lewisport</t>
  </si>
  <si>
    <t xml:space="preserve">100854PC</t>
  </si>
  <si>
    <t xml:space="preserve">Hancock Total</t>
  </si>
  <si>
    <t xml:space="preserve">Arcadia of Elizabethtown, LLC d/b/a RobinBrooke Senior Living</t>
  </si>
  <si>
    <r>
      <rPr>
        <sz val="10"/>
        <rFont val="Arial"/>
        <family val="2"/>
      </rPr>
      <t xml:space="preserve">Elizabethtown Nursing &amp; Rehab Center </t>
    </r>
    <r>
      <rPr>
        <sz val="10"/>
        <color rgb="FFFF0000"/>
        <rFont val="Arial"/>
        <family val="2"/>
      </rPr>
      <t xml:space="preserve">*Alleviation of emergency circumstances due to COVID-19 emergency through addition of 6 NF beds effective 5/21/20.  Temporary bed complement 71 NF beds</t>
    </r>
  </si>
  <si>
    <t xml:space="preserve">*71</t>
  </si>
  <si>
    <t xml:space="preserve">100161</t>
  </si>
  <si>
    <t xml:space="preserve">Helmwood  Healthcare Center (formerly Helmwood Village)</t>
  </si>
  <si>
    <t xml:space="preserve">100576</t>
  </si>
  <si>
    <t xml:space="preserve">Kensington Center (formerly Kensington Manor Care and Rehabilitation Center; formerly Sunbridge Care &amp; Rehab for Elizabethtown;formerly Sunrise Care &amp; Rehab for E'town; formerly Heartland Healthcare Center)</t>
  </si>
  <si>
    <t xml:space="preserve">100158</t>
  </si>
  <si>
    <t xml:space="preserve">Signature Healthcare at North Hardin Rehab &amp; Wellness Center; formerly North Hardin Health &amp; Rehabilitation Center)  </t>
  </si>
  <si>
    <t xml:space="preserve">100570</t>
  </si>
  <si>
    <t xml:space="preserve">Baptist Health Hardin (formerlyNursing Facility of Hardin Memorial Hospital)</t>
  </si>
  <si>
    <t xml:space="preserve">100750</t>
  </si>
  <si>
    <t xml:space="preserve">Peridot Senior Living (Operations &amp; Management Company)</t>
  </si>
  <si>
    <t xml:space="preserve">Signature Healthcare of Elizabethtown (formerly Kindred Nursing and Rehabilitation - Woodland; formerly Woodland Terrace Health Care Facility)</t>
  </si>
  <si>
    <t xml:space="preserve">100162</t>
  </si>
  <si>
    <t xml:space="preserve">Willow Creek Senior Living</t>
  </si>
  <si>
    <t xml:space="preserve">Hardin Total</t>
  </si>
  <si>
    <t xml:space="preserve">Harlan Health &amp; Rehabilitation Center (formerly Harlan Nursing Home)</t>
  </si>
  <si>
    <t xml:space="preserve">100510</t>
  </si>
  <si>
    <t xml:space="preserve">The Laurels, Inc.</t>
  </si>
  <si>
    <t xml:space="preserve">100164PC</t>
  </si>
  <si>
    <t xml:space="preserve">Tri Cities Nursing &amp; Rehabilitation Center (formerly Britthaven of Tri-Cities)</t>
  </si>
  <si>
    <t xml:space="preserve">100767</t>
  </si>
  <si>
    <t xml:space="preserve">Harlan Total</t>
  </si>
  <si>
    <t xml:space="preserve">Cedar Ridge Health Campus </t>
  </si>
  <si>
    <t xml:space="preserve">100751</t>
  </si>
  <si>
    <t xml:space="preserve">Edgemont Healthcare (formerly Edgemont Manor Nursing Home) </t>
  </si>
  <si>
    <t xml:space="preserve">100166</t>
  </si>
  <si>
    <t xml:space="preserve">Grand Haven Nursing Home </t>
  </si>
  <si>
    <t xml:space="preserve">100522</t>
  </si>
  <si>
    <t xml:space="preserve">Parkside Manor, LLC (formerly Martin's Rest Home) </t>
  </si>
  <si>
    <t xml:space="preserve">100168PC</t>
  </si>
  <si>
    <t xml:space="preserve">Shady Lawn, LLC (formerly Shady Lawn Home)</t>
  </si>
  <si>
    <t xml:space="preserve">100170PC</t>
  </si>
  <si>
    <t xml:space="preserve">Harrison Total</t>
  </si>
  <si>
    <t xml:space="preserve">Hart County Manor (formerly Meadowbrook Terrace of Hart County) (formerly Hart County Personal Care Home)</t>
  </si>
  <si>
    <t xml:space="preserve">Signature Healthcare of Hart County Rehab &amp; Wellness Center (formerly Hart County Health &amp; Rehabilitation Center; formerly Hart County Health Care Center)</t>
  </si>
  <si>
    <t xml:space="preserve">100662</t>
  </si>
  <si>
    <t xml:space="preserve">Hart Total</t>
  </si>
  <si>
    <t xml:space="preserve">Cedarhurst of Henderson</t>
  </si>
  <si>
    <t xml:space="preserve">Henderson Manor</t>
  </si>
  <si>
    <t xml:space="preserve">100174PC</t>
  </si>
  <si>
    <t xml:space="preserve">Henderson Nursing and Rehabilitation Center (formerly Medco Center of Henderson)</t>
  </si>
  <si>
    <t xml:space="preserve">100175</t>
  </si>
  <si>
    <t xml:space="preserve">Redbanks Colonial Terrace (formerly Colonial Terrace Nursing Facility; formerly Redbanks Nursing Home)</t>
  </si>
  <si>
    <t xml:space="preserve">100423</t>
  </si>
  <si>
    <t xml:space="preserve">Henderson Total</t>
  </si>
  <si>
    <t xml:space="preserve">New Castle Nursing &amp; Rehab (formerly Providence New Castle; formerly Homestead Nursing Center of New Castle)</t>
  </si>
  <si>
    <t xml:space="preserve">100435</t>
  </si>
  <si>
    <t xml:space="preserve">Clinton Place (formerly Arbor Place of Clinton; formerly Birchtree Healthcare; formerly W Ky. Manor)</t>
  </si>
  <si>
    <t xml:space="preserve">100181</t>
  </si>
  <si>
    <t xml:space="preserve">Clinton-Hickman County Nursing Facility (formerly Clinton-Hickman County IC/PC Facility)</t>
  </si>
  <si>
    <t xml:space="preserve">100180</t>
  </si>
  <si>
    <t xml:space="preserve">Hickman Total</t>
  </si>
  <si>
    <t xml:space="preserve">Baptist Health Madisonville Transition Care (formerly Regional Medical Center of Hopkins County)</t>
  </si>
  <si>
    <t xml:space="preserve">100728</t>
  </si>
  <si>
    <r>
      <rPr>
        <sz val="10"/>
        <rFont val="Arial"/>
        <family val="2"/>
      </rPr>
      <t xml:space="preserve">Brighton Cornerstone Group, LLC (formerly Brighton Cornerstone Health Care; formerly Versnick Health Care Center) (formerly Clinic Convalescent Center) </t>
    </r>
    <r>
      <rPr>
        <sz val="10"/>
        <color rgb="FFFF0000"/>
        <rFont val="Arial"/>
        <family val="2"/>
      </rPr>
      <t xml:space="preserve">*Alleviation of emergency circumstances due to the COVID-19 emergency through the addition of 3 NF beds effective 7/1/20; the addition of 1 NF bed effective 10/27/20; the addition of up to 2 NF beds effective 12/3/20; Temporary NF bed complement: 72 NF beds.</t>
    </r>
  </si>
  <si>
    <t xml:space="preserve">*72</t>
  </si>
  <si>
    <t xml:space="preserve">100183</t>
  </si>
  <si>
    <t xml:space="preserve">Dawson Springs Health &amp; Rehabilitation Center (formerly Dawson Pointe Nursing Home)</t>
  </si>
  <si>
    <t xml:space="preserve">100188</t>
  </si>
  <si>
    <t xml:space="preserve">Hillside Center (formerly Hillside Villa Care and Rehabilitation Center; formerly Harborside Healthcare - Madisonville Rehabilitation and Nursing Center; formerly Senior Citizens Nursing Home)</t>
  </si>
  <si>
    <t xml:space="preserve">100189</t>
  </si>
  <si>
    <t xml:space="preserve">Madisonville Health and Rehabilitation, LLC (formerly NHC Healthcare, Madisonville; formerly Kentucky Rest Haven)</t>
  </si>
  <si>
    <t xml:space="preserve">100185</t>
  </si>
  <si>
    <t xml:space="preserve">Ridgewood Terrace Nursing Home</t>
  </si>
  <si>
    <t xml:space="preserve">100627</t>
  </si>
  <si>
    <t xml:space="preserve">The Homestead (formerly Brown Rest Home)</t>
  </si>
  <si>
    <t xml:space="preserve">100182PC</t>
  </si>
  <si>
    <t xml:space="preserve">The Oaks PCH/Madisonville (formerly Madisonville Manor)</t>
  </si>
  <si>
    <t xml:space="preserve">100190PC</t>
  </si>
  <si>
    <t xml:space="preserve">Tradewater Pointe (formerly NHC Health Care Dawson Springs)</t>
  </si>
  <si>
    <t xml:space="preserve">100436</t>
  </si>
  <si>
    <t xml:space="preserve">Signature Healthcare at Jackson Manor Rehab &amp; Wellness Center (formerly Jackson Manor Health &amp; Rehabilitation Center; formerly Jackson Manor)</t>
  </si>
  <si>
    <t xml:space="preserve">100602</t>
  </si>
  <si>
    <t xml:space="preserve">Jackson Total</t>
  </si>
  <si>
    <t xml:space="preserve">Anthology of Louisville (formerly Stonecrest of Louisville)</t>
  </si>
  <si>
    <t xml:space="preserve">Artis Senior Living of Louisville</t>
  </si>
  <si>
    <t xml:space="preserve">Barton House of Louisville #1 </t>
  </si>
  <si>
    <t xml:space="preserve">Belmont Village </t>
  </si>
  <si>
    <t xml:space="preserve">Wickshire Blankenbaker (formerly Atria Blankenbaker; formerly Brookdale Blankenbaker; formerly Horizon Bay Retirement Living at Louisville; formerly Eden Terrace of Louisville; formerly Edenbrook of Louisville) </t>
  </si>
  <si>
    <t xml:space="preserve">Brookdale Stonestreet (formerly Emeritus at Stonecreek Lodge)</t>
  </si>
  <si>
    <t xml:space="preserve">Cherokee Park Rehabilitation (formerly Signature Healthcare at Cherokee Park; formerly Four Courts at Cherokee Park)</t>
  </si>
  <si>
    <t xml:space="preserve">100221</t>
  </si>
  <si>
    <r>
      <rPr>
        <sz val="10"/>
        <rFont val="Arial"/>
        <family val="2"/>
      </rPr>
      <t xml:space="preserve">Christian Health Center Louisville</t>
    </r>
    <r>
      <rPr>
        <sz val="10"/>
        <color rgb="FFFF0000"/>
        <rFont val="Arial"/>
        <family val="2"/>
      </rPr>
      <t xml:space="preserve"> </t>
    </r>
  </si>
  <si>
    <t xml:space="preserve">100200</t>
  </si>
  <si>
    <r>
      <rPr>
        <sz val="10"/>
        <rFont val="Arial"/>
        <family val="2"/>
      </rPr>
      <t xml:space="preserve">Clifton Oaks Care and Rehab Center, LLC (formerly Clifton Oaks Care Center; formerly Golden LivingCenter - Mt. Holly; formerly Mt. Holly Nursing Home) </t>
    </r>
    <r>
      <rPr>
        <sz val="10"/>
        <color rgb="FFFF0000"/>
        <rFont val="Arial"/>
        <family val="2"/>
      </rPr>
      <t xml:space="preserve"> *Alleviation of emergency circumstances due to the COVID-19 emergency through the addition of up to 11 NF beds.  Temporary bed complement 121 NF beds effective 11/20/2020.</t>
    </r>
  </si>
  <si>
    <t xml:space="preserve">`</t>
  </si>
  <si>
    <t xml:space="preserve">*121</t>
  </si>
  <si>
    <t xml:space="preserve">Seneca Place (formerly Diversicare of Seneca Place; formerly Twinbrook Nursing Home)</t>
  </si>
  <si>
    <t xml:space="preserve">100256</t>
  </si>
  <si>
    <t xml:space="preserve">Dominion Senior Living of Louisville</t>
  </si>
  <si>
    <t xml:space="preserve">Eastern Star Home of Kentucky </t>
  </si>
  <si>
    <t xml:space="preserve">100205</t>
  </si>
  <si>
    <t xml:space="preserve">Essex Nursing and Rehabilitation Center (formerly Britthaven of South Louisville)</t>
  </si>
  <si>
    <t xml:space="preserve">100518</t>
  </si>
  <si>
    <t xml:space="preserve">Lexington Health Management, LLC (formerly Exceptional Senior Living-Prospect, LLC)</t>
  </si>
  <si>
    <t xml:space="preserve">Forest Hills Commons</t>
  </si>
  <si>
    <t xml:space="preserve">Forest Springs Health Campus</t>
  </si>
  <si>
    <t xml:space="preserve">101222</t>
  </si>
  <si>
    <t xml:space="preserve">Franciscan Health Care Center (formerly Bethesda Nursing Home)</t>
  </si>
  <si>
    <t xml:space="preserve">100196</t>
  </si>
  <si>
    <t xml:space="preserve">Glen Ridge Health Campus (formerly Center for Community Re-Entry) </t>
  </si>
  <si>
    <t xml:space="preserve">100729</t>
  </si>
  <si>
    <t xml:space="preserve">Hallmark House Louisville II, LLC</t>
  </si>
  <si>
    <t xml:space="preserve">Harmony at Louisville</t>
  </si>
  <si>
    <t xml:space="preserve">Heartsong Memory Care</t>
  </si>
  <si>
    <t xml:space="preserve">Highlands Nursing and Rehabiliation (formerly Highlands Health and Rehabilitation Center; formerly King's Daughters' &amp; Sons' Home)</t>
  </si>
  <si>
    <r>
      <rPr>
        <sz val="10"/>
        <rFont val="Arial"/>
        <family val="2"/>
      </rPr>
      <t xml:space="preserve">Hillcreek Rehab and Care, LLC (formerly Hillcreek Rehabilitation and Care; formerly Golden LivingCenter - Hillcreek; formerly Hillcreek Manor Rehabilitation &amp; Nursing Center) </t>
    </r>
    <r>
      <rPr>
        <sz val="10"/>
        <color rgb="FFFF0000"/>
        <rFont val="Arial"/>
        <family val="2"/>
      </rPr>
      <t xml:space="preserve"> *Alleviation of emergency circumstances due to the COVID-19 emergency through the temporary addition of up to 9 NF beds effective 11/18/2020. Temporary bed complement: up to 181 NF beds</t>
    </r>
  </si>
  <si>
    <t xml:space="preserve">*181</t>
  </si>
  <si>
    <t xml:space="preserve">100212</t>
  </si>
  <si>
    <t xml:space="preserve">Home of the Innocents</t>
  </si>
  <si>
    <t xml:space="preserve">100493</t>
  </si>
  <si>
    <t xml:space="preserve">Jeffersontown Rehabilitation (formerly The Good Samaritan Society-Jeffersontown; formerly Louisville Lutheran Home)</t>
  </si>
  <si>
    <t xml:space="preserve">100222</t>
  </si>
  <si>
    <t xml:space="preserve">Kindred Hospital-Louisville (formerly Vencor Hospital-Louisville)</t>
  </si>
  <si>
    <t xml:space="preserve">100765</t>
  </si>
  <si>
    <t xml:space="preserve">Kindred Nursing and Rehabilitation-Bashford (formerly Bashford East Health Care Facility )</t>
  </si>
  <si>
    <t xml:space="preserve">100232</t>
  </si>
  <si>
    <t xml:space="preserve">Klondike Center (formerly Klondike Care and Rehabilitation Center; formerly Klondike Manor)</t>
  </si>
  <si>
    <t xml:space="preserve">100424</t>
  </si>
  <si>
    <t xml:space="preserve">Landmark of Iroquois Park Rehabilitation and Nursing Center, LLC (formerly Georgetown Manor)</t>
  </si>
  <si>
    <t xml:space="preserve">100208</t>
  </si>
  <si>
    <t xml:space="preserve">Little Sisters of the Poor (formerly St. Joseph's Home for the Aged;(formerly Little Sisters of the Poor)</t>
  </si>
  <si>
    <t xml:space="preserve">100641</t>
  </si>
  <si>
    <t xml:space="preserve">Louisville East Post Acute (formerly Providence of Louisville East Post Acute; formerly Heartland of Louisville; formerly Christopher East Health Care Facility)</t>
  </si>
  <si>
    <t xml:space="preserve">100201</t>
  </si>
  <si>
    <t xml:space="preserve">Louisville Protestant Altenheim </t>
  </si>
  <si>
    <t xml:space="preserve">100224</t>
  </si>
  <si>
    <t xml:space="preserve">Lyndon Woods Care &amp; Rehab, LLC (formerly Lyndon Woods Care &amp; Rehabilitation; formerly Westport Care Center; formerly Golden LivingCenter Camelot; formerly Camelot Healthcare Specialty Center, formerly Lyndon Lane Nursing Center)</t>
  </si>
  <si>
    <t xml:space="preserve">100192</t>
  </si>
  <si>
    <t xml:space="preserve">Masonic Homes of KY Inc/Louisville</t>
  </si>
  <si>
    <t xml:space="preserve">100225</t>
  </si>
  <si>
    <t xml:space="preserve">Morning Pointe of Louisville</t>
  </si>
  <si>
    <t xml:space="preserve">Nazareth Home</t>
  </si>
  <si>
    <t xml:space="preserve">100467</t>
  </si>
  <si>
    <r>
      <rPr>
        <sz val="10"/>
        <rFont val="Arial"/>
        <family val="2"/>
      </rPr>
      <t xml:space="preserve">Nazareth Home Clifton (formerly Sacred Heart Home of Louisville; formerly Sacred Heart Village) </t>
    </r>
    <r>
      <rPr>
        <sz val="10"/>
        <color rgb="FFFF0000"/>
        <rFont val="Arial"/>
        <family val="2"/>
      </rPr>
      <t xml:space="preserve">*Alleviation of emergency circumstances due to the COVID-19 emergency through the temporary conversion of six (6) nursing home (NH) beds to six (6) nursing facility (NF). Temporary bed complement: zero (0) NH beds and 101 NF beds.
</t>
    </r>
  </si>
  <si>
    <t xml:space="preserve">*101</t>
  </si>
  <si>
    <t xml:space="preserve">Park Terrace Health Campus (formerly Park Terrace at Norton Southwest)</t>
  </si>
  <si>
    <t xml:space="preserve">100757</t>
  </si>
  <si>
    <t xml:space="preserve">Park Louisville (formerly Arden Courts of Louisville; formerly Arden Courts Manorcare Health Services Louisville) </t>
  </si>
  <si>
    <t xml:space="preserve">Parr's Rest Home</t>
  </si>
  <si>
    <t xml:space="preserve">100240PC</t>
  </si>
  <si>
    <t xml:space="preserve">Regency Center (formerly Regency Care and Rehabilitation Center; formerly Regency Health Care Center) (formerly Filson Care Home) </t>
  </si>
  <si>
    <t xml:space="preserve">100559</t>
  </si>
  <si>
    <t xml:space="preserve">Regis Woods (formerly Regis Woods Care and Rehabilitation Center; formerly Harborside Healthcare-Louisville Rehab and Nrsg Ctr; formerly Pine Tree Villa, Inc.) </t>
  </si>
  <si>
    <t xml:space="preserve">100503</t>
  </si>
  <si>
    <t xml:space="preserve">Ch</t>
  </si>
  <si>
    <t xml:space="preserve">Landmark of River City Rehabilitation and Nursing Center, LLC (formerly Rehabilitation and Nursing Center, LLC; formerly Christian Health Center - West; formerly James S. Taylor Memorial Home)</t>
  </si>
  <si>
    <t xml:space="preserve">100536</t>
  </si>
  <si>
    <t xml:space="preserve">Rehabilitation and Nursing Center, LLC (formerly Landmark of Louisville Rehabilitation and Nursing Center, LLC; formerly Parkway Medical Center)</t>
  </si>
  <si>
    <t xml:space="preserve">100239</t>
  </si>
  <si>
    <t xml:space="preserve">Rivers Edge Nursing and Rehabilitation Center (formerly Britthaven of Prospect )</t>
  </si>
  <si>
    <t xml:space="preserve">100430</t>
  </si>
  <si>
    <t xml:space="preserve">Rose Anna Hughes Home</t>
  </si>
  <si>
    <t xml:space="preserve">Signature Healthcare of East Louisville (formerly Meadows East)</t>
  </si>
  <si>
    <t xml:space="preserve">100428</t>
  </si>
  <si>
    <t xml:space="preserve">Signature Healthcare at Jefferson Manor Rehab &amp; Wellness Center (formerly Jefferson Manor Health &amp; Rehabilitation Center; formerly Jefferson Manor)</t>
  </si>
  <si>
    <t xml:space="preserve">100533</t>
  </si>
  <si>
    <t xml:space="preserve">Signature Healthcare at Jefferson Place Rehab &amp; Wellness Center (formerly Jefferson Place Health &amp; Rehabilitation Center; formerly Jefferson Place)</t>
  </si>
  <si>
    <t xml:space="preserve">100644</t>
  </si>
  <si>
    <t xml:space="preserve">Signature Healthcare at Meadowview (formerly Meadowview Health &amp; Rehabilitation Center)</t>
  </si>
  <si>
    <t xml:space="preserve">100226</t>
  </si>
  <si>
    <t xml:space="preserve">Signature Healthcare at Rockford Rehab &amp; Wellness Center (formerly Rockford Manor)</t>
  </si>
  <si>
    <t xml:space="preserve">100453</t>
  </si>
  <si>
    <t xml:space="preserve">Signature Healthcare of South Louisville (formerly Meadows South)</t>
  </si>
  <si>
    <t xml:space="preserve">100452</t>
  </si>
  <si>
    <t xml:space="preserve">Signature Healthcare at U of L Mary and Elizabeth Hospital (formerly Signature Healthcare at Sts. Mary and Elizabeth Hospital)</t>
  </si>
  <si>
    <t xml:space="preserve">101233</t>
  </si>
  <si>
    <t xml:space="preserve">Signature Healthcare at Summerfield Rehab and Wellness (formelry Summerfield Rehab and Wellness; formerly Signature Healthcare at Summerfield Rehab &amp; Wellness Center; formerly Summerfield Health &amp; Rehabilitation)</t>
  </si>
  <si>
    <t xml:space="preserve">100517</t>
  </si>
  <si>
    <t xml:space="preserve">Springhurst Health &amp; Rehab (formerly Baptist Home East)</t>
  </si>
  <si>
    <t xml:space="preserve">100513</t>
  </si>
  <si>
    <t xml:space="preserve">St. Matthews Care and Rehab Center, LLC (formerly St. Matthews Care Center; formerly Golden LivingCenter - St. Matthews; formerly St. Matthews Manor, Inc. )</t>
  </si>
  <si>
    <t xml:space="preserve">100253</t>
  </si>
  <si>
    <t xml:space="preserve">Sunrise of Louisville</t>
  </si>
  <si>
    <t xml:space="preserve">Sycamore Heights Health and Rehabilitation (formerly Brownsboro Hills Healthcare and Rehabilitation; formerly Brownsboro Hills Nursing Home)</t>
  </si>
  <si>
    <t xml:space="preserve">100197</t>
  </si>
  <si>
    <t xml:space="preserve">Symphony at Valley Farms</t>
  </si>
  <si>
    <t xml:space="preserve">The Enclave of East Louisville (formerly Symphony at Oaklawn; formerly Elmcroft at Oaklawn; formerly Jefferson Court; formerly Friendship House)</t>
  </si>
  <si>
    <t xml:space="preserve">The Episcopal Church Home</t>
  </si>
  <si>
    <t xml:space="preserve">100203</t>
  </si>
  <si>
    <t xml:space="preserve">The Forum at Brookside (formerly Brookside Senior Living Community; formerly The Health Center/Forum at Brookside)</t>
  </si>
  <si>
    <t xml:space="preserve">100551</t>
  </si>
  <si>
    <t xml:space="preserve">The Grand Senior Living</t>
  </si>
  <si>
    <t xml:space="preserve">The Lantern at Morning Pointe Alzheimer's &amp; Memory Care Center</t>
  </si>
  <si>
    <t xml:space="preserve">The Legacy at English Station (formerly Thrive at Beckley Creek (formerly Clarity Pointe Louisville)</t>
  </si>
  <si>
    <t xml:space="preserve">The Springs at Stony Brook (formerly Hurstbourne Care Ctr; formerly Hurstbourne Care Center -Stony Brook; formerly Autumn Care Convalescent Center) Licensed for 132 beds but only 66 are operational as of 1/11/19</t>
  </si>
  <si>
    <t xml:space="preserve">Traditions at Beaumont</t>
  </si>
  <si>
    <t xml:space="preserve">Treyton Oaks Towers</t>
  </si>
  <si>
    <t xml:space="preserve">100548</t>
  </si>
  <si>
    <t xml:space="preserve">Valhalla Post Acute (formerly Oaklawn Health and Rehabilitation Center; formerly Oaklawn Nursing and Rehabilitation Center; formerly Oaklawn Place)</t>
  </si>
  <si>
    <t xml:space="preserve">101018</t>
  </si>
  <si>
    <t xml:space="preserve">Wesley Manor Nursing Center</t>
  </si>
  <si>
    <t xml:space="preserve">100230</t>
  </si>
  <si>
    <t xml:space="preserve">Westm</t>
  </si>
  <si>
    <t xml:space="preserve">Westminster Terrace</t>
  </si>
  <si>
    <t xml:space="preserve">100242</t>
  </si>
  <si>
    <t xml:space="preserve">Westport Place Health Campus (formerly Trilogy Healthcare East)</t>
  </si>
  <si>
    <t xml:space="preserve">101144</t>
  </si>
  <si>
    <t xml:space="preserve">Bridgepointe of Ashgrove Woods</t>
  </si>
  <si>
    <t xml:space="preserve">Cedarhurst of Nicholasville</t>
  </si>
  <si>
    <t xml:space="preserve">Nicholasville Nursing &amp; Rehabilitation (formerly Diversicare of Nicholasville; formerly Royal Manor, Inc.)</t>
  </si>
  <si>
    <t xml:space="preserve">100442</t>
  </si>
  <si>
    <t xml:space="preserve">Rose Terrace Lodge</t>
  </si>
  <si>
    <t xml:space="preserve">100259PC</t>
  </si>
  <si>
    <t xml:space="preserve">Wesley Village</t>
  </si>
  <si>
    <t xml:space="preserve">Jessamine Total</t>
  </si>
  <si>
    <t xml:space="preserve">Mountain Manor of Paintsville</t>
  </si>
  <si>
    <t xml:space="preserve">100688</t>
  </si>
  <si>
    <t xml:space="preserve">Venture Home of Paintsville, LLC (formerly Venture Home Again; formerly Hometown Health Care Personal Care Home; formerly Paintsville Health Care Center)</t>
  </si>
  <si>
    <t xml:space="preserve">100261PC</t>
  </si>
  <si>
    <t xml:space="preserve">Johnson Total</t>
  </si>
  <si>
    <t xml:space="preserve">Charter Senior Living of Edgewood (formerly Brookdale Edgewood; formerly Emeritus at Edgewood; formerly Brighton Gardens of Edgewood; formerly Mariott Brighton Gardens of Edgewood) </t>
  </si>
  <si>
    <t xml:space="preserve">Covington Ladies Home </t>
  </si>
  <si>
    <t xml:space="preserve">100267PC</t>
  </si>
  <si>
    <r>
      <rPr>
        <sz val="10"/>
        <rFont val="Arial"/>
        <family val="2"/>
      </rPr>
      <t xml:space="preserve">Emerald Trace (initially Rosedale Green - South) </t>
    </r>
    <r>
      <rPr>
        <sz val="10"/>
        <color rgb="FFFF0000"/>
        <rFont val="Arial"/>
        <family val="2"/>
      </rPr>
      <t xml:space="preserve">*Alleviation of emergency circumstances due to COVID 19 emergency through the temporary conversion of 14 PC beds to 14 NF beds. Temporary bed complement 68 NF and 6 PC beds effective 9/3/20</t>
    </r>
  </si>
  <si>
    <t xml:space="preserve">*68</t>
  </si>
  <si>
    <t xml:space="preserve">*6</t>
  </si>
  <si>
    <t xml:space="preserve">Ivy Knoll (formerly Baptist Towers)</t>
  </si>
  <si>
    <t xml:space="preserve">Madonna Manor </t>
  </si>
  <si>
    <t xml:space="preserve">100268</t>
  </si>
  <si>
    <t xml:space="preserve">Regency Manor (formerly Regency Health Care Center)</t>
  </si>
  <si>
    <t xml:space="preserve">100264PC</t>
  </si>
  <si>
    <t xml:space="preserve">Regency Manor North</t>
  </si>
  <si>
    <t xml:space="preserve">Rosedale Green (formerly Rosedale Manor )</t>
  </si>
  <si>
    <t xml:space="preserve">100269</t>
  </si>
  <si>
    <t xml:space="preserve">St. Charles Care Center Inc.</t>
  </si>
  <si>
    <t xml:space="preserve">The Pavilion at Kenton (formerly Providence Pavilion;  formerly Garrard Convalescent Home, Inc. )</t>
  </si>
  <si>
    <t xml:space="preserve">100266</t>
  </si>
  <si>
    <t xml:space="preserve">Village Care Center (formerly St. Johns Healthcare Center)</t>
  </si>
  <si>
    <t xml:space="preserve">100429</t>
  </si>
  <si>
    <t xml:space="preserve">Villaspring of Erlanger (formerly Villa Springs of Erlanger Health Care Center and Rehabilitation; formerly Villa Springs; formerly St. Johns Healthcare Center)</t>
  </si>
  <si>
    <t xml:space="preserve">100925</t>
  </si>
  <si>
    <t xml:space="preserve">Woodcrest Nursing and Rehabilitation Center (formerly Woodcrest Manor; formerly St. Johns Healthcare Center)</t>
  </si>
  <si>
    <t xml:space="preserve">100905</t>
  </si>
  <si>
    <t xml:space="preserve">Kenton Total</t>
  </si>
  <si>
    <t xml:space="preserve">Golden Years Rest Home</t>
  </si>
  <si>
    <t xml:space="preserve">100274PC</t>
  </si>
  <si>
    <t xml:space="preserve">Knott County Health &amp; Rehabilitation Center (formerly Knott County Nursing Home)</t>
  </si>
  <si>
    <t xml:space="preserve">100495</t>
  </si>
  <si>
    <t xml:space="preserve">Knott Total</t>
  </si>
  <si>
    <t xml:space="preserve">Barbourville Nursing Home (formerly Valley Park Convalescent Center)</t>
  </si>
  <si>
    <t xml:space="preserve">Christian Health Center</t>
  </si>
  <si>
    <t xml:space="preserve">Knox County Hospital</t>
  </si>
  <si>
    <t xml:space="preserve">Barbourville Health &amp; Rehabilitation Center (formerly Barbourville Nursing Home; formerly Valley Park Convalescent Center)</t>
  </si>
  <si>
    <t xml:space="preserve">100275</t>
  </si>
  <si>
    <t xml:space="preserve">Christian Health Center, Corbin</t>
  </si>
  <si>
    <t xml:space="preserve">100540</t>
  </si>
  <si>
    <t xml:space="preserve">Knox Total</t>
  </si>
  <si>
    <t xml:space="preserve">Sunrise Manor Nursing Home</t>
  </si>
  <si>
    <t xml:space="preserve">100277</t>
  </si>
  <si>
    <t xml:space="preserve">Larue Total</t>
  </si>
  <si>
    <t xml:space="preserve">Hillcrest Health &amp; Rehabilitation Center (formerly Hillcrest Nursing Home)</t>
  </si>
  <si>
    <t xml:space="preserve">100425</t>
  </si>
  <si>
    <t xml:space="preserve">Laurel Heights Home for the Elderly</t>
  </si>
  <si>
    <t xml:space="preserve">100280</t>
  </si>
  <si>
    <t xml:space="preserve">Laurel Total</t>
  </si>
  <si>
    <r>
      <rPr>
        <sz val="10"/>
        <rFont val="Arial"/>
        <family val="2"/>
      </rPr>
      <t xml:space="preserve">The Jordan Center (formerly J. J. Jordan Geriatric Center)</t>
    </r>
    <r>
      <rPr>
        <sz val="10"/>
        <color rgb="FFFF0000"/>
        <rFont val="Arial"/>
        <family val="2"/>
      </rPr>
      <t xml:space="preserve"> *Alleviation of emergency circumstances due to COVID 19 emergency through the temporary addition of 10 NF beds and the conversion of 6 PC beds to NF for total temporary bed complement of 120 NF beds effective 1/29/2021</t>
    </r>
  </si>
  <si>
    <t xml:space="preserve">*120</t>
  </si>
  <si>
    <t xml:space="preserve">100438</t>
  </si>
  <si>
    <t xml:space="preserve">Lawrence Total</t>
  </si>
  <si>
    <t xml:space="preserve">Lee County Care and Rehabilitation Center (formerly Lee County Constant Care)</t>
  </si>
  <si>
    <t xml:space="preserve">100284</t>
  </si>
  <si>
    <t xml:space="preserve">Lee Total</t>
  </si>
  <si>
    <t xml:space="preserve">Hyden Health &amp; Rehabilitation Center (formerly Hyden Nursing Home, LLC; formerly Hyden Manor; formerly Lewis Health Care Facility)</t>
  </si>
  <si>
    <t xml:space="preserve">100624</t>
  </si>
  <si>
    <t xml:space="preserve">Leslie Total</t>
  </si>
  <si>
    <t xml:space="preserve">Letcher Manor</t>
  </si>
  <si>
    <t xml:space="preserve">100604</t>
  </si>
  <si>
    <t xml:space="preserve">Letcher Total</t>
  </si>
  <si>
    <r>
      <rPr>
        <sz val="10"/>
        <rFont val="Arial"/>
        <family val="2"/>
      </rPr>
      <t xml:space="preserve">Vanceburg Rehab and Care, LLC  (formerly Vanceburg Rehabilitation and Care; formerly Golden Living Center, Vanceburg)  </t>
    </r>
    <r>
      <rPr>
        <sz val="10"/>
        <color rgb="FFFF0000"/>
        <rFont val="Arial"/>
        <family val="2"/>
      </rPr>
      <t xml:space="preserve">*Alleviation of emergency circumstances due to COVID 19 emergency through the temporary addition of 9 NF beds for total temporary bed complement of 103 NF beds effective 5/14/2020</t>
    </r>
  </si>
  <si>
    <t xml:space="preserve">*103</t>
  </si>
  <si>
    <t xml:space="preserve">100511</t>
  </si>
  <si>
    <t xml:space="preserve">Lewis Total</t>
  </si>
  <si>
    <t xml:space="preserve">Stanford Care and Rehab, LLC (formerly Stanford Care and Rehabilitaiton; formerly Golden LivingCenter-Stanford; formerly Stanford Health and Rehab; formerly Stanford House)</t>
  </si>
  <si>
    <t xml:space="preserve">100290</t>
  </si>
  <si>
    <t xml:space="preserve">Waynesburg Manor, LLC (formerly Waynesburg Rest Home)</t>
  </si>
  <si>
    <t xml:space="preserve">100291PC</t>
  </si>
  <si>
    <t xml:space="preserve">Lincoln Total</t>
  </si>
  <si>
    <t xml:space="preserve">Salem Springlake Health and Rehabilitation Center (formerly Salem Springlake Care Center)</t>
  </si>
  <si>
    <t xml:space="preserve">100294</t>
  </si>
  <si>
    <t xml:space="preserve">Livingston Total</t>
  </si>
  <si>
    <t xml:space="preserve">Auburn Nursing Center (formerly Auburn Nursing Center)</t>
  </si>
  <si>
    <t xml:space="preserve">100295</t>
  </si>
  <si>
    <t xml:space="preserve">Creekwood Nursing &amp; Rehabilitation (formerly Creekwood Place Nursing &amp; Rehab Center; formerly Russellville Health Care Manor)</t>
  </si>
  <si>
    <t xml:space="preserve">100299</t>
  </si>
  <si>
    <t xml:space="preserve">Logan Total</t>
  </si>
  <si>
    <t xml:space="preserve">Christian Care Center of Kuttawa, LLC (formerly Hilltop Nursing Home)</t>
  </si>
  <si>
    <t xml:space="preserve">100300</t>
  </si>
  <si>
    <t xml:space="preserve">River's Bend Retirement Community (formerly Lake Clough)</t>
  </si>
  <si>
    <t xml:space="preserve">100686</t>
  </si>
  <si>
    <t xml:space="preserve">Lyon Total</t>
  </si>
  <si>
    <t xml:space="preserve">Arcadian Cove Senior Living</t>
  </si>
  <si>
    <t xml:space="preserve">Berea Health and Rehabilitation (formerly Berea Health Care Center)</t>
  </si>
  <si>
    <t xml:space="preserve">100319</t>
  </si>
  <si>
    <t xml:space="preserve">Dominion Senior Living of Richmond</t>
  </si>
  <si>
    <r>
      <rPr>
        <sz val="10"/>
        <rFont val="Arial"/>
        <family val="2"/>
      </rPr>
      <t xml:space="preserve">Kenwood Health and Rehabilitation Center (formerly Richmond Health and Rehab Complex; formerly Kenwood House)</t>
    </r>
    <r>
      <rPr>
        <sz val="10"/>
        <color rgb="FFFF0000"/>
        <rFont val="Arial"/>
        <family val="2"/>
      </rPr>
      <t xml:space="preserve">  *Alleviation of emergency circumstances due to COVID 19 emergency through the temporary conversion of 5 NF beds. Temporary bed complement 98 NF beds effective 12/14/20</t>
    </r>
  </si>
  <si>
    <t xml:space="preserve">100321</t>
  </si>
  <si>
    <t xml:space="preserve">Morning Pointe of Richmond</t>
  </si>
  <si>
    <t xml:space="preserve">Madison Health and Rehabilitation Center (formerly Richmond Health and Rehab Complex; formerly Madison Manor)</t>
  </si>
  <si>
    <t xml:space="preserve">100454</t>
  </si>
  <si>
    <t xml:space="preserve">Telford Terrace (formerly St. Andrews Retirement Community; formerly Telford Terrace Personal Care Facility; formerly McCready Health Care)</t>
  </si>
  <si>
    <t xml:space="preserve">The Terrace Nursing and Rehabilitation Center (formerly Berea Nursing and Rehabilitation Facility)</t>
  </si>
  <si>
    <t xml:space="preserve">100737</t>
  </si>
  <si>
    <t xml:space="preserve">Madison Total</t>
  </si>
  <si>
    <t xml:space="preserve">Salyersville Nursing and Rehabilitation Center (formerly Salyersville Health Care Center)</t>
  </si>
  <si>
    <t xml:space="preserve">100519</t>
  </si>
  <si>
    <t xml:space="preserve">Magoffin Total</t>
  </si>
  <si>
    <t xml:space="preserve">Cedars of Lebanon Nursing Center (formerly Cedars of Lebanon Rest Home) </t>
  </si>
  <si>
    <r>
      <rPr>
        <sz val="10"/>
        <rFont val="Arial"/>
        <family val="2"/>
      </rPr>
      <t xml:space="preserve">Loretto Motherhouse Infirmary </t>
    </r>
    <r>
      <rPr>
        <sz val="10"/>
        <color rgb="FFFF0000"/>
        <rFont val="Arial"/>
        <family val="2"/>
      </rPr>
      <t xml:space="preserve">*Alleviation of emergency circumstances due to COVID 19 emergency through the temporary conversion of 14 PC beds to 14 NF beds. Temporary bed complement 70 NF and 16 PC beds effective 11/18/20</t>
    </r>
  </si>
  <si>
    <t xml:space="preserve">*70</t>
  </si>
  <si>
    <t xml:space="preserve">*16</t>
  </si>
  <si>
    <t xml:space="preserve">The Village of Lebanon II (formerly Spring View Hospital Nursing Home)</t>
  </si>
  <si>
    <t xml:space="preserve">100326</t>
  </si>
  <si>
    <t xml:space="preserve">The Village of Lebanon II (formerly St. Francis Nursing Home Center)</t>
  </si>
  <si>
    <t xml:space="preserve">100646</t>
  </si>
  <si>
    <t xml:space="preserve">Marion Total</t>
  </si>
  <si>
    <t xml:space="preserve">Calvert City Convalescent Center</t>
  </si>
  <si>
    <t xml:space="preserve">100329</t>
  </si>
  <si>
    <t xml:space="preserve">Lake Way Nursing &amp; Rehabilitation Center (formerly Britthaven of Benton)</t>
  </si>
  <si>
    <t xml:space="preserve">100514</t>
  </si>
  <si>
    <t xml:space="preserve">Oakview Nursing/Rehabilitation Center</t>
  </si>
  <si>
    <t xml:space="preserve">100330</t>
  </si>
  <si>
    <t xml:space="preserve">Marshall Total</t>
  </si>
  <si>
    <t xml:space="preserve">Martin County Health Care</t>
  </si>
  <si>
    <t xml:space="preserve">100661</t>
  </si>
  <si>
    <t xml:space="preserve">Martin Total</t>
  </si>
  <si>
    <t xml:space="preserve">Maysville Nursing and Rehabilitation Facility (formerly Maysville Extended Care Center)</t>
  </si>
  <si>
    <t xml:space="preserve">100333</t>
  </si>
  <si>
    <t xml:space="preserve">Mason Total</t>
  </si>
  <si>
    <t xml:space="preserve">Baptist Health Paducah Nursing Facility (formerly Western Baptist Hospital Nursing Facility)</t>
  </si>
  <si>
    <t xml:space="preserve">100766</t>
  </si>
  <si>
    <t xml:space="preserve">Gaither Suites at West Park (formerly The Paragon at West Park) (formerly The Fairways)</t>
  </si>
  <si>
    <t xml:space="preserve">River Haven Nursing and Rehabilitation Center (formerly McCracken Nursing and Rehailitation Center; formerly Medco Center of Paducah)</t>
  </si>
  <si>
    <t xml:space="preserve">100306</t>
  </si>
  <si>
    <t xml:space="preserve">Parkview Health and Rehabilitation (formerly Parkview Nursing &amp; Rehabilitation Center)</t>
  </si>
  <si>
    <t xml:space="preserve">100310</t>
  </si>
  <si>
    <t xml:space="preserve">Stonecreek Health and Rehabilitation (formerly Barkley Center; formerly Paducah Center; formerly Paducah Care and Rehabilitation Center; formerly Paducah Rehabilitation and Nursing Center; formerly Paducah Centre for Health Rehab; formerly Riverfront Terrace Health Care Facility)</t>
  </si>
  <si>
    <t xml:space="preserve">100309</t>
  </si>
  <si>
    <t xml:space="preserve">Providence Pointe Healthcare (formerly Superior Care Home)</t>
  </si>
  <si>
    <t xml:space="preserve">McCracken Total</t>
  </si>
  <si>
    <t xml:space="preserve">Cumberland Manor Rest Home</t>
  </si>
  <si>
    <t xml:space="preserve">100314PC</t>
  </si>
  <si>
    <t xml:space="preserve">Signature Healthcare at McCreary Rehab &amp; Wellness Center; formerly McCreary County Health &amp; Rehab Center)</t>
  </si>
  <si>
    <t xml:space="preserve">100635</t>
  </si>
  <si>
    <t xml:space="preserve">McCreary Total</t>
  </si>
  <si>
    <t xml:space="preserve">Riverside Care &amp; Rehabilitation (formerly Kindred Nursing and Rehabilitation; formerly Riverside Manor Health Care Center)</t>
  </si>
  <si>
    <t xml:space="preserve">100317</t>
  </si>
  <si>
    <t xml:space="preserve">Sunny Acres</t>
  </si>
  <si>
    <t xml:space="preserve">100315PC</t>
  </si>
  <si>
    <t xml:space="preserve">McLean Total</t>
  </si>
  <si>
    <t xml:space="preserve">Brandenburg Nursing and Rehabilitation Center (formerly Medco Center of Brandenburg)</t>
  </si>
  <si>
    <t xml:space="preserve">100334</t>
  </si>
  <si>
    <t xml:space="preserve">Meade Total</t>
  </si>
  <si>
    <t xml:space="preserve">Edgewood Estates (formerly Menifee Professional Health Center)</t>
  </si>
  <si>
    <t xml:space="preserve">100700</t>
  </si>
  <si>
    <t xml:space="preserve">Menifee Total</t>
  </si>
  <si>
    <t xml:space="preserve">Harrodsburg Health &amp; Rehabilitation Center (formerly Kindred Nursing and Rehabilitation - Harrodsburg; formerly Harrodsburg Health Care Center; formerly Harrodsburg Health Care Manor)</t>
  </si>
  <si>
    <t xml:space="preserve">100457</t>
  </si>
  <si>
    <r>
      <rPr>
        <sz val="10"/>
        <rFont val="Arial"/>
        <family val="2"/>
      </rPr>
      <t xml:space="preserve">The Willows at Harrodsburg (formerly The James B Haggin Memorial Hospital NF unit)   </t>
    </r>
    <r>
      <rPr>
        <sz val="10"/>
        <color rgb="FFFF0000"/>
        <rFont val="Arial"/>
        <family val="2"/>
      </rPr>
      <t xml:space="preserve">*Alleviation of emergency circumstances due to COVID 19 emergency through the conversion of one (1) nursing home bed to a nursing facility bed effective 4/16/20.                               *Second alleviation of emergency circumstances due to COVID 19 emergency through the conversion of five (5) nursing home beds to a nursing facility bed effective 6/23/20.  Temporary bed complement 40 NF, 36 PC and 3 NH beds                                    </t>
    </r>
  </si>
  <si>
    <t xml:space="preserve">*42</t>
  </si>
  <si>
    <t xml:space="preserve">*3</t>
  </si>
  <si>
    <t xml:space="preserve">100762</t>
  </si>
  <si>
    <t xml:space="preserve">Mercer Total</t>
  </si>
  <si>
    <t xml:space="preserve">Harper Home for the Aged</t>
  </si>
  <si>
    <t xml:space="preserve">100336PC</t>
  </si>
  <si>
    <r>
      <rPr>
        <sz val="10"/>
        <rFont val="Arial"/>
        <family val="2"/>
      </rPr>
      <t xml:space="preserve">Metcalfe Health Care Center (formerly Metcalfe County Nursing Home)</t>
    </r>
    <r>
      <rPr>
        <sz val="10"/>
        <color rgb="FFFF0000"/>
        <rFont val="Arial"/>
        <family val="2"/>
      </rPr>
      <t xml:space="preserve">  </t>
    </r>
  </si>
  <si>
    <t xml:space="preserve">100470</t>
  </si>
  <si>
    <t xml:space="preserve">Metcalfe Total</t>
  </si>
  <si>
    <t xml:space="preserve">Signature Healthcare at Monroe Rehab and Welness; formerly Monroe Health &amp; Rehab Center)</t>
  </si>
  <si>
    <t xml:space="preserve">Monroe Total</t>
  </si>
  <si>
    <t xml:space="preserve">Windsor Care Center (formerly Regency Memory Care, LLC; formerly Windsor Care Center) </t>
  </si>
  <si>
    <t xml:space="preserve">100468</t>
  </si>
  <si>
    <t xml:space="preserve">Montgomery Total</t>
  </si>
  <si>
    <t xml:space="preserve">West Liberty Nursing and Rehabilitation Center </t>
  </si>
  <si>
    <t xml:space="preserve">100340</t>
  </si>
  <si>
    <t xml:space="preserve">Morgan Total</t>
  </si>
  <si>
    <t xml:space="preserve">Maple Health and Rehabilitation (formerly Concordia Nursing &amp; Rehabilitation-Maple; formerly Kindred Nursing and Rehabilitation - Maple; formerly Maple Manor Health Care Center)</t>
  </si>
  <si>
    <t xml:space="preserve">100343</t>
  </si>
  <si>
    <t xml:space="preserve">Greenville Nursing and Rehabilitation (formerly Diversicare of Greenville; formerly Belle Meade Home)</t>
  </si>
  <si>
    <t xml:space="preserve">100342</t>
  </si>
  <si>
    <t xml:space="preserve">Owensboro Health Muhlenberg Community Hospital LTC (formerly Muhlenberg Community Hospital LTC;  formerly Owensboro Health Muhlenberg Community Hospital Long Term Care; formerly Muhlenberg Community Hospital) </t>
  </si>
  <si>
    <t xml:space="preserve">100734</t>
  </si>
  <si>
    <t xml:space="preserve">Sparks Nursing Center </t>
  </si>
  <si>
    <t xml:space="preserve">100346PC</t>
  </si>
  <si>
    <t xml:space="preserve">Muhlenberg Total</t>
  </si>
  <si>
    <t xml:space="preserve">Cooper Trail Senior Living (initially Bardstown Senior Living)</t>
  </si>
  <si>
    <t xml:space="preserve">Flaget Memorial Hospital Nursing Facility</t>
  </si>
  <si>
    <t xml:space="preserve">100747</t>
  </si>
  <si>
    <t xml:space="preserve">Landmark of Bardstown Rehabilitation and Nursing Center, LLC (formerly Life Care Center of Bardstown (formerly Federal Hill Manor) </t>
  </si>
  <si>
    <t xml:space="preserve">100489</t>
  </si>
  <si>
    <t xml:space="preserve">Signature Healthcare Colonial Rehab and Wellness(formerly Colonial Health &amp; Rehab Center)</t>
  </si>
  <si>
    <t xml:space="preserve">100347</t>
  </si>
  <si>
    <t xml:space="preserve">Windsor Gardens</t>
  </si>
  <si>
    <t xml:space="preserve">Nelson Total</t>
  </si>
  <si>
    <t xml:space="preserve">unknown</t>
  </si>
  <si>
    <t xml:space="preserve">Johnson Mathers Nursing Home</t>
  </si>
  <si>
    <t xml:space="preserve">100349</t>
  </si>
  <si>
    <t xml:space="preserve">Nicholas Total</t>
  </si>
  <si>
    <r>
      <rPr>
        <sz val="10"/>
        <rFont val="Arial"/>
        <family val="2"/>
      </rPr>
      <t xml:space="preserve">Beaver Dam Nursing and Rehab Center, Inc. (formerly Beaver Dam Health Care Manor</t>
    </r>
    <r>
      <rPr>
        <sz val="10"/>
        <color rgb="FFFF0000"/>
        <rFont val="Arial"/>
        <family val="2"/>
      </rPr>
      <t xml:space="preserve"> </t>
    </r>
  </si>
  <si>
    <t xml:space="preserve">100353</t>
  </si>
  <si>
    <t xml:space="preserve">Fordsville Nursing &amp; Rehabilitation  Center (formerly Medco of Fordsville)</t>
  </si>
  <si>
    <t xml:space="preserve">100351</t>
  </si>
  <si>
    <t xml:space="preserve">Signature Healthcare of Hartford Rehab &amp; Wellness (formerly Professional Care Health and Rehabilitation Center)</t>
  </si>
  <si>
    <t xml:space="preserve">100354</t>
  </si>
  <si>
    <t xml:space="preserve">Ohio Total</t>
  </si>
  <si>
    <t xml:space="preserve">Baptist Health LaGrange (formerly Baptist Hospital Northeast Nursing Facility; formerly Baptist Health LaGrange Nursing Facility; formerly Tri-County)</t>
  </si>
  <si>
    <t xml:space="preserve">100763</t>
  </si>
  <si>
    <t xml:space="preserve">Friendship Health &amp; Rehab (formerly Friendship  Health and Rehabilitation, LLC; formerly Friendship Manor Nursing Home) </t>
  </si>
  <si>
    <t xml:space="preserve">LaGrange Health Campus</t>
  </si>
  <si>
    <t xml:space="preserve">Resilient Life Care, LLC</t>
  </si>
  <si>
    <t xml:space="preserve">Richwood Nursing and Rehabilitation (formerly Providence Richwood; formerly the Richwood; formerly Oldham County Healthcare) </t>
  </si>
  <si>
    <t xml:space="preserve">100818</t>
  </si>
  <si>
    <t xml:space="preserve">Owenton Healthcare and Rehabilitation (formerly Owenton Center; formerly Owenton Manor Care and Rehabilitation Center; formerly Harborside Healthcare Owenton Rehabilitation and Nursing Center; formerly Owenton Manor) </t>
  </si>
  <si>
    <t xml:space="preserve">100508</t>
  </si>
  <si>
    <t xml:space="preserve">Owen Total</t>
  </si>
  <si>
    <t xml:space="preserve">Owsley County Health Care Center, Inc.</t>
  </si>
  <si>
    <t xml:space="preserve">100526</t>
  </si>
  <si>
    <t xml:space="preserve">Owsley Total</t>
  </si>
  <si>
    <t xml:space="preserve">Falmouth Nursing Home</t>
  </si>
  <si>
    <t xml:space="preserve">100361PC</t>
  </si>
  <si>
    <t xml:space="preserve">The Front Gate (formerly Hillview Manor) (formerly Butler Rest Home)</t>
  </si>
  <si>
    <t xml:space="preserve">100360PC</t>
  </si>
  <si>
    <t xml:space="preserve">River Valley Nursing Home </t>
  </si>
  <si>
    <t xml:space="preserve">100362</t>
  </si>
  <si>
    <t xml:space="preserve">Pendleton Total</t>
  </si>
  <si>
    <t xml:space="preserve">Hazard Health &amp; Rehabilitation Center (formerly Hazard Nursing Home)</t>
  </si>
  <si>
    <t xml:space="preserve">100462</t>
  </si>
  <si>
    <t xml:space="preserve">Perry Total</t>
  </si>
  <si>
    <t xml:space="preserve">Good Shepherd Health and Rehabilitation (formerly Good Shepherd Community Nursing Center; formerly Presbyterian Health Center at Phelps)</t>
  </si>
  <si>
    <t xml:space="preserve">100516</t>
  </si>
  <si>
    <t xml:space="preserve">Landmark of Elkhorn City Rehabilitation and Nursing Center, LLC; formerly Rehabilitation and Nursing Center, LLC; formerly Mountain View Health Care Center)</t>
  </si>
  <si>
    <t xml:space="preserve">100521</t>
  </si>
  <si>
    <t xml:space="preserve">Parkview Health and Rehabilitation (formerly Parkview Nursing &amp; Rehabilitation)</t>
  </si>
  <si>
    <t xml:space="preserve">100599</t>
  </si>
  <si>
    <t xml:space="preserve">Pikeville Nursing and Rehab Center (formerly Signature Healthcare of Pikeville; Pikeville Health Care Center; formerly Mountain Manor of Pikeville)</t>
  </si>
  <si>
    <t xml:space="preserve">100367</t>
  </si>
  <si>
    <t xml:space="preserve">Tug Valley ARH Skilled Nursing Facility (formerly Williamson ARH)</t>
  </si>
  <si>
    <t xml:space="preserve">100714</t>
  </si>
  <si>
    <t xml:space="preserve">Pike Total</t>
  </si>
  <si>
    <t xml:space="preserve">Stanton Nursing and Rehabiliation Center</t>
  </si>
  <si>
    <t xml:space="preserve">100445</t>
  </si>
  <si>
    <t xml:space="preserve">Powell Total</t>
  </si>
  <si>
    <t xml:space="preserve">Bluegrass Senior Living Somerset, LLC</t>
  </si>
  <si>
    <t xml:space="preserve">Crestview Personal Care Home</t>
  </si>
  <si>
    <t xml:space="preserve">100370PC</t>
  </si>
  <si>
    <t xml:space="preserve">Cumberland Nursing and Rehabilitation Center (formerly Sunrise Manor Nursing and Rehabilitation Center)</t>
  </si>
  <si>
    <t xml:space="preserve">100373</t>
  </si>
  <si>
    <t xml:space="preserve">Lake Cumberland Regional Hospital SCU</t>
  </si>
  <si>
    <t xml:space="preserve">100708</t>
  </si>
  <si>
    <t xml:space="preserve">Somerset Nursing and Rehab. (formerly Midtown)</t>
  </si>
  <si>
    <t xml:space="preserve">100524</t>
  </si>
  <si>
    <t xml:space="preserve">Somerview Personal Care Home (formerly Colonial Care Home)</t>
  </si>
  <si>
    <t xml:space="preserve">100369PC</t>
  </si>
  <si>
    <t xml:space="preserve">Somerwoods Nursing &amp; Rehabilitation Center (formerly Britthaven of Somerset)</t>
  </si>
  <si>
    <t xml:space="preserve">100499</t>
  </si>
  <si>
    <t xml:space="preserve">The Neighborhood Nursing Facility</t>
  </si>
  <si>
    <t xml:space="preserve">Robertson Co. Health Care</t>
  </si>
  <si>
    <t xml:space="preserve">100656</t>
  </si>
  <si>
    <t xml:space="preserve">Robertson Total</t>
  </si>
  <si>
    <t xml:space="preserve">Rockcastle Regional Hospital and Respiratory Care (formerly Rockcastle Hospital and Respiratory Care Center, Inc. (Mount Vernon) </t>
  </si>
  <si>
    <t xml:space="preserve">100374</t>
  </si>
  <si>
    <t xml:space="preserve">Rockcastle Health and Rehabilitation Center (Brodhead) (formerly Sowder Nursing Home) </t>
  </si>
  <si>
    <t xml:space="preserve">100375</t>
  </si>
  <si>
    <t xml:space="preserve">Rockcastle Total</t>
  </si>
  <si>
    <t xml:space="preserve">Life Care Center of Morehead</t>
  </si>
  <si>
    <t xml:space="preserve">100376</t>
  </si>
  <si>
    <t xml:space="preserve">Northfork Personal Care Home, LLC</t>
  </si>
  <si>
    <t xml:space="preserve">100704</t>
  </si>
  <si>
    <t xml:space="preserve">Rowan Total</t>
  </si>
  <si>
    <t xml:space="preserve">Fair Oaks Health and Rehabilitation (formerly Fair Oaks Health Systems, LLC; formerly Fair Oaks Personal Care Home)</t>
  </si>
  <si>
    <t xml:space="preserve">100466</t>
  </si>
  <si>
    <t xml:space="preserve">Russell Total</t>
  </si>
  <si>
    <t xml:space="preserve">Harborview Dover Manor (formerly Dover Manor)</t>
  </si>
  <si>
    <t xml:space="preserve">100480</t>
  </si>
  <si>
    <t xml:space="preserve">Signature HealthCare of Georgetown (formerly Georgetown Healthcare Center - formerly Extendcare &amp; Springhaven)</t>
  </si>
  <si>
    <t xml:space="preserve">100381</t>
  </si>
  <si>
    <t xml:space="preserve">The Meadows at Windsor Gardens (formerly Windsor Gardens)</t>
  </si>
  <si>
    <t xml:space="preserve">Scott Total</t>
  </si>
  <si>
    <t xml:space="preserve">Colonial Hall Manor</t>
  </si>
  <si>
    <t xml:space="preserve">100382PC</t>
  </si>
  <si>
    <t xml:space="preserve">Crestview Healthcare and Rehabilitation (formerly Crestview Center; formerly Crestview Care and Rehabilitation Center; formerly Crestview Rehabilitation and Nursing Center; formerly Crestview Health Care Center)</t>
  </si>
  <si>
    <t xml:space="preserve">100383</t>
  </si>
  <si>
    <t xml:space="preserve">Masonic Home of Shelbyville (formerly Masonic Homes of KY/Shelbyville; formerly Old Masons Home of Ky)</t>
  </si>
  <si>
    <t xml:space="preserve">100386</t>
  </si>
  <si>
    <t xml:space="preserve">Shelby Total</t>
  </si>
  <si>
    <t xml:space="preserve">Lewis Memorial Methodist Home</t>
  </si>
  <si>
    <t xml:space="preserve">100390PC</t>
  </si>
  <si>
    <t xml:space="preserve">Franklin-Simpson Nursing and Rehabilitation Center (formerly Medco Center of Franklin)</t>
  </si>
  <si>
    <t xml:space="preserve">100391</t>
  </si>
  <si>
    <t xml:space="preserve">Simpson Total</t>
  </si>
  <si>
    <t xml:space="preserve">Signature Healthcare of Spencer County (formerly Valley View Health Care &amp; Rehab Center; formerly Taylorsville Health Care)</t>
  </si>
  <si>
    <t xml:space="preserve">100603</t>
  </si>
  <si>
    <t xml:space="preserve">Spencer Total</t>
  </si>
  <si>
    <t xml:space="preserve">Bluegrass Way</t>
  </si>
  <si>
    <r>
      <rPr>
        <sz val="10"/>
        <rFont val="Arial"/>
        <family val="2"/>
      </rPr>
      <t xml:space="preserve">Campbellsville Nursing and Rehabilitation Center (formerly Medco Center of Campbellsville)</t>
    </r>
    <r>
      <rPr>
        <sz val="10"/>
        <color rgb="FFFF0000"/>
        <rFont val="Arial"/>
        <family val="2"/>
      </rPr>
      <t xml:space="preserve"> *Alleviation of emergency circumstances due to COVID 19 emergency through the temporary addition of 5 NF beds.  Total temporary bed complement 72 NF beds effective 5/21/20</t>
    </r>
  </si>
  <si>
    <t xml:space="preserve">100392</t>
  </si>
  <si>
    <t xml:space="preserve">The Grandview Nursing and Rehabilitation Facility (formerly Campbellsville Nursing and Rehab; formerly Metzmeir Nursing Home)</t>
  </si>
  <si>
    <t xml:space="preserve">100393</t>
  </si>
  <si>
    <t xml:space="preserve">Taylor Total</t>
  </si>
  <si>
    <r>
      <rPr>
        <sz val="10"/>
        <rFont val="Arial"/>
        <family val="2"/>
      </rPr>
      <t xml:space="preserve">Hearthstone Place </t>
    </r>
    <r>
      <rPr>
        <sz val="10"/>
        <color rgb="FFFF0000"/>
        <rFont val="Arial"/>
        <family val="2"/>
      </rPr>
      <t xml:space="preserve">*Alleviation of emergency circumstances due to the COVID-19 emergency through the addition of 50 NF beds effective June 22, 2020.  Temporary NF bed complement: 110 NF beds</t>
    </r>
    <r>
      <rPr>
        <sz val="10"/>
        <rFont val="Arial"/>
        <family val="2"/>
      </rPr>
      <t xml:space="preserve">.</t>
    </r>
  </si>
  <si>
    <t xml:space="preserve">*110</t>
  </si>
  <si>
    <t xml:space="preserve">Todd Total </t>
  </si>
  <si>
    <t xml:space="preserve">Shady Lawn Nursing and Rehabilitation Center (formerly Shady Lawn Nursing Home)</t>
  </si>
  <si>
    <t xml:space="preserve">100396</t>
  </si>
  <si>
    <t xml:space="preserve">Better Senior Living (formerly Trigg County Manor Personal Care)</t>
  </si>
  <si>
    <t xml:space="preserve">100398PC</t>
  </si>
  <si>
    <t xml:space="preserve">Trigg Total</t>
  </si>
  <si>
    <t xml:space="preserve">Bedford Springs Health and Rehabilitation (formerly Signature Healthcare of Trimble County; formerly Bedford Health Care Center; formerly Extendacare – Bedford)</t>
  </si>
  <si>
    <t xml:space="preserve">100506</t>
  </si>
  <si>
    <t xml:space="preserve">Trimble Total</t>
  </si>
  <si>
    <t xml:space="preserve">Breckinridge Place</t>
  </si>
  <si>
    <t xml:space="preserve">101101</t>
  </si>
  <si>
    <t xml:space="preserve">Morganfield Nursing &amp; Rehab Center (formerly Medco Center of Morganfield)</t>
  </si>
  <si>
    <t xml:space="preserve">100400</t>
  </si>
  <si>
    <t xml:space="preserve">Union Total</t>
  </si>
  <si>
    <t xml:space="preserve">Bowling Green Nursing and Rehabilitation Center (formerly Medco Center of Bowling Green)</t>
  </si>
  <si>
    <t xml:space="preserve">100409</t>
  </si>
  <si>
    <t xml:space="preserve">Christian Health Center, Bowling Green (formerly Village Manor) (formerly Christian Health Center) (formerly Westen Terrace) </t>
  </si>
  <si>
    <t xml:space="preserve">100691</t>
  </si>
  <si>
    <t xml:space="preserve">Colonial Center (formerly Colonial Manor Care and Rehabilitation Center; fomerly Colonial Manor Rehab and Nursing Center)</t>
  </si>
  <si>
    <t xml:space="preserve">100405</t>
  </si>
  <si>
    <t xml:space="preserve">Fern Terrace of Bowling Green, LLC (formerly Fern Terrace Lodge of Bowling Green)</t>
  </si>
  <si>
    <t xml:space="preserve">100403PC</t>
  </si>
  <si>
    <t xml:space="preserve">Greenwood Nursing &amp; Rehabilitation Center (formerly Britthaven of Bowling Green)</t>
  </si>
  <si>
    <t xml:space="preserve">100498</t>
  </si>
  <si>
    <t xml:space="preserve">Hopkins Center (formerly Hopkins Care and Rehabilitation Center; formerly Hopkins Rehab and Nursing Facility; formerly Hopkins Nursing Home)</t>
  </si>
  <si>
    <t xml:space="preserve">100408</t>
  </si>
  <si>
    <t xml:space="preserve">Magnolia Village (formerly Magnolia Village Care and Rehabilitation Center; formerly Harborside Healthcare Bowling Green; formerly Wellington Parc Bowling Green)</t>
  </si>
  <si>
    <t xml:space="preserve">Signature Healthcare of Bowling Green (formerly Kindred Transitional Care and Rehabilitation Rosewood; formerly Rosewood Health Care Center; formerly Rosewood Manor Health Care Center)</t>
  </si>
  <si>
    <t xml:space="preserve">100410</t>
  </si>
  <si>
    <t xml:space="preserve">The Haven at Massey Springs</t>
  </si>
  <si>
    <t xml:space="preserve">Warren Total</t>
  </si>
  <si>
    <t xml:space="preserve">Sansbury Care Center</t>
  </si>
  <si>
    <t xml:space="preserve">100505</t>
  </si>
  <si>
    <t xml:space="preserve">Springfield Nursing &amp; Rehab Center (formerly Medco Center of Springfield)</t>
  </si>
  <si>
    <t xml:space="preserve">100412</t>
  </si>
  <si>
    <t xml:space="preserve">Washington Total</t>
  </si>
  <si>
    <t xml:space="preserve">Dishman Personal Care Home</t>
  </si>
  <si>
    <t xml:space="preserve">100413PC</t>
  </si>
  <si>
    <t xml:space="preserve">Hicks Golden Years Nursing Home</t>
  </si>
  <si>
    <t xml:space="preserve">100485</t>
  </si>
  <si>
    <t xml:space="preserve">Wayne Total</t>
  </si>
  <si>
    <t xml:space="preserve">Redbanks Colonial Terrace (formerly Colonial Terrace Nursing Facility; formerly Colonial Terrace Intermediate Care)</t>
  </si>
  <si>
    <t xml:space="preserve">100440</t>
  </si>
  <si>
    <t xml:space="preserve">Shemwell Nursing Home</t>
  </si>
  <si>
    <t xml:space="preserve">100415</t>
  </si>
  <si>
    <t xml:space="preserve">Webster Total</t>
  </si>
  <si>
    <t xml:space="preserve">Corbin Health &amp; Rehabilitation Center (formerly Corbin Nursing Home; formerly Mt. Laurel Manor)</t>
  </si>
  <si>
    <t xml:space="preserve">100416</t>
  </si>
  <si>
    <t xml:space="preserve">The Heritage (formerly Whitley County Health Facility)</t>
  </si>
  <si>
    <t xml:space="preserve">100771</t>
  </si>
  <si>
    <t xml:space="preserve">Williamsburg Health &amp; Rehabilitation Center (formerly Williamsburg Nursing Home)</t>
  </si>
  <si>
    <t xml:space="preserve">100488</t>
  </si>
  <si>
    <t xml:space="preserve">Whitley Total</t>
  </si>
  <si>
    <t xml:space="preserve">Wolfe County Health &amp; Rehabilitation Center (formerly Wolfe County Health Care Center)</t>
  </si>
  <si>
    <t xml:space="preserve">100636</t>
  </si>
  <si>
    <t xml:space="preserve">Wolfe Total</t>
  </si>
  <si>
    <t xml:space="preserve">Daisy Hill Senior Living</t>
  </si>
  <si>
    <t xml:space="preserve">Taylor Manor Nursing Home</t>
  </si>
  <si>
    <t xml:space="preserve">100420</t>
  </si>
  <si>
    <r>
      <rPr>
        <sz val="10"/>
        <rFont val="Arial"/>
        <family val="2"/>
      </rPr>
      <t xml:space="preserve">The Home Place at Midway (formerly Bluegrass Community Hospital NF Facility) (The 12 PC beds were approved for The Homeplace at Midway, initially Heritage Homeplace at Midway College.  The 2 facilities relocated to the same address)</t>
    </r>
    <r>
      <rPr>
        <sz val="10"/>
        <color rgb="FFFF0000"/>
        <rFont val="Arial"/>
        <family val="2"/>
      </rPr>
      <t xml:space="preserve"> .</t>
    </r>
  </si>
  <si>
    <t xml:space="preserve">101207</t>
  </si>
  <si>
    <t xml:space="preserve">Woodford Total</t>
  </si>
  <si>
    <t xml:space="preserve">State Operated Facilities</t>
  </si>
  <si>
    <t xml:space="preserve">NH</t>
  </si>
  <si>
    <t xml:space="preserve">Glasgow State Nursing Facility</t>
  </si>
  <si>
    <t xml:space="preserve">100483</t>
  </si>
  <si>
    <t xml:space="preserve">Western State Nursing Facility</t>
  </si>
  <si>
    <t xml:space="preserve">100490</t>
  </si>
  <si>
    <t xml:space="preserve">Joseph Eddie Ballard Western Kentucky Veterans Center (formerly Western Kentucky Veterans Center)</t>
  </si>
  <si>
    <t xml:space="preserve">100978</t>
  </si>
  <si>
    <t xml:space="preserve">Thomson Hood Veterans Center (formerly Ky. Veterans Center)</t>
  </si>
  <si>
    <t xml:space="preserve">100651</t>
  </si>
  <si>
    <t xml:space="preserve">Paul E. Patton Eastern Kentucky Veterans Center</t>
  </si>
  <si>
    <t xml:space="preserve">100990</t>
  </si>
  <si>
    <t xml:space="preserve">Central KY Recovery Center, Unit 1</t>
  </si>
  <si>
    <t xml:space="preserve">Central KY Recovery Center, Unit 2</t>
  </si>
  <si>
    <t xml:space="preserve">Dual Licensed beds converted to Nursing Facility Beds pursuant to KRS 216B.020(4):</t>
  </si>
  <si>
    <t xml:space="preserve">Baptist Hospital East - 23 beds 12/11/96</t>
  </si>
  <si>
    <t xml:space="preserve">Baptist Regional Medical Center - 23 beds 1/1/97</t>
  </si>
  <si>
    <t xml:space="preserve">Berea Hospital Skilled Nursing Facility - 25 beds 12/2/96</t>
  </si>
  <si>
    <t xml:space="preserve">Breckinridge Memorial Hospital Inc. - 18 beds 11/26/96</t>
  </si>
  <si>
    <t xml:space="preserve">Caritas Medical Center - 33 beds 12/3/96</t>
  </si>
  <si>
    <t xml:space="preserve">Central Baptist Hospital - 24 beds 12/17/96</t>
  </si>
  <si>
    <t xml:space="preserve">Clark Regional Medical Center - 25 beds 12/9/96</t>
  </si>
  <si>
    <t xml:space="preserve">Columbia Audubon Hospital - 48 beds 11/26/96</t>
  </si>
  <si>
    <t xml:space="preserve">Columbia Hospital Georgetown - 10 beds 11/25/96</t>
  </si>
  <si>
    <t xml:space="preserve">Columbia Hospital Lexington - 34 beds 12/17/96</t>
  </si>
  <si>
    <t xml:space="preserve">Columbia Hospital Maysville - 10 beds 12/9/96</t>
  </si>
  <si>
    <t xml:space="preserve">Columbia Logan Memorial Hospital - 8 beds 12/6/96</t>
  </si>
  <si>
    <t xml:space="preserve">Columbia Pinelake Regional Hospital 14 beds 12/11/96</t>
  </si>
  <si>
    <t xml:space="preserve">Columbia Southwest Hospital - 23 beds 11/26/96</t>
  </si>
  <si>
    <t xml:space="preserve">Columbia Spring View Hospital - 10 beds 1/1/97</t>
  </si>
  <si>
    <t xml:space="preserve">Columbia Suburban Hospital - 37 beds 12/6/96</t>
  </si>
  <si>
    <t xml:space="preserve">Community United Methodist Hospital Transitional Care - 16 beds 12/3/96</t>
  </si>
  <si>
    <t xml:space="preserve">Ephraim McDowell Regional Medical Center - 25 beds 12/10/96</t>
  </si>
  <si>
    <t xml:space="preserve">Flaget Memorial Hospital - 12 beds 11/27/96</t>
  </si>
  <si>
    <t xml:space="preserve">Franklin Simpson Memorial Hospital - 6 beds 12/6/96</t>
  </si>
  <si>
    <t xml:space="preserve">Frazier Rehab Center - 19 beds 1/1/97</t>
  </si>
  <si>
    <t xml:space="preserve">Garrard County Memorial Hospital - 12 beds 12/10/96</t>
  </si>
  <si>
    <t xml:space="preserve">Hardin Memorial Hospital - 15 beds 12/5/96</t>
  </si>
  <si>
    <t xml:space="preserve">Harlan Appalachian Regional Hospital - 25 beds 1/1/97</t>
  </si>
  <si>
    <t xml:space="preserve">Harrison Memorial Hospital - 14 beds 12/10/96</t>
  </si>
  <si>
    <t xml:space="preserve">Highlands Regional Medical Center - 18 beds 12/19/96</t>
  </si>
  <si>
    <t xml:space="preserve">Humana Hospital Lexington - 8 beds 12/16/96</t>
  </si>
  <si>
    <t xml:space="preserve">Jane Todd Crawford Memorial Hospital - 8 beds 12/9/96</t>
  </si>
  <si>
    <t xml:space="preserve">Knox County Hospital - 16 beds 11/25/96</t>
  </si>
  <si>
    <t xml:space="preserve">Lake Cumberland Regional Hospital - 12 beds 12/4/96</t>
  </si>
  <si>
    <t xml:space="preserve">Lourdes Hospital - 30 beds 12/11/96</t>
  </si>
  <si>
    <t xml:space="preserve">Marymount Hospital - 24 beds 12/3/96</t>
  </si>
  <si>
    <t xml:space="preserve">McDowell Appalachian Regional Hospital - 10 beds 1/1/97</t>
  </si>
  <si>
    <t xml:space="preserve">McLean County General Hospital - 11 beds 12/3/96</t>
  </si>
  <si>
    <t xml:space="preserve">Memorial Hospital Nursing Facility - 5 beds 1/22/96</t>
  </si>
  <si>
    <t xml:space="preserve">Morgan County ARH Nursing Facility - 10 beds 1/1/97</t>
  </si>
  <si>
    <t xml:space="preserve">Muhlenberg Community Hospital - 15 beds 12/4/96</t>
  </si>
  <si>
    <t xml:space="preserve">Murray Calloway County Hospital - 12 beds 12/12/96</t>
  </si>
  <si>
    <t xml:space="preserve">Norton Hsp/Kosair Hsp/Alliant Medical Pavilion - 17 beds 12/4/96</t>
  </si>
  <si>
    <t xml:space="preserve">Our Lady of the Way Hospital - 13 beds 12/13/96</t>
  </si>
  <si>
    <t xml:space="preserve">Owen County Memorial Hospital 20 beds 11/25/96</t>
  </si>
  <si>
    <t xml:space="preserve">Owensboro Mercy Health System Parrish Campus - 30 beds 12/2/96</t>
  </si>
  <si>
    <t xml:space="preserve">Pineville Community Hospital - 25 beds 11/27/96</t>
  </si>
  <si>
    <t xml:space="preserve">Regional Medical Center of Hopkins County - 20 beds 12/4/96</t>
  </si>
  <si>
    <t xml:space="preserve">St. Elizabeth Medical Center - 10 beds 11/25/96</t>
  </si>
  <si>
    <t xml:space="preserve">St. Elizabeth Medical Center North - 23 beds 11/11/96</t>
  </si>
  <si>
    <t xml:space="preserve">St. Joseph Hospital - 22 beds 12/17/96</t>
  </si>
  <si>
    <t xml:space="preserve">St. Luke Hospital East - 26 beds 12/19/96</t>
  </si>
  <si>
    <t xml:space="preserve">St. Luke Hospital West - 24 beds 12/18/96</t>
  </si>
  <si>
    <t xml:space="preserve">T J Samson Community Hospital - 16 beds 12/6/96</t>
  </si>
  <si>
    <t xml:space="preserve">The James B. Haggin Memorial Hospital - 25 beds 12/9/96</t>
  </si>
  <si>
    <t xml:space="preserve">Tri County Community Hospital - 25 beds 11/25/96</t>
  </si>
  <si>
    <t xml:space="preserve">Union County Methodist Hospital - 16 beds 12/3/96</t>
  </si>
  <si>
    <t xml:space="preserve">Vencor Hospital - Louisville - 37 beds 12/4/96</t>
  </si>
  <si>
    <t xml:space="preserve">Western Baptist Hospital - 24 beds 12/11/96</t>
  </si>
  <si>
    <t xml:space="preserve">Williamson ARH - 10 beds 1/1/97</t>
  </si>
  <si>
    <t xml:space="preserve">Facility or Service</t>
  </si>
  <si>
    <t xml:space="preserve">Locations served</t>
  </si>
  <si>
    <t xml:space="preserve">MRI Units</t>
  </si>
  <si>
    <t xml:space="preserve">Murray - Calloway County Hospital</t>
  </si>
  <si>
    <t xml:space="preserve">Jackson Purchase Medical Center</t>
  </si>
  <si>
    <t xml:space="preserve">Marshall County MRI, LLC</t>
  </si>
  <si>
    <t xml:space="preserve">Alliance Healthcare Services, Inc. (formerly Alliance Imaging; formerly Diagnostic Radiology Systems (DRSI))</t>
  </si>
  <si>
    <t xml:space="preserve">Marshall County Hospital</t>
  </si>
  <si>
    <t xml:space="preserve">Caldwell Medical Center (formerly Caldwell County Hospital)</t>
  </si>
  <si>
    <t xml:space="preserve">Jennie Stuart Medical Imaging Center (formerly Jennie Stuart Imaging &amp; Express Services; formerly Jennie Stuart Medical Center Diagnostic Imaging Center)</t>
  </si>
  <si>
    <t xml:space="preserve">Crittenden Health System (formerly Medical Center; formerly Crittenden County Hospital)</t>
  </si>
  <si>
    <t xml:space="preserve">Baptist Health Madisonville (formerly Regional Medical Center of Hopkins Co. )</t>
  </si>
  <si>
    <t xml:space="preserve">Owensboro Health Medical Group - Radiology (formerly One Health Multicare (formerly Owensboro Health Multicare - Madisonville;formerly Multicare)</t>
  </si>
  <si>
    <t xml:space="preserve">Livingston Hospital and Healthcare Services, Inc.</t>
  </si>
  <si>
    <t xml:space="preserve">Trigg County Hospital</t>
  </si>
  <si>
    <t xml:space="preserve">Owensboro Health Regional Hospital (formerly Owensboro Medical Health System, Inc)</t>
  </si>
  <si>
    <t xml:space="preserve">Owensboro Health Outpatient Imaging - Breckenridge Department of Owensboro Health Regional Hospital (this service was formerly located at Owensboro Medical Health System)</t>
  </si>
  <si>
    <t xml:space="preserve">Owensboro Health Outpatient Imaging Springs (formerly Owensboro Health Outpatient Imaging - Ford Department of Owensboro Health Regional Hospital; formerly RDI Outpatient Imaging at the Springs; formerly Radiology &amp; Diagnostics Imaging) (2)(3)</t>
  </si>
  <si>
    <t xml:space="preserve">Ohio County Hospital</t>
  </si>
  <si>
    <t xml:space="preserve">The Medical Center at Scottsville</t>
  </si>
  <si>
    <t xml:space="preserve">T. J. Samson Community Hospital</t>
  </si>
  <si>
    <t xml:space="preserve">T.J. Samson Ambulatory Care Center</t>
  </si>
  <si>
    <t xml:space="preserve">Caverna Memorial Hospital</t>
  </si>
  <si>
    <t xml:space="preserve">The Medical Center at Franklin</t>
  </si>
  <si>
    <t xml:space="preserve">Western Kentucky Diagnostic Imaging</t>
  </si>
  <si>
    <t xml:space="preserve">Breckinridge Memorial Hospital*</t>
  </si>
  <si>
    <t xml:space="preserve">Twin Lakes Regional Medical Center* (formerly Grayson County War Memorial Hospital)</t>
  </si>
  <si>
    <t xml:space="preserve">Hardin Memorial Hospital</t>
  </si>
  <si>
    <t xml:space="preserve">Baptist Health Diagnostics (formerly HMH - Elizabethtown Diagnostic Imaging; formerly Elizabethtown Diagnostic Imaging)</t>
  </si>
  <si>
    <t xml:space="preserve">HMH - North Hardin Diagnostic Center</t>
  </si>
  <si>
    <t xml:space="preserve">not licensed</t>
  </si>
  <si>
    <t xml:space="preserve">Lincoln Trail Diagnostics</t>
  </si>
  <si>
    <t xml:space="preserve">Baptist Health Diagnostics (formerly HMH - Brandenburg Diagnostic Center; formerly Brandenburg Diagnostic Services; formerly Brandenburg Diagnostic Center)</t>
  </si>
  <si>
    <t xml:space="preserve">Flaget Memorial Hospital*</t>
  </si>
  <si>
    <t xml:space="preserve">Baptist Heatlh Diagnostics (formerly HMH - Bardstown Diagnostic Center)</t>
  </si>
  <si>
    <t xml:space="preserve">Medical Center Jewish South (formerly Jewish Hospital Medical Center South; formerly Jewish Hospital Medical Center, Bullitt County)</t>
  </si>
  <si>
    <t xml:space="preserve">Aptiva Health Imaging, LLC</t>
  </si>
  <si>
    <t xml:space="preserve">Baptist East Diagnostic Center (Beulah Church) (formerly Baptist East Diagnostic Center - Brownsboro Road)</t>
  </si>
  <si>
    <t xml:space="preserve">Baptist Health Eastpoint MRI (formerly Baptist East Diagnostic Center - Eastpoint Parkway</t>
  </si>
  <si>
    <t xml:space="preserve">Baptist Health Imaging (formerly Baptist East Diagnostic Center (Shelbyville Rd)</t>
  </si>
  <si>
    <t xml:space="preserve">Baptist Health Louisville (formerly Baptist Hospital East)</t>
  </si>
  <si>
    <t xml:space="preserve">Jewish Hospital &amp; St. Mary's Healthcare (formerly Jewish Hospital Healthcare Services)</t>
  </si>
  <si>
    <t xml:space="preserve">MB Investors, LLC d/b/a Caterra Health Systems</t>
  </si>
  <si>
    <t xml:space="preserve">Norton Children's Medical Center - Pediatric Outpatient Center (formerly Kosair Children's Medical Center - Pediatric Outpatient Center; formerly Norton Brownsboro Ambulatory Care Clinic)</t>
  </si>
  <si>
    <t xml:space="preserve">Norton Diagnostic Center - Brownsboro</t>
  </si>
  <si>
    <t xml:space="preserve">Norton Diagnostic Center - Dixie</t>
  </si>
  <si>
    <t xml:space="preserve">Norton Diagnostic Center - Dupont (formerly Dupont Diagnostic Center; formerly Norton Premier Diagnostic Imaging.  PET services were transferred from Norton Premier to Dupont Diagnostic in 2009; name changed) (2)</t>
  </si>
  <si>
    <t xml:space="preserve">Norton Hospital/Norton Children's Hospital/Norton Healthcare Pavilion (formerly Norton Hospital / Kosair Childrens Hospital / Alliant Medical Pavilion)</t>
  </si>
  <si>
    <t xml:space="preserve">Norton Diagnostic Center - Fern Creek (formerly Norton Premier Diagnostic Imaging; formerly Norton Louisville Imaging; merged with Premier Diagnostics in 2007)</t>
  </si>
  <si>
    <t xml:space="preserve">Open MRI, LLC dba High Field &amp; Open MRI (Dixie Highway)</t>
  </si>
  <si>
    <t xml:space="preserve">Open MRI, LLC dba High Field &amp; Open MRI (Shelbyville Road)</t>
  </si>
  <si>
    <t xml:space="preserve">ProScan Imaging St. Matthews (formerly Proscan Imaging of Louisville, LLC; formerly Stonybrook MRI) (Dutchmans Lane)</t>
  </si>
  <si>
    <t xml:space="preserve">ProScan Imaging of Louisville, LLC (Dixie Highway)</t>
  </si>
  <si>
    <t xml:space="preserve">Saints Mary &amp; Elizabeth Hospital (formerly Caritas Medical Center)</t>
  </si>
  <si>
    <t xml:space="preserve">SMI Imaging</t>
  </si>
  <si>
    <t xml:space="preserve">Solus Diagnostic Imaging</t>
  </si>
  <si>
    <t xml:space="preserve">UofL Health - Medical Center East (formerly Jewish Hospital Medical Center East)</t>
  </si>
  <si>
    <t xml:space="preserve">U of L Health - Medical Center Northeast (formerly Jewish Hospital Medical Center Northeast; formerly Jewish Hospital Ambulatory Imaging - Jewish Hospital Ambulatory Imaging-Terra Crossing Blvd. (formerly Olympia Plaza)</t>
  </si>
  <si>
    <t xml:space="preserve">UofL Health - Medical Center Southwest (formerly Jewish Hospital Medical Center Southwest; formerly Southwest Medical Center)</t>
  </si>
  <si>
    <t xml:space="preserve">Jewish Hospital Shelbyville *</t>
  </si>
  <si>
    <t xml:space="preserve">St. Elizabeth Florence (formerly St. Luke Hospital West)</t>
  </si>
  <si>
    <t xml:space="preserve">St. Elizabeth Imaging Center - Hebron</t>
  </si>
  <si>
    <t xml:space="preserve">St. Elizabeth Imaging Center - Union</t>
  </si>
  <si>
    <t xml:space="preserve">St. Elizabeth Fort Thomas (formerly St. Luke Hospital East)</t>
  </si>
  <si>
    <t xml:space="preserve">St. Elizabeth Imaging Center - Alexandria</t>
  </si>
  <si>
    <t xml:space="preserve">Carroll County Memorial Hospital </t>
  </si>
  <si>
    <t xml:space="preserve">St. Elizabeth Medical Center Grant</t>
  </si>
  <si>
    <t xml:space="preserve">St. Elizabeth Edgewood (formerly St. Elizabeth Medical Center South)</t>
  </si>
  <si>
    <t xml:space="preserve">St. Elizabeth Healthcare Independence X-Ray &amp; Lab (MRI service transferred to this license from license #730003 St. Elizabeth Imaging Center-Edgewood)</t>
  </si>
  <si>
    <t xml:space="preserve">St. Elizabeth - Covington (formerly St. Elizabeth Medical Center Ambulatory Care Center)</t>
  </si>
  <si>
    <t xml:space="preserve">The Christ Hospital Imaging Center Northern Kentucky </t>
  </si>
  <si>
    <t xml:space="preserve">St. Elizabeth Owen (formerly New Horizons Medical Center;(formerly Owen County Memorial Hospital) (was a hospital, converted to ACC, then converted to SMTS)</t>
  </si>
  <si>
    <t xml:space="preserve">Imaging Center of Mount Sterling</t>
  </si>
  <si>
    <t xml:space="preserve">Morgan County ARH Hospital</t>
  </si>
  <si>
    <t xml:space="preserve">Center for Advanced Imaging (formerly King's Daughter's Diagnostic Center)</t>
  </si>
  <si>
    <t xml:space="preserve">King's Daughter's Medical Center</t>
  </si>
  <si>
    <t xml:space="preserve">KDMC Mobile Imaging Services</t>
  </si>
  <si>
    <t xml:space="preserve">Medical Specialties Clinic - Grayson (formerly Grayson Family Care Center) and Medical Specialties Clinic - Olive Hill (formerly Olive Hill Family Care Center)</t>
  </si>
  <si>
    <t xml:space="preserve">Three Rivers Medical Center</t>
  </si>
  <si>
    <t xml:space="preserve">ARH Mobile MRI Service</t>
  </si>
  <si>
    <t xml:space="preserve">McDowell ARH</t>
  </si>
  <si>
    <t xml:space="preserve">Saint Joseph - Martin* (formerly Our Lady of the Way Hospital)</t>
  </si>
  <si>
    <t xml:space="preserve">Paul B. Hall Regional Medical Center*</t>
  </si>
  <si>
    <t xml:space="preserve">Tug Valley ARH Regional Medical Center (formerly Williamson ARH Hospital)</t>
  </si>
  <si>
    <t xml:space="preserve">Mary Breckinridge ARH Hospital</t>
  </si>
  <si>
    <t xml:space="preserve">Whitesburg ARH Hospital</t>
  </si>
  <si>
    <t xml:space="preserve">Hazard ARH Regional Medical Center</t>
  </si>
  <si>
    <t xml:space="preserve">Medical Mall Imaging Center (formerly Hazard ARH Imaging Center)</t>
  </si>
  <si>
    <t xml:space="preserve">Middlesboro ARH Hospital</t>
  </si>
  <si>
    <t xml:space="preserve">Memorial Hospital</t>
  </si>
  <si>
    <t xml:space="preserve">Barbourville ARH Hospital</t>
  </si>
  <si>
    <t xml:space="preserve">Express Medical Imaging (formerly Cumberland Diagnostics)</t>
  </si>
  <si>
    <t xml:space="preserve">CHI Saint Joseph Health Imaging (formerly Kentuckyone Health Imaging - London; initially Premier Medical Imaging)</t>
  </si>
  <si>
    <t xml:space="preserve">Saint Joseph London* (formerly Marymount Medical Center)</t>
  </si>
  <si>
    <t xml:space="preserve">Rockcastle Regional Hospital &amp; Respiratory Care Center</t>
  </si>
  <si>
    <t xml:space="preserve">Baptist Health Corbin </t>
  </si>
  <si>
    <t xml:space="preserve">Southeastern Kentucky Diagnostic Center</t>
  </si>
  <si>
    <t xml:space="preserve">The Medical Center at Albany</t>
  </si>
  <si>
    <t xml:space="preserve">Lake Cumberland Regional Hospital</t>
  </si>
  <si>
    <t xml:space="preserve">LCMC MRI Diagnostic Imaging Center</t>
  </si>
  <si>
    <t xml:space="preserve">The Imaging Center (formerly The Imaging Center/Somerset)</t>
  </si>
  <si>
    <t xml:space="preserve">Russell County Hospital </t>
  </si>
  <si>
    <t xml:space="preserve">Taylor Regional Hospital </t>
  </si>
  <si>
    <t xml:space="preserve">Bourbon Community Hospital</t>
  </si>
  <si>
    <t xml:space="preserve">Ephraim McDowell Diagnostic Center (formerly Ephraim McDowell Regional Medical Center Southtown Center)</t>
  </si>
  <si>
    <t xml:space="preserve">Ephraim McDowell Regional Medical Center*</t>
  </si>
  <si>
    <t xml:space="preserve">Clark Regional Medical Center*</t>
  </si>
  <si>
    <t xml:space="preserve">Marcum &amp; Wallace Memorial Hospital</t>
  </si>
  <si>
    <t xml:space="preserve">Baptist Health Diagnostic Services Hamburg (formerly Central Baptist Diagnostic Center Hamburg)</t>
  </si>
  <si>
    <t xml:space="preserve">Baptist Health Diagnostic Services Southland Drive (formerly Central Baptist Diagnostic Center - Southland Drive)</t>
  </si>
  <si>
    <t xml:space="preserve">Central Baptist Hospital</t>
  </si>
  <si>
    <t xml:space="preserve">KentuckyOne Health Imaging (formerly Saint Joseph Imaging Center; formerly Kentucky Imaging Group LLC)</t>
  </si>
  <si>
    <t xml:space="preserve">Lexington Diagnostic Center</t>
  </si>
  <si>
    <t xml:space="preserve">Nicholasville Road MRI</t>
  </si>
  <si>
    <t xml:space="preserve">St. Joseph East (formerly Humana Hospital; formerly Jewish Hospital Lexington)</t>
  </si>
  <si>
    <t xml:space="preserve">University of KY Hospital</t>
  </si>
  <si>
    <t xml:space="preserve">Independent Diagnostic Services (formerly Frankfort MRI Associates)</t>
  </si>
  <si>
    <t xml:space="preserve">HMH Imaging, LLC</t>
  </si>
  <si>
    <t xml:space="preserve">Baptist Health Diagnostic Services Brannon Crossing (formerly Central Baptist Diagnostic Center at Brannon Crossing; formerly Central Baptist Brannon Crossing MRI Service)</t>
  </si>
  <si>
    <t xml:space="preserve">Saint Joseph Jessamine RJ Corman Ambulatory Care Clinic</t>
  </si>
  <si>
    <t xml:space="preserve">Ephraim McDowell Fort Logan Hospital (formerly Fort Logan Memorial Hospital)</t>
  </si>
  <si>
    <t xml:space="preserve">Saint Joseph Berea (formerly Berea Hospital)</t>
  </si>
  <si>
    <t xml:space="preserve">Saint Joseph Outpatient Care Center (formerly Richmond Open MRI and Diagnostic Center)</t>
  </si>
  <si>
    <t xml:space="preserve">The James B. Haggin Memorial Hospital</t>
  </si>
  <si>
    <t xml:space="preserve">Bluegrass Community Hospital (formerly Woodford Memorial Hospital)</t>
  </si>
  <si>
    <t xml:space="preserve">Alliance Healthcare Services, Inc. </t>
  </si>
  <si>
    <t xml:space="preserve">Statewide</t>
  </si>
  <si>
    <t xml:space="preserve">Mid American Imaging, Inc.</t>
  </si>
  <si>
    <t xml:space="preserve">SMT Mobile VII Corporation</t>
  </si>
  <si>
    <t xml:space="preserve">Kentucky River Regional Medical Center</t>
  </si>
  <si>
    <t xml:space="preserve">* Established during 4/98 -No SHP - No CON</t>
  </si>
  <si>
    <t xml:space="preserve">State Total</t>
  </si>
  <si>
    <t xml:space="preserve">Linear Accelerator</t>
  </si>
  <si>
    <t xml:space="preserve">Cobolt 60</t>
  </si>
  <si>
    <t xml:space="preserve">Total</t>
  </si>
  <si>
    <t xml:space="preserve">License No.</t>
  </si>
  <si>
    <t xml:space="preserve">Murray Calloway County Hospital</t>
  </si>
  <si>
    <t xml:space="preserve">Merle M. Mahr Cancer Ctr/Reg Med Ctr</t>
  </si>
  <si>
    <t xml:space="preserve">Daviess </t>
  </si>
  <si>
    <t xml:space="preserve">Owensbobo Health Radiation Therapy (formerly Owensboro Health Radiation Therapy - Parrish)</t>
  </si>
  <si>
    <t xml:space="preserve">The Barren River Regional Cancer Center (formerly Glasgow Cancer Center) </t>
  </si>
  <si>
    <t xml:space="preserve">Flaget Cancer Center</t>
  </si>
  <si>
    <t xml:space="preserve"> Baptist Eastpoint Radiation Oncology</t>
  </si>
  <si>
    <t xml:space="preserve">Baptist Health Louisville - Charles and Mimi Osborne Cancer Center</t>
  </si>
  <si>
    <t xml:space="preserve">Cyberknife Radiasurgery Center (cyberknife)</t>
  </si>
  <si>
    <t xml:space="preserve">Norton Cancer Institute Radiation Center Northeast (formerly Owsley Brown Frazer Radiation Center at Jewish Hospital Northeast; formerly Iasis Radiation Center at Terra Crossing)</t>
  </si>
  <si>
    <t xml:space="preserve">James Graham Brown Cancer Ctr/ UofL</t>
  </si>
  <si>
    <t xml:space="preserve">Louisville Radiation Oncology</t>
  </si>
  <si>
    <t xml:space="preserve">Norton Hospital/Norton Children's Hospital/Norton Healthcare Pavilion (formerly Norton Hospital/Norton Children's Hospital/Norton Healthcare Pavilion; formerly Norton Hsp/Kosair Childrens Hsp/Norton Healthcare Pavilion)</t>
  </si>
  <si>
    <t xml:space="preserve">Norton Women's and Children's Hospital (formerly Norton Women's and Kosair Children's Hospital;  formerly Norton Suburban Hospital)</t>
  </si>
  <si>
    <t xml:space="preserve">St. Elizabeth Edgewood (was St. Elizabeth Medical Center South)</t>
  </si>
  <si>
    <t xml:space="preserve">Meadowview Cancer Center (initially Meadowview Radiation Oncology Service)</t>
  </si>
  <si>
    <t xml:space="preserve">UK/KY Clinic Morehead Cancer Treatment Center</t>
  </si>
  <si>
    <t xml:space="preserve">Tri-State Regional Cancer Ctr</t>
  </si>
  <si>
    <t xml:space="preserve">Ashland Bellefonte Cancer Center (formerly Bellefonte Cancer Center)</t>
  </si>
  <si>
    <t xml:space="preserve">Pikeville Medical Center</t>
  </si>
  <si>
    <t xml:space="preserve">Cumberland Valley ARH Cancer Center</t>
  </si>
  <si>
    <t xml:space="preserve">Commonwealth Cancer Center</t>
  </si>
  <si>
    <t xml:space="preserve">Baptist Health Corbin</t>
  </si>
  <si>
    <t xml:space="preserve">Lake Cumberland Reg Hosp</t>
  </si>
  <si>
    <t xml:space="preserve">Taylor Regional Radiation Oncology, PLLC</t>
  </si>
  <si>
    <t xml:space="preserve">Danville Radiation Therapy Center</t>
  </si>
  <si>
    <t xml:space="preserve">Clark Regional Medical CenterNL</t>
  </si>
  <si>
    <t xml:space="preserve">Central Baptist Radiation Oncology</t>
  </si>
  <si>
    <t xml:space="preserve">St. Joseph Radiation Oncology (formerly SJHC Radiation Therapy Service - Blazer Parkway)</t>
  </si>
  <si>
    <t xml:space="preserve">St. Joseph Radiation Oncology (formerly SJHC Radiation Therapy Service - Bob-O-Link)</t>
  </si>
  <si>
    <t xml:space="preserve">University of Kentucky Hospital</t>
  </si>
  <si>
    <t xml:space="preserve">Bluegrass Radiation Oncology (formerly Bluegrass Cancer Center)</t>
  </si>
  <si>
    <t xml:space="preserve">Markey Cancer Center at Lexington Clinic (initially University of Kentucky Hospital d/b/a UK Healthcare - Richmond Regional Oncology Center</t>
  </si>
  <si>
    <t xml:space="preserve">Type of Open Heart Surgery Program</t>
  </si>
  <si>
    <t xml:space="preserve">Lourdes Hospital*</t>
  </si>
  <si>
    <t xml:space="preserve">Western Baptist Hospital</t>
  </si>
  <si>
    <t xml:space="preserve">Regional Medical Center of Hopkins Co.</t>
  </si>
  <si>
    <t xml:space="preserve">Medical Center at Bowling Green</t>
  </si>
  <si>
    <t xml:space="preserve">Greenview Regional Hospital*</t>
  </si>
  <si>
    <t xml:space="preserve">Hardin Memorial Hospital*</t>
  </si>
  <si>
    <t xml:space="preserve">Norton Audubon Hospital*  (formerly Humana Hospital Audubon)</t>
  </si>
  <si>
    <t xml:space="preserve">Baptist Hospital East*</t>
  </si>
  <si>
    <t xml:space="preserve">Jewish Hospital</t>
  </si>
  <si>
    <t xml:space="preserve">Norton Hospital/Norton Children's Hospital/Norton Healthcare Pavilion (formerly Norton-Hospital/Kosair-Children's Hospital/ Alliant Medical Pavilion)</t>
  </si>
  <si>
    <t xml:space="preserve">St. Elizabeth Edgewood (St. Elizabeth Medical Center/South)</t>
  </si>
  <si>
    <t xml:space="preserve">King's Daughters' Medical Center*</t>
  </si>
  <si>
    <t xml:space="preserve">Saint Joseph Hospital London (formerly Marymount)</t>
  </si>
  <si>
    <t xml:space="preserve">St. Joseph East * (formerly Humana Lexington)</t>
  </si>
  <si>
    <t xml:space="preserve">Fixed-site Unit</t>
  </si>
  <si>
    <t xml:space="preserve">Mobile Service</t>
  </si>
  <si>
    <t xml:space="preserve">(1) Hospital Based</t>
  </si>
  <si>
    <t xml:space="preserve">(2) Freestanding SMTS</t>
  </si>
  <si>
    <t xml:space="preserve">(3) Implemented Prior to SHP Criteria for PET</t>
  </si>
  <si>
    <t xml:space="preserve">Alliance Imaging, Inc. (PET services prior to SHP) (3)</t>
  </si>
  <si>
    <t xml:space="preserve">x</t>
  </si>
  <si>
    <t xml:space="preserve">Baptist Health Bodyscan a service of Baptist Healthcare (formerly Body Scan of Louisville, LLC) (3)</t>
  </si>
  <si>
    <t xml:space="preserve">Baptist Health Corbin (formerly Baptist Regional Medical Center) (1)(3) </t>
  </si>
  <si>
    <t xml:space="preserve">hospital</t>
  </si>
  <si>
    <t xml:space="preserve">Baptist Health Paducah (formerly Western Baptist Hospital) (1)(3) </t>
  </si>
  <si>
    <t xml:space="preserve">Baptist Health PET Imaging (formerly Central Baptist PET Imaging Center; formerly Central Physicians’ Imaging) (2)(3)</t>
  </si>
  <si>
    <t xml:space="preserve">Bluegrass Regional Imaging (2)</t>
  </si>
  <si>
    <t xml:space="preserve">Cancer and Blood Specialists (formerly Sts. Mary &amp; Elizabeth Hospital PET Service) (2)</t>
  </si>
  <si>
    <t xml:space="preserve">Flaget Memorial Hospital (1)(3)</t>
  </si>
  <si>
    <t xml:space="preserve">Hazard ARH Regional Medical Center (1)(3)</t>
  </si>
  <si>
    <t xml:space="preserve">Highlands Regional Medical Center (1)(3)</t>
  </si>
  <si>
    <t xml:space="preserve">Baptist Health Hematology &amp; Oncology (formerly HMH PET/CT Service (formerlyHardin Memorial Hospital PET/CT Service) (2)</t>
  </si>
  <si>
    <t xml:space="preserve">Jennie Stuart Medical Center (1)</t>
  </si>
  <si>
    <t xml:space="preserve">Jewish Hospital Medical Center Northeast (formerly Jewish Hospital &amp; St. Mary's Healthcare PET Service) (2)</t>
  </si>
  <si>
    <t xml:space="preserve">Kings Daughters Medical Center (1)</t>
  </si>
  <si>
    <t xml:space="preserve">Lake Cumberland Regional Hospital (1)(3)</t>
  </si>
  <si>
    <t xml:space="preserve">Lourdes Hospital (1)(3)</t>
  </si>
  <si>
    <t xml:space="preserve">New Lexington Clinic, PSC</t>
  </si>
  <si>
    <t xml:space="preserve">Norton Hospital/Norton Children's Hospital/Norton Healthcare Pavilion (formerly Norton Hospital/Kosair Childrens Hospital/Norton Healthcare Pavilion)  (1)</t>
  </si>
  <si>
    <t xml:space="preserve">Pike </t>
  </si>
  <si>
    <t xml:space="preserve">Pikeville Medical Center (3)</t>
  </si>
  <si>
    <t xml:space="preserve">Shared  PET Imaging LLC (owned and operated by Alliance Imaging since 2008)</t>
  </si>
  <si>
    <t xml:space="preserve">St. Elizabeth - Edgewood (formerly St. Elizabeth Medical Center) (1)(3)</t>
  </si>
  <si>
    <t xml:space="preserve">T.J. Samson Community Hospital (1)(3)</t>
  </si>
  <si>
    <t xml:space="preserve">The Medical Center at Bowling Green (1)(3)</t>
  </si>
  <si>
    <t xml:space="preserve">University of Kentucky (3)</t>
  </si>
  <si>
    <t xml:space="preserve">University of Louisville Hospital (1)</t>
  </si>
  <si>
    <t xml:space="preserve">Facility </t>
  </si>
  <si>
    <t xml:space="preserve">License </t>
  </si>
  <si>
    <t xml:space="preserve">The Lily Pad at Easter Seals Western Kentucky (formerly Easter Seals West Kentucky)</t>
  </si>
  <si>
    <t xml:space="preserve">The Kidz Club - Bowling Green, LLC</t>
  </si>
  <si>
    <t xml:space="preserve">Orchid House (Treatment of children 18 months to ten years with behavior/emotional challenges, sensory processing disorders, and/or Autism Spectrum Disorders with overlapping medical conditions)</t>
  </si>
  <si>
    <t xml:space="preserve">Sproutlings Pediatric Daycare &amp; Preschool (formerly Masonic Homes of Kentucky)</t>
  </si>
  <si>
    <t xml:space="preserve">The Kidz Club - Gagel (initially The Kidz Club - Jefferson County)</t>
  </si>
  <si>
    <t xml:space="preserve">The Kidz Club-Portland (formerly The Kidz Club)</t>
  </si>
  <si>
    <t xml:space="preserve">The Kidz Club-Preston (formerly Elite Kidz Club)</t>
  </si>
  <si>
    <t xml:space="preserve">Redwood School and Rehab, Inc.</t>
  </si>
  <si>
    <t xml:space="preserve">The Kidz Club - Erlanger</t>
  </si>
  <si>
    <t xml:space="preserve">Redwood School Rehabilitation Center (formerly Redwood Celebrating Promise &amp; Potential)</t>
  </si>
  <si>
    <t xml:space="preserve">The Kidz Club - Lexington</t>
  </si>
  <si>
    <t xml:space="preserve">Current Bed Inventory</t>
  </si>
  <si>
    <t xml:space="preserve">Statewide Gross Need</t>
  </si>
  <si>
    <t xml:space="preserve">Statewide Net Need</t>
  </si>
  <si>
    <t xml:space="preserve">Spectrum Care Academy Bluegrass I</t>
  </si>
  <si>
    <t xml:space="preserve">Spectrum Care Academy Bluegrass II</t>
  </si>
  <si>
    <t xml:space="preserve">Spectrum Care Academy of Columbia # 1</t>
  </si>
  <si>
    <t xml:space="preserve">Spectrum Care Academy of Columbia # 2</t>
  </si>
  <si>
    <t xml:space="preserve">Spectrum Care of Glasgow I</t>
  </si>
  <si>
    <t xml:space="preserve">Spectrum Care of Glasgow II</t>
  </si>
  <si>
    <t xml:space="preserve">Sunrise Children's Services - Woodlawn PRTF East (formerly Woodlawn East)</t>
  </si>
  <si>
    <t xml:space="preserve">Woodlawn Lowe</t>
  </si>
  <si>
    <t xml:space="preserve">Sunrise Children's Services - Woodlawn PRTF West (formerly Woodlawn West</t>
  </si>
  <si>
    <t xml:space="preserve">River Valley Behavioral Health #1</t>
  </si>
  <si>
    <t xml:space="preserve">River Valley Behavioral Health #2</t>
  </si>
  <si>
    <t xml:space="preserve">Mountain Comprehensive Care Center, Rising Point (formerly Mountain Comprehensive Care Center, Inc.)</t>
  </si>
  <si>
    <t xml:space="preserve">Spectrum Care Academy of Elizabethtown I</t>
  </si>
  <si>
    <t xml:space="preserve">Spectrum Care Academy of Elizabethtown II</t>
  </si>
  <si>
    <t xml:space="preserve">Spectrum Care Academy of Elizabethtown III</t>
  </si>
  <si>
    <t xml:space="preserve">Pelletier PRTF (formerly Des Anges PRTF)</t>
  </si>
  <si>
    <t xml:space="preserve">Uspiritis-Brooklawn-Pilots (formerly Pilots PRTF; formerly Pinewoods)</t>
  </si>
  <si>
    <t xml:space="preserve">Uspiritus-Brooklawn-Horizons (formerly Horizons PRTF; formerly Birchwood PRTF)</t>
  </si>
  <si>
    <t xml:space="preserve">Uspiritis-Brooklawn Academy (formerly Brooklawn Academy)</t>
  </si>
  <si>
    <t xml:space="preserve">Uspiritus-Brooklawn-Steil (formerly Brooklawn: Steil PRTF)</t>
  </si>
  <si>
    <t xml:space="preserve">Rose's Cottage (formerly Maryhurst PRTF #2)</t>
  </si>
  <si>
    <t xml:space="preserve">Sophie's Cottage (formerly Maryhurst PRTF # 1)</t>
  </si>
  <si>
    <t xml:space="preserve">Uspiritus-Brooklawn-Susan's Cottage (formerly Susan's Cottage; formerly Spruce PRTF)</t>
  </si>
  <si>
    <t xml:space="preserve">Children's Home of Northern Kentucky  (Cottage A)</t>
  </si>
  <si>
    <t xml:space="preserve">Children's Home of Northern Kentucky  (Cottage B)</t>
  </si>
  <si>
    <t xml:space="preserve">Spectrum Care Academy of London I</t>
  </si>
  <si>
    <t xml:space="preserve">Spectrum Care Academy of London II</t>
  </si>
  <si>
    <t xml:space="preserve">Buckhorn's Children's Center # 2</t>
  </si>
  <si>
    <t xml:space="preserve">Perry </t>
  </si>
  <si>
    <t xml:space="preserve">Buckhorn’s Children’s Center # 1</t>
  </si>
  <si>
    <t xml:space="preserve">River Valley Behavioral Health</t>
  </si>
  <si>
    <t xml:space="preserve">Mountain Comprehensive Care Center, Inc.</t>
  </si>
  <si>
    <t xml:space="preserve">Brooklawn: Salem Level II PRTF</t>
  </si>
  <si>
    <t xml:space="preserve">Purchase Youth Village</t>
  </si>
  <si>
    <t xml:space="preserve">Spectrum Care Academy</t>
  </si>
  <si>
    <t xml:space="preserve">Spectrum Care Academy of London 4</t>
  </si>
  <si>
    <t xml:space="preserve">Heartland Youth Village</t>
  </si>
  <si>
    <t xml:space="preserve">Scott </t>
  </si>
  <si>
    <t xml:space="preserve">Aegis Center</t>
  </si>
  <si>
    <t xml:space="preserve">FACILITY</t>
  </si>
  <si>
    <t xml:space="preserve">LICENSE NO.</t>
  </si>
  <si>
    <t xml:space="preserve">Ashby Cares, LLC d/b/a Ashby Home Care</t>
  </si>
  <si>
    <t xml:space="preserve">Bourbon, Clark, Fayette, Jessamine, Madison, Scott and Woodford counties</t>
  </si>
  <si>
    <t xml:space="preserve">Bluegrass Extra Care (formerly Extra Care Private Duty Nursing Agency, Lexington, Fayette County)</t>
  </si>
  <si>
    <t xml:space="preserve">Anderson, Bell, Boone, Bourbon, Breathitt, Campbell, Carroll, Clay, Fayette, Franklin, Gallatin, Grant, Harlan, Harrison, Jessamine, Kenton, Knott, Leslie, Letcher, Magoffin, Morgan, Nicholas, Owen, Perry, Scott, Wolfe and Woodford counties.  Bath, Boyd, Boyle, Carter, Clark, Elliott, Floyd, Johnson, Knox, Laurel (pediatric patients only), Lawrence, Lee, Madison, Martin, Mason, Menifee, Mercer, Montgomery, Owsley, Powell, Rowan and Whitley (pediatric patients only) counties.</t>
  </si>
  <si>
    <t xml:space="preserve">Breckinridge Services (Morganfield)</t>
  </si>
  <si>
    <t xml:space="preserve">Brightmore Home Care of Kentucky, LLC (formerly Allen Home Care Services, Inc.; formerly Tender Loving Care; formerly StaffBuilders Services, Inc; formerly Allen's Private Duty Nursing) formerly in Region 1, now in Region 00</t>
  </si>
  <si>
    <t xml:space="preserve">Ballard, Caldwell, Carlisle, Christian, Crittenden, Fulton, Hickman, Hopkins, Livingston, Lyon, McCracken, Trigg and Warren counties</t>
  </si>
  <si>
    <t xml:space="preserve">Brightmore Home Care of Kentucky, LLC (formerly MASH Home Care; formerly Ashby In-Home Nursing Care)  </t>
  </si>
  <si>
    <t xml:space="preserve">Graves, Marshall, Calloway, Bath, Menifee and Rowan counties.</t>
  </si>
  <si>
    <t xml:space="preserve">BrightStar Care of Louisville</t>
  </si>
  <si>
    <t xml:space="preserve">Bullitt, Fayette, Franklin, Hardin, Jefferson, Oldham, Shelby and Spencer counties</t>
  </si>
  <si>
    <t xml:space="preserve">BrightStar Care of Northern Kentucky </t>
  </si>
  <si>
    <t xml:space="preserve">Boone, Campbell, Gallatin, Grant, Kenton, Owen and Pendleton counties</t>
  </si>
  <si>
    <t xml:space="preserve">Boyd and Greenup</t>
  </si>
  <si>
    <t xml:space="preserve">Deaconess VNA Plus, LLC (formerly Visiting Nurse Association of Southwestern Indiana (Evansville, IN)</t>
  </si>
  <si>
    <t xml:space="preserve">Hancock, Henderson and Union</t>
  </si>
  <si>
    <t xml:space="preserve">Home Care Health Services, Inc. Pikeville, Pike County</t>
  </si>
  <si>
    <t xml:space="preserve">Floyd, Johnson, Magoffin, Martin &amp; Pike counties.</t>
  </si>
  <si>
    <t xml:space="preserve">Hosparus Private Duty Nursing (Warren)</t>
  </si>
  <si>
    <t xml:space="preserve">Adair, Allen, Barren, Butler, Edmonson, Green, Hart, Logan, Metcalfe, Monroe, Simpson, Taylor and Warren counties</t>
  </si>
  <si>
    <t xml:space="preserve">Hosparus Private Duty Nursing (Hardin)</t>
  </si>
  <si>
    <t xml:space="preserve">Breckinridge, Grayson, Hardin, Larue, Marion, Meade and Washington counties</t>
  </si>
  <si>
    <t xml:space="preserve">Hosparus Private Duty Nursing (Jefferson)</t>
  </si>
  <si>
    <t xml:space="preserve">Bullitt, Jefferson, Oldham, Shelby and Spencer counties</t>
  </si>
  <si>
    <t xml:space="preserve">Interim Healthcare of Northern Kentucky</t>
  </si>
  <si>
    <t xml:space="preserve">Intrathecal Care Solutions, LLC dba Advanced Nursing Solutions</t>
  </si>
  <si>
    <t xml:space="preserve">Kentucky Energy Workers Healthcare, LLC (McCracken County)</t>
  </si>
  <si>
    <t xml:space="preserve">Limited to patients entitled to heatlh benefits under the Energy Employees Occupational Illness Compensation Act and the Radiation Exposure Compensation Act in Boyd, Carter, Greenup, Lawrence and Lewis counties</t>
  </si>
  <si>
    <t xml:space="preserve">Malone Healthcare Solutions (formerly Spaid Nursing Service) Louisville, Jefferson County</t>
  </si>
  <si>
    <t xml:space="preserve">Bullitt, Casey, Hardin, Henry, Jefferson, Larue, Marion, Meade, Nelson, Oldham, Shelby, Spencer, Trimble and Washington counties</t>
  </si>
  <si>
    <t xml:space="preserve">MASH, LLC d/b/a MASH Home Care</t>
  </si>
  <si>
    <t xml:space="preserve">Daviess, Henderson, McLean, Union and Webster counties</t>
  </si>
  <si>
    <t xml:space="preserve">Maxim Healthcare Services, Inc. (formerly Alliance Care) Jeffersonville, Indiana</t>
  </si>
  <si>
    <t xml:space="preserve">Adair, Allen, Barren, Breckenridge, Bullitt, Butler, Carroll, Clinton, Cumberland, Edmonson, Grayson, Green, Hardin, Hart, Henry, Jefferson, Larue, Logan, Marion, Meade, Metcalfe, Monroe, Nelson, Oldham, Russell, Shelby, Simpson, Spencer, Taylor, Trimble, Warren and Washington counties in Kentucky                                                                               .                                                                             </t>
  </si>
  <si>
    <t xml:space="preserve">Maxim Healthcare Services, Inc. Lexington, Fayette</t>
  </si>
  <si>
    <r>
      <rPr>
        <sz val="10"/>
        <rFont val="Arial"/>
        <family val="2"/>
      </rPr>
      <t xml:space="preserve">Anderson, Bourbon, Clark, Fayette, Franklin, Harrison, Jessamine,  Madison, McCreary, Mercer, Rowan, Scott, Gallatin, Grant, Owen, Pendleton, Woodford, Greenup County (one pediatric patient #GCO02) and McCreary County (one pediatric patient #MCCO01)                                                                                                                                                                                           Emergency approvals: 3/20/20 to provide services to a pediatric patient identified as #632163 in</t>
    </r>
    <r>
      <rPr>
        <b val="true"/>
        <sz val="10"/>
        <rFont val="Arial"/>
        <family val="2"/>
      </rPr>
      <t xml:space="preserve"> Pulaski Count</t>
    </r>
    <r>
      <rPr>
        <sz val="10"/>
        <rFont val="Arial"/>
        <family val="2"/>
      </rPr>
      <t xml:space="preserve">y; 3/20/20 to provide services to a pediatric patient identified as #632161 in </t>
    </r>
    <r>
      <rPr>
        <b val="true"/>
        <sz val="10"/>
        <rFont val="Arial"/>
        <family val="2"/>
      </rPr>
      <t xml:space="preserve">Whitley County; </t>
    </r>
    <r>
      <rPr>
        <sz val="10"/>
        <rFont val="Arial"/>
        <family val="2"/>
      </rPr>
      <t xml:space="preserve">4/13/20 to provide services to a pediatric patient identified as #632273 in </t>
    </r>
    <r>
      <rPr>
        <b val="true"/>
        <sz val="10"/>
        <rFont val="Arial"/>
        <family val="2"/>
      </rPr>
      <t xml:space="preserve">Johnson County; </t>
    </r>
    <r>
      <rPr>
        <sz val="10"/>
        <rFont val="Arial"/>
        <family val="2"/>
      </rPr>
      <t xml:space="preserve">5/27/2020 to provide services to a pediatric patient identified as #643660 in </t>
    </r>
    <r>
      <rPr>
        <b val="true"/>
        <sz val="10"/>
        <rFont val="Arial"/>
        <family val="2"/>
      </rPr>
      <t xml:space="preserve">Montgomery County;</t>
    </r>
  </si>
  <si>
    <t xml:space="preserve">Maxim Healthcare Services, Inc.</t>
  </si>
  <si>
    <t xml:space="preserve">Fayette, Jessamine and Scott counties (Limited to patients age 21 and under, with the sole exception being the authority to continue to provide services to any patient it is serving at the time of that patient's 22nd birthday for so long as it continuously provides in-home health services to said patient); Jessamine and Scott (This was formerly a home health agency license)</t>
  </si>
  <si>
    <t xml:space="preserve">Maxim Healthcare Services, Inc. Evansville, Indiana</t>
  </si>
  <si>
    <t xml:space="preserve">Daviess, Hancock, Henderson, Hopkins, McLean, Muhlenberg, Ohio, Union and Webster counties</t>
  </si>
  <si>
    <t xml:space="preserve">Maxim Healthcare Services, Inc. Clarksville, Tennessee</t>
  </si>
  <si>
    <t xml:space="preserve">Ballard, Calloway, Carlisle, Christian, Fulton, Graves, Hickman, Livingston, Lyon, Marshall, McCracken, Todd and Trigg counties</t>
  </si>
  <si>
    <t xml:space="preserve">Maxim Healthcare Services, Inc. South Charleston, West Virginia</t>
  </si>
  <si>
    <t xml:space="preserve">Lawrence County, Kentucky</t>
  </si>
  <si>
    <t xml:space="preserve">Maxim Healthcare Services, Inc.  Abingdon, Virginia</t>
  </si>
  <si>
    <t xml:space="preserve">Pike County, Kentucky </t>
  </si>
  <si>
    <t xml:space="preserve">Provisional 720449</t>
  </si>
  <si>
    <t xml:space="preserve">Maxim Healthcare Services, Inc.Blue Ash, Ohio</t>
  </si>
  <si>
    <t xml:space="preserve">Merrill &amp; Savage Private Nursing Service, LLC</t>
  </si>
  <si>
    <t xml:space="preserve">Lawrence County</t>
  </si>
  <si>
    <t xml:space="preserve">Neighborhood Nurses, LLC</t>
  </si>
  <si>
    <t xml:space="preserve">Jefferson County</t>
  </si>
  <si>
    <t xml:space="preserve">North Central District HHA (Shelbyville)</t>
  </si>
  <si>
    <t xml:space="preserve">Henry, Oldham, Shelby and Trimble</t>
  </si>
  <si>
    <t xml:space="preserve">Nurses Registry, Inc., Lexington, Fayette County</t>
  </si>
  <si>
    <t xml:space="preserve">Anderson, Bourbon, Boyle, Clark, Estill, Fayette, Franklin, Garrard, Harrison, Jackson, Jessamine, Lincoln, Madison, Mercer, Montgomery, Nicholas, Owen, Powell, Rockcastle, Scott and Woodford counties.</t>
  </si>
  <si>
    <t xml:space="preserve">Bullitt, Carroll, Fayette, Gallatin, Garrard, Hardin, Jefferson, Jessamine, Madison, Oldham and Scott.  Limited to patients ages 0-14 and perinatal services in Henry, Oldham, Shelby and Spencer.  Limited to Home Infusion IV in Breckinridge and Oldham counties</t>
  </si>
  <si>
    <t xml:space="preserve">Option Care (formerly Walgreens Infusion Services)</t>
  </si>
  <si>
    <t xml:space="preserve">home health service limited to home infusion IV therapy services in Christian and McCracken counties</t>
  </si>
  <si>
    <t xml:space="preserve">Option Care (Milford, Ohio) (formerly Walgreens Infusion Services; formerly Medshares Home Health of Northern Kentucky)</t>
  </si>
  <si>
    <t xml:space="preserve">Campbell and Kenton</t>
  </si>
  <si>
    <t xml:space="preserve">Professional Case Management of Kentucky, LLC dba Professional Case Management, Paducah, McCracken County</t>
  </si>
  <si>
    <t xml:space="preserve">Limited to patients entitled to health benefits under the Energy Employees Occupational Illness Compensation Program Act and/or the Radiation Exposure Compensation Act in Ballard, Boyd, Caldwell, Calloway, Carlisle, Carter, Crittenden, Fulton, Graves, Greenup, Hickman, Lewis, Livingston, Lyon, Marshall, McCracken, Trigg and Warren counties</t>
  </si>
  <si>
    <t xml:space="preserve">St. Charles Care Center, Covington, Kenton County</t>
  </si>
  <si>
    <t xml:space="preserve">Kenton County</t>
  </si>
  <si>
    <t xml:space="preserve">The Kidz Club - PDN</t>
  </si>
  <si>
    <t xml:space="preserve">Warren County - children aged 6 weeks to 21 years</t>
  </si>
  <si>
    <t xml:space="preserve">Jefferson County - children aged 6 weeks to 21 years</t>
  </si>
  <si>
    <t xml:space="preserve">COUNTY</t>
  </si>
  <si>
    <t xml:space="preserve">LICENSE</t>
  </si>
  <si>
    <t xml:space="preserve">David J. Block Center CSU</t>
  </si>
  <si>
    <t xml:space="preserve">Samuel B. Todd Center CSU</t>
  </si>
  <si>
    <t xml:space="preserve">Transplant Program</t>
  </si>
  <si>
    <t xml:space="preserve">Bone Marrow</t>
  </si>
  <si>
    <t xml:space="preserve">Heart</t>
  </si>
  <si>
    <t xml:space="preserve">Heart/Lung</t>
  </si>
  <si>
    <t xml:space="preserve">Kidney</t>
  </si>
  <si>
    <t xml:space="preserve">Liver</t>
  </si>
  <si>
    <t xml:space="preserve">Lung</t>
  </si>
  <si>
    <t xml:space="preserve">Pancreas</t>
  </si>
  <si>
    <t xml:space="preserve">Jewish Hospital (14 years old and above)</t>
  </si>
  <si>
    <t xml:space="preserve">Norton Hospital/Norton Children's Hospital/Norton Healthcare Pavilion (formerly Norton Hospital / Kosair Childrens Hospital / Alliant Med Pavilion)  (up to 18 years old)</t>
  </si>
  <si>
    <t xml:space="preserve">University of Louisville (14 years old and above)</t>
  </si>
  <si>
    <t xml:space="preserve">University of Kentucky</t>
  </si>
</sst>
</file>

<file path=xl/styles.xml><?xml version="1.0" encoding="utf-8"?>
<styleSheet xmlns="http://schemas.openxmlformats.org/spreadsheetml/2006/main">
  <numFmts count="6">
    <numFmt numFmtId="164" formatCode="General"/>
    <numFmt numFmtId="165" formatCode="_(* #,##0.00_);_(* \(#,##0.00\);_(* \-??_);_(@_)"/>
    <numFmt numFmtId="166" formatCode="[$-409]mmm\-yy"/>
    <numFmt numFmtId="167" formatCode="@"/>
    <numFmt numFmtId="168" formatCode="General"/>
    <numFmt numFmtId="169" formatCode="_(* #,##0_);_(* \(#,##0\);_(* \-??_);_(@_)"/>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8"/>
      <name val="Arial"/>
      <family val="2"/>
    </font>
    <font>
      <sz val="16"/>
      <name val="Arial"/>
      <family val="2"/>
    </font>
    <font>
      <b val="true"/>
      <u val="single"/>
      <sz val="18"/>
      <name val="Arial"/>
      <family val="2"/>
    </font>
    <font>
      <b val="true"/>
      <sz val="10"/>
      <name val="Arial"/>
      <family val="2"/>
    </font>
    <font>
      <b val="true"/>
      <sz val="10"/>
      <color rgb="FF000000"/>
      <name val="Arial"/>
      <family val="2"/>
    </font>
    <font>
      <b val="true"/>
      <strike val="true"/>
      <sz val="10"/>
      <color rgb="FF000000"/>
      <name val="Arial"/>
      <family val="2"/>
    </font>
    <font>
      <strike val="true"/>
      <sz val="10"/>
      <name val="Arial"/>
      <family val="2"/>
    </font>
    <font>
      <sz val="7.5"/>
      <color rgb="FF000000"/>
      <name val="Verdana"/>
      <family val="2"/>
    </font>
    <font>
      <sz val="10"/>
      <color rgb="FFFF0000"/>
      <name val="Arial"/>
      <family val="2"/>
    </font>
    <font>
      <sz val="10"/>
      <name val="Times New Roman"/>
      <family val="1"/>
    </font>
    <font>
      <b val="true"/>
      <sz val="11"/>
      <name val="Calibri"/>
      <family val="2"/>
    </font>
    <font>
      <i val="true"/>
      <sz val="10"/>
      <name val="Arial"/>
      <family val="2"/>
    </font>
    <font>
      <i val="true"/>
      <sz val="11"/>
      <color rgb="FF000000"/>
      <name val="Calibri"/>
      <family val="2"/>
    </font>
    <font>
      <sz val="10"/>
      <color rgb="FF000000"/>
      <name val="Times New Roman"/>
      <family val="0"/>
    </font>
    <font>
      <sz val="10"/>
      <name val="Tahoma"/>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8" fontId="11" fillId="2" borderId="1"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9" fontId="10" fillId="3" borderId="1" xfId="15" applyFont="true" applyBorder="true" applyAlignment="true" applyProtection="true">
      <alignment horizontal="center" vertical="bottom" textRotation="0" wrapText="false" indent="0" shrinkToFit="false"/>
      <protection locked="true" hidden="false"/>
    </xf>
    <xf numFmtId="169" fontId="11" fillId="3" borderId="1" xfId="15" applyFont="true" applyBorder="true" applyAlignment="true" applyProtection="true">
      <alignment horizontal="center" vertical="bottom" textRotation="0" wrapText="true" indent="0" shrinkToFit="false"/>
      <protection locked="true" hidden="false"/>
    </xf>
    <xf numFmtId="169" fontId="11"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true" indent="0" shrinkToFit="false"/>
      <protection locked="true" hidden="false"/>
    </xf>
    <xf numFmtId="164" fontId="6" fillId="0" borderId="1"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1" fillId="3" borderId="1" xfId="15" applyFont="true" applyBorder="true" applyAlignment="true" applyProtection="true">
      <alignment horizontal="right" vertical="bottom" textRotation="0" wrapText="true" indent="0" shrinkToFit="false"/>
      <protection locked="true" hidden="false"/>
    </xf>
    <xf numFmtId="164" fontId="11" fillId="3"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true" hidden="false"/>
    </xf>
    <xf numFmtId="169" fontId="6" fillId="3" borderId="1" xfId="15" applyFont="true" applyBorder="true" applyAlignment="true" applyProtection="true">
      <alignment horizontal="general" vertical="bottom" textRotation="0" wrapText="true" indent="0" shrinkToFit="false"/>
      <protection locked="true" hidden="false"/>
    </xf>
    <xf numFmtId="169" fontId="6" fillId="0" borderId="1" xfId="15" applyFont="true" applyBorder="true" applyAlignment="true" applyProtection="true">
      <alignment horizontal="right" vertical="bottom" textRotation="0" wrapText="true" indent="0" shrinkToFit="false"/>
      <protection locked="true" hidden="false"/>
    </xf>
    <xf numFmtId="169" fontId="4" fillId="3" borderId="9"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9" fontId="10" fillId="3" borderId="9"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10" fillId="3" borderId="1" xfId="15" applyFont="true" applyBorder="true" applyAlignment="true" applyProtection="true">
      <alignment horizontal="center" vertical="bottom" textRotation="0" wrapText="true" indent="0" shrinkToFit="false"/>
      <protection locked="true" hidden="false"/>
    </xf>
    <xf numFmtId="164" fontId="11" fillId="3" borderId="1"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10"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false" indent="0" shrinkToFit="false"/>
      <protection locked="true" hidden="false"/>
    </xf>
    <xf numFmtId="169" fontId="6" fillId="0" borderId="1" xfId="15" applyFont="true" applyBorder="true" applyAlignment="true" applyProtection="true">
      <alignment horizontal="justify"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true" indent="0" shrinkToFit="false"/>
      <protection locked="true" hidden="false"/>
    </xf>
    <xf numFmtId="169" fontId="4" fillId="0" borderId="1" xfId="20" applyFont="true" applyBorder="true" applyAlignment="true" applyProtection="true">
      <alignment horizontal="center" vertical="bottom" textRotation="0" wrapText="true" indent="0" shrinkToFit="false"/>
      <protection locked="true" hidden="false"/>
    </xf>
    <xf numFmtId="169" fontId="6" fillId="0" borderId="1" xfId="20" applyFont="true" applyBorder="true" applyAlignment="true" applyProtection="true">
      <alignment horizontal="general" vertical="bottom" textRotation="0" wrapText="true" indent="0" shrinkToFit="false"/>
      <protection locked="true" hidden="false"/>
    </xf>
    <xf numFmtId="169" fontId="6" fillId="0" borderId="1" xfId="20" applyFont="true" applyBorder="true" applyAlignment="true" applyProtection="true">
      <alignment horizontal="right" vertical="bottom" textRotation="0" wrapText="true" indent="0" shrinkToFit="false"/>
      <protection locked="true" hidden="false"/>
    </xf>
    <xf numFmtId="169" fontId="4" fillId="0" borderId="1" xfId="20"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9" fontId="6" fillId="3" borderId="1" xfId="15" applyFont="true" applyBorder="true" applyAlignment="true" applyProtection="true">
      <alignment horizontal="right" vertical="bottom" textRotation="0" wrapText="true" indent="0" shrinkToFit="false"/>
      <protection locked="true" hidden="false"/>
    </xf>
    <xf numFmtId="164" fontId="6" fillId="0" borderId="1" xfId="15" applyFont="true" applyBorder="true" applyAlignment="true" applyProtection="true">
      <alignment horizontal="left" vertical="bottom" textRotation="0" wrapText="tru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false" hidden="false"/>
    </xf>
    <xf numFmtId="169" fontId="10" fillId="0" borderId="3" xfId="15" applyFont="true" applyBorder="true" applyAlignment="true" applyProtection="true">
      <alignment horizontal="center" vertical="bottom" textRotation="0" wrapText="true" indent="0" shrinkToFit="false"/>
      <protection locked="true" hidden="false"/>
    </xf>
    <xf numFmtId="169" fontId="11" fillId="0" borderId="4" xfId="15"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9" fontId="6" fillId="3" borderId="0" xfId="15" applyFont="true" applyBorder="true" applyAlignment="true" applyProtection="true">
      <alignment horizontal="general" vertical="bottom" textRotation="0" wrapText="tru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true" indent="0" shrinkToFit="false"/>
      <protection locked="true" hidden="false"/>
    </xf>
    <xf numFmtId="164" fontId="10" fillId="0" borderId="3" xfId="24" applyFont="true" applyBorder="true" applyAlignment="true" applyProtection="false">
      <alignment horizontal="center" vertical="bottom" textRotation="0" wrapText="true" indent="0" shrinkToFit="false"/>
      <protection locked="true" hidden="false"/>
    </xf>
    <xf numFmtId="164" fontId="10" fillId="0" borderId="1" xfId="24" applyFont="true" applyBorder="true" applyAlignment="tru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true" indent="0" shrinkToFit="false"/>
      <protection locked="true" hidden="false"/>
    </xf>
    <xf numFmtId="164" fontId="6"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false" applyBorder="true" applyAlignment="tru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 xfId="24" applyFont="true" applyBorder="true" applyAlignment="true" applyProtection="false">
      <alignment horizontal="general" vertical="bottom" textRotation="0" wrapText="true" indent="0" shrinkToFit="false"/>
      <protection locked="true" hidden="false"/>
    </xf>
    <xf numFmtId="164" fontId="4" fillId="0" borderId="3"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4" fontId="11" fillId="3" borderId="1" xfId="24" applyFont="true" applyBorder="true" applyAlignment="true" applyProtection="false">
      <alignment horizontal="center" vertical="bottom" textRotation="0" wrapText="true" indent="0" shrinkToFit="false"/>
      <protection locked="true" hidden="false"/>
    </xf>
    <xf numFmtId="164" fontId="6" fillId="3" borderId="1" xfId="24" applyFont="true" applyBorder="true" applyAlignment="true" applyProtection="false">
      <alignment horizontal="general" vertical="bottom" textRotation="0" wrapText="true" indent="0" shrinkToFit="false"/>
      <protection locked="true" hidden="false"/>
    </xf>
    <xf numFmtId="164" fontId="6" fillId="3" borderId="3" xfId="24" applyFont="true" applyBorder="true" applyAlignment="true" applyProtection="false">
      <alignment horizontal="general" vertical="bottom" textRotation="0" wrapText="true" indent="0" shrinkToFit="false"/>
      <protection locked="true" hidden="false"/>
    </xf>
    <xf numFmtId="164" fontId="4" fillId="3" borderId="1" xfId="24" applyFont="fals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true" indent="0" shrinkToFit="false"/>
      <protection locked="true" hidden="false"/>
    </xf>
    <xf numFmtId="164" fontId="6" fillId="0" borderId="7" xfId="24" applyFont="true" applyBorder="true" applyAlignment="true" applyProtection="false">
      <alignment horizontal="general" vertical="bottom" textRotation="0" wrapText="true" indent="0" shrinkToFit="false"/>
      <protection locked="true" hidden="false"/>
    </xf>
    <xf numFmtId="164" fontId="6" fillId="0" borderId="2" xfId="24"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6" fillId="0" borderId="1" xfId="15" applyFont="true" applyBorder="true" applyAlignment="true" applyProtection="true">
      <alignment horizontal="right" vertical="top" textRotation="0" wrapText="true" indent="0" shrinkToFit="false"/>
      <protection locked="true" hidden="false"/>
    </xf>
    <xf numFmtId="169" fontId="6" fillId="0" borderId="3" xfId="15" applyFont="true" applyBorder="true" applyAlignment="true" applyProtection="true">
      <alignment horizontal="right" vertical="top"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5" fillId="0" borderId="1" xfId="28" applyFont="true" applyBorder="true" applyAlignment="true" applyProtection="true">
      <alignment horizontal="left" vertical="center" textRotation="0" wrapText="true" indent="0" shrinkToFit="false"/>
      <protection locked="false" hidden="false"/>
    </xf>
    <xf numFmtId="169" fontId="11" fillId="0" borderId="1" xfId="15" applyFont="true" applyBorder="true" applyAlignment="true" applyProtection="true">
      <alignment horizontal="right" vertical="top" textRotation="0" wrapText="true" indent="0" shrinkToFit="false"/>
      <protection locked="true" hidden="false"/>
    </xf>
    <xf numFmtId="169" fontId="11" fillId="0" borderId="3" xfId="15" applyFont="true" applyBorder="true" applyAlignment="true" applyProtection="true">
      <alignment horizontal="right" vertical="top" textRotation="0" wrapText="true" indent="0" shrinkToFit="false"/>
      <protection locked="true" hidden="false"/>
    </xf>
    <xf numFmtId="164" fontId="11" fillId="4" borderId="1" xfId="0" applyFont="true" applyBorder="true" applyAlignment="true" applyProtection="false">
      <alignment horizontal="right" vertical="top" textRotation="0" wrapText="true" indent="0" shrinkToFit="false"/>
      <protection locked="true" hidden="false"/>
    </xf>
    <xf numFmtId="169" fontId="11" fillId="4" borderId="1" xfId="15" applyFont="true" applyBorder="true" applyAlignment="true" applyProtection="true">
      <alignment horizontal="right" vertical="top" textRotation="0" wrapText="true" indent="0" shrinkToFit="false"/>
      <protection locked="true" hidden="false"/>
    </xf>
    <xf numFmtId="169" fontId="11" fillId="4" borderId="3" xfId="15" applyFont="true" applyBorder="true" applyAlignment="true" applyProtection="true">
      <alignment horizontal="right" vertical="top"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4" fillId="0" borderId="1" xfId="15" applyFont="true" applyBorder="true" applyAlignment="true" applyProtection="true">
      <alignment horizontal="right" vertical="top"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9" fontId="15" fillId="0" borderId="1" xfId="15"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3" borderId="1" xfId="28"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right" vertical="bottom" textRotation="0" wrapText="false" indent="0" shrinkToFit="false"/>
      <protection locked="true" hidden="false"/>
    </xf>
    <xf numFmtId="169" fontId="10" fillId="4" borderId="1" xfId="15" applyFont="true" applyBorder="true" applyAlignment="true" applyProtection="true">
      <alignment horizontal="general" vertical="bottom" textRotation="0" wrapText="false" indent="0" shrinkToFit="false"/>
      <protection locked="true" hidden="false"/>
    </xf>
    <xf numFmtId="169" fontId="10" fillId="4"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9" fontId="6" fillId="0" borderId="1" xfId="15" applyFont="true" applyBorder="true" applyAlignment="true" applyProtection="true">
      <alignment horizontal="justify" vertical="top" textRotation="0" wrapText="true" indent="0" shrinkToFit="false"/>
      <protection locked="true" hidden="false"/>
    </xf>
    <xf numFmtId="169" fontId="6" fillId="0" borderId="0" xfId="15" applyFont="true" applyBorder="true" applyAlignment="true" applyProtection="true">
      <alignment horizontal="justify" vertical="top" textRotation="0" wrapText="true" indent="0" shrinkToFit="false"/>
      <protection locked="true" hidden="false"/>
    </xf>
    <xf numFmtId="164" fontId="11" fillId="2" borderId="1" xfId="0" applyFont="true" applyBorder="true" applyAlignment="true" applyProtection="false">
      <alignment horizontal="right" vertical="top" textRotation="0" wrapText="true" indent="0" shrinkToFit="false"/>
      <protection locked="true" hidden="false"/>
    </xf>
    <xf numFmtId="169" fontId="11" fillId="2" borderId="1" xfId="15" applyFont="true" applyBorder="true" applyAlignment="true" applyProtection="true">
      <alignment horizontal="justify" vertical="top" textRotation="0" wrapText="true" indent="0" shrinkToFit="false"/>
      <protection locked="true" hidden="false"/>
    </xf>
    <xf numFmtId="169" fontId="11" fillId="0" borderId="1" xfId="15" applyFont="true" applyBorder="true" applyAlignment="true" applyProtection="true">
      <alignment horizontal="justify" vertical="top" textRotation="0" wrapText="true" indent="0" shrinkToFit="false"/>
      <protection locked="true" hidden="false"/>
    </xf>
    <xf numFmtId="169" fontId="11" fillId="0" borderId="0" xfId="15"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8" fontId="10" fillId="2" borderId="8"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9" fontId="4" fillId="0" borderId="1" xfId="15" applyFont="true" applyBorder="true" applyAlignment="true" applyProtection="true">
      <alignment horizontal="center" vertical="top" textRotation="0" wrapText="true" indent="0" shrinkToFit="false"/>
      <protection locked="true" hidden="false"/>
    </xf>
    <xf numFmtId="169" fontId="4" fillId="0" borderId="3" xfId="15" applyFont="true" applyBorder="true" applyAlignment="true" applyProtection="true">
      <alignment horizontal="center" vertical="top" textRotation="0" wrapText="true" indent="0" shrinkToFit="false"/>
      <protection locked="true" hidden="false"/>
    </xf>
    <xf numFmtId="164" fontId="6" fillId="0" borderId="1" xfId="3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9" fontId="10" fillId="2" borderId="1" xfId="15" applyFont="true" applyBorder="true" applyAlignment="true" applyProtection="true">
      <alignment horizontal="center" vertical="top" textRotation="0" wrapText="true" indent="0" shrinkToFit="false"/>
      <protection locked="true" hidden="false"/>
    </xf>
    <xf numFmtId="169" fontId="10" fillId="2" borderId="3"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29"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9" fontId="4" fillId="2" borderId="1" xfId="15" applyFont="true" applyBorder="true" applyAlignment="true" applyProtection="true">
      <alignment horizontal="center" vertical="top" textRotation="0" wrapText="true" indent="0" shrinkToFit="false"/>
      <protection locked="true" hidden="false"/>
    </xf>
    <xf numFmtId="169" fontId="4" fillId="2" borderId="3" xfId="15" applyFont="true" applyBorder="true" applyAlignment="true" applyProtection="true">
      <alignment horizontal="center" vertical="top" textRotation="0" wrapText="true" indent="0" shrinkToFit="false"/>
      <protection locked="true" hidden="false"/>
    </xf>
    <xf numFmtId="169" fontId="10" fillId="3" borderId="1" xfId="15" applyFont="true" applyBorder="true" applyAlignment="true" applyProtection="true">
      <alignment horizontal="center" vertical="top" textRotation="0" wrapText="true" indent="0" shrinkToFit="false"/>
      <protection locked="true" hidden="false"/>
    </xf>
    <xf numFmtId="169" fontId="4" fillId="3" borderId="1" xfId="15" applyFont="true" applyBorder="true" applyAlignment="true" applyProtection="true">
      <alignment horizontal="center" vertical="top" textRotation="0" wrapText="true" indent="0" shrinkToFit="false"/>
      <protection locked="true" hidden="false"/>
    </xf>
    <xf numFmtId="169" fontId="4" fillId="3" borderId="3" xfId="15" applyFont="true" applyBorder="true" applyAlignment="true" applyProtection="true">
      <alignment horizontal="center" vertical="top" textRotation="0" wrapText="true" indent="0" shrinkToFit="false"/>
      <protection locked="true" hidden="false"/>
    </xf>
    <xf numFmtId="169" fontId="10" fillId="3" borderId="3" xfId="15"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 xfId="31" applyFont="true" applyBorder="true" applyAlignment="true" applyProtection="true">
      <alignment horizontal="center" vertical="top" textRotation="0" wrapText="true" indent="0" shrinkToFit="false"/>
      <protection locked="false" hidden="false"/>
    </xf>
    <xf numFmtId="169" fontId="15" fillId="0" borderId="1" xfId="15" applyFont="true" applyBorder="true" applyAlignment="true" applyProtection="true">
      <alignment horizontal="center" vertical="top" textRotation="0" wrapText="true" indent="0" shrinkToFit="false"/>
      <protection locked="true" hidden="false"/>
    </xf>
    <xf numFmtId="169" fontId="15" fillId="0" borderId="3" xfId="15" applyFont="true" applyBorder="true" applyAlignment="true" applyProtection="true">
      <alignment horizontal="center" vertical="top" textRotation="0" wrapText="true" indent="0" shrinkToFit="false"/>
      <protection locked="true" hidden="false"/>
    </xf>
    <xf numFmtId="164" fontId="5" fillId="3" borderId="1" xfId="29"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6" fillId="3" borderId="1" xfId="29" applyFont="true" applyBorder="true" applyAlignment="true" applyProtection="false">
      <alignment horizontal="center" vertical="top" textRotation="0" wrapText="true" indent="0" shrinkToFit="false"/>
      <protection locked="true" hidden="false"/>
    </xf>
    <xf numFmtId="164" fontId="6" fillId="3" borderId="1" xfId="30" applyFont="true" applyBorder="true" applyAlignment="true" applyProtection="false">
      <alignment horizontal="center" vertical="top" textRotation="0" wrapText="true" indent="0" shrinkToFit="false"/>
      <protection locked="true" hidden="false"/>
    </xf>
    <xf numFmtId="169" fontId="4" fillId="0" borderId="1" xfId="15" applyFont="true" applyBorder="tru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9" fontId="4" fillId="3" borderId="7" xfId="15" applyFont="true" applyBorder="true" applyAlignment="true" applyProtection="tru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5" fillId="0" borderId="8" xfId="30" applyFont="true" applyBorder="true" applyAlignment="true" applyProtection="false">
      <alignment horizontal="center" vertical="bottom" textRotation="0" wrapText="true" indent="0" shrinkToFit="false"/>
      <protection locked="true" hidden="false"/>
    </xf>
    <xf numFmtId="169" fontId="10" fillId="2" borderId="1" xfId="15" applyFont="true" applyBorder="true" applyAlignment="true" applyProtection="true">
      <alignment horizontal="general" vertical="top" textRotation="0" wrapText="true" indent="0" shrinkToFit="false"/>
      <protection locked="true" hidden="false"/>
    </xf>
    <xf numFmtId="169" fontId="10" fillId="3" borderId="1" xfId="15"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9" fontId="15" fillId="3" borderId="1" xfId="15"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9" fontId="4" fillId="0" borderId="1" xfId="23" applyFont="true" applyBorder="true" applyAlignment="true" applyProtection="true">
      <alignment horizontal="center" vertical="top" textRotation="0" wrapText="true" indent="0" shrinkToFit="false"/>
      <protection locked="true" hidden="false"/>
    </xf>
    <xf numFmtId="169" fontId="4" fillId="0" borderId="3" xfId="23"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9" fontId="10" fillId="2" borderId="3" xfId="15" applyFont="true" applyBorder="true" applyAlignment="true" applyProtection="true">
      <alignment horizontal="general" vertical="top" textRotation="0" wrapText="true" indent="0" shrinkToFit="false"/>
      <protection locked="true" hidden="false"/>
    </xf>
    <xf numFmtId="169" fontId="15" fillId="3" borderId="3" xfId="15"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9" fontId="4" fillId="0" borderId="7" xfId="15" applyFont="true" applyBorder="true" applyAlignment="true" applyProtection="true">
      <alignment horizontal="center" vertical="top" textRotation="0" wrapText="true" indent="0" shrinkToFit="false"/>
      <protection locked="true" hidden="false"/>
    </xf>
    <xf numFmtId="169" fontId="4" fillId="0" borderId="2" xfId="15" applyFont="true" applyBorder="true" applyAlignment="true" applyProtection="true">
      <alignment horizontal="center" vertical="top" textRotation="0" wrapText="true" indent="0" shrinkToFit="false"/>
      <protection locked="true" hidden="false"/>
    </xf>
    <xf numFmtId="169" fontId="10" fillId="0" borderId="1" xfId="15" applyFont="true" applyBorder="true" applyAlignment="true" applyProtection="true">
      <alignment horizontal="center" vertical="top" textRotation="0" wrapText="true" indent="0" shrinkToFit="false"/>
      <protection locked="true" hidden="false"/>
    </xf>
    <xf numFmtId="169" fontId="10" fillId="0" borderId="3" xfId="15"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9" fontId="4" fillId="0" borderId="3" xfId="15" applyFont="true" applyBorder="true" applyAlignment="true" applyProtection="true">
      <alignment horizontal="righ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9" fontId="10" fillId="2" borderId="8" xfId="15" applyFont="true" applyBorder="true" applyAlignment="true" applyProtection="tru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4" fillId="0" borderId="9" xfId="15" applyFont="true" applyBorder="true" applyAlignment="true" applyProtection="true">
      <alignment horizontal="general" vertical="top" textRotation="0" wrapText="true" indent="0" shrinkToFit="false"/>
      <protection locked="true" hidden="false"/>
    </xf>
    <xf numFmtId="169" fontId="4" fillId="0" borderId="9" xfId="15" applyFont="true" applyBorder="true" applyAlignment="true" applyProtection="true">
      <alignment horizontal="center" vertical="top" textRotation="0" wrapText="true" indent="0" shrinkToFit="false"/>
      <protection locked="true" hidden="false"/>
    </xf>
    <xf numFmtId="169" fontId="4" fillId="0" borderId="13" xfId="15"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9" fontId="6" fillId="0" borderId="1" xfId="20" applyFont="true" applyBorder="true" applyAlignment="true" applyProtection="true">
      <alignment horizontal="center" vertical="top" textRotation="0" wrapText="true" indent="0" shrinkToFit="false"/>
      <protection locked="true" hidden="false"/>
    </xf>
    <xf numFmtId="169" fontId="4" fillId="0" borderId="1" xfId="20" applyFont="true" applyBorder="true" applyAlignment="true" applyProtection="tru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5" fillId="3" borderId="1" xfId="27"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8" fontId="10" fillId="2" borderId="1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3" xfId="15" applyFont="true" applyBorder="true" applyAlignment="true" applyProtection="true">
      <alignment horizontal="center" vertical="top" textRotation="0" wrapText="false" indent="0" shrinkToFit="false"/>
      <protection locked="true" hidden="false"/>
    </xf>
    <xf numFmtId="169"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9" fontId="10" fillId="2" borderId="1" xfId="0" applyFont="true" applyBorder="true" applyAlignment="false" applyProtection="false">
      <alignment horizontal="general" vertical="bottom" textRotation="0" wrapText="false" indent="0" shrinkToFit="false"/>
      <protection locked="true" hidden="false"/>
    </xf>
    <xf numFmtId="169" fontId="10" fillId="2" borderId="3" xfId="0" applyFont="true" applyBorder="true" applyAlignment="true" applyProtection="false">
      <alignment horizontal="general" vertical="top"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1" xfId="32"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32"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32"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32"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8" fontId="10" fillId="2" borderId="12"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tru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tru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Normal 2" xfId="24"/>
    <cellStyle name="Normal 2 2" xfId="25"/>
    <cellStyle name="Normal 3" xfId="26"/>
    <cellStyle name="Normal_HOSP by CO" xfId="27"/>
    <cellStyle name="Normal_HOSP by CO 2" xfId="28"/>
    <cellStyle name="Normal_PCH" xfId="29"/>
    <cellStyle name="Normal_Sheet2" xfId="30"/>
    <cellStyle name="Normal_Sheet3" xfId="31"/>
    <cellStyle name="Normal_WithModField" xfId="32"/>
  </cellStyles>
  <dxfs count="6">
    <dxf>
      <font>
        <name val="Arial"/>
        <family val="0"/>
        <b val="1"/>
        <i val="0"/>
      </font>
    </dxf>
    <dxf>
      <font>
        <name val="Arial"/>
        <family val="0"/>
        <b val="1"/>
        <i val="0"/>
        <u val="single"/>
      </font>
    </dxf>
    <dxf>
      <font>
        <name val="Arial"/>
        <family val="0"/>
        <b val="1"/>
        <i val="0"/>
      </font>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400</xdr:colOff>
      <xdr:row>197</xdr:row>
      <xdr:rowOff>37800</xdr:rowOff>
    </xdr:from>
    <xdr:to>
      <xdr:col>10</xdr:col>
      <xdr:colOff>594360</xdr:colOff>
      <xdr:row>198</xdr:row>
      <xdr:rowOff>152280</xdr:rowOff>
    </xdr:to>
    <xdr:sp>
      <xdr:nvSpPr>
        <xdr:cNvPr id="0"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1"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2"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3"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4"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5"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6"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7"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8"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9"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0"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1"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2"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3"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4"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5"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8.7"/>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23.25" hidden="false" customHeight="false" outlineLevel="0" collapsed="false">
      <c r="A4" s="1"/>
    </row>
    <row r="5" customFormat="false" ht="46.5" hidden="false" customHeight="false" outlineLevel="0" collapsed="false">
      <c r="A5" s="1" t="s">
        <v>3</v>
      </c>
    </row>
    <row r="6" customFormat="false" ht="23.25" hidden="false" customHeight="false" outlineLevel="0" collapsed="false">
      <c r="A6" s="2"/>
    </row>
    <row r="7" customFormat="false" ht="23.25" hidden="false" customHeight="false" outlineLevel="0" collapsed="false">
      <c r="A7" s="3" t="s">
        <v>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7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C177" activeCellId="0" sqref="C177"/>
    </sheetView>
  </sheetViews>
  <sheetFormatPr defaultColWidth="9.13671875" defaultRowHeight="12.75" zeroHeight="false" outlineLevelRow="0" outlineLevelCol="0"/>
  <cols>
    <col collapsed="false" customWidth="true" hidden="false" outlineLevel="0" max="1" min="1" style="58" width="4.7"/>
    <col collapsed="false" customWidth="true" hidden="false" outlineLevel="0" max="2" min="2" style="58" width="17.99"/>
    <col collapsed="false" customWidth="true" hidden="false" outlineLevel="0" max="3" min="3" style="58" width="97.85"/>
    <col collapsed="false" customWidth="false" hidden="false" outlineLevel="0" max="257" min="4" style="58" width="9.14"/>
  </cols>
  <sheetData>
    <row r="1" customFormat="false" ht="25.5" hidden="false" customHeight="false" outlineLevel="0" collapsed="false">
      <c r="A1" s="118" t="s">
        <v>153</v>
      </c>
      <c r="B1" s="118" t="s">
        <v>29</v>
      </c>
      <c r="C1" s="118" t="s">
        <v>856</v>
      </c>
    </row>
    <row r="2" customFormat="false" ht="12.75" hidden="false" customHeight="false" outlineLevel="0" collapsed="false">
      <c r="A2" s="159" t="n">
        <v>14</v>
      </c>
      <c r="B2" s="124" t="s">
        <v>606</v>
      </c>
      <c r="C2" s="124" t="s">
        <v>857</v>
      </c>
    </row>
    <row r="3" customFormat="false" ht="12.75" hidden="false" customHeight="false" outlineLevel="0" collapsed="false">
      <c r="A3" s="159" t="n">
        <v>4</v>
      </c>
      <c r="B3" s="124" t="s">
        <v>611</v>
      </c>
      <c r="C3" s="124" t="s">
        <v>858</v>
      </c>
    </row>
    <row r="4" customFormat="false" ht="12.75" hidden="false" customHeight="false" outlineLevel="0" collapsed="false">
      <c r="A4" s="159" t="n">
        <v>4</v>
      </c>
      <c r="B4" s="124" t="s">
        <v>611</v>
      </c>
      <c r="C4" s="124" t="s">
        <v>859</v>
      </c>
    </row>
    <row r="5" customFormat="false" ht="25.5" hidden="false" customHeight="false" outlineLevel="0" collapsed="false">
      <c r="A5" s="159" t="n">
        <v>4</v>
      </c>
      <c r="B5" s="124" t="s">
        <v>611</v>
      </c>
      <c r="C5" s="124" t="s">
        <v>860</v>
      </c>
    </row>
    <row r="6" customFormat="false" ht="12.75" hidden="false" customHeight="false" outlineLevel="0" collapsed="false">
      <c r="A6" s="159" t="n">
        <v>15</v>
      </c>
      <c r="B6" s="124" t="s">
        <v>614</v>
      </c>
      <c r="C6" s="124" t="s">
        <v>861</v>
      </c>
    </row>
    <row r="7" customFormat="false" ht="12.75" hidden="false" customHeight="false" outlineLevel="0" collapsed="false">
      <c r="A7" s="160" t="n">
        <v>1</v>
      </c>
      <c r="B7" s="161" t="s">
        <v>618</v>
      </c>
      <c r="C7" s="124" t="s">
        <v>862</v>
      </c>
    </row>
    <row r="8" customFormat="false" ht="12.75" hidden="false" customHeight="false" outlineLevel="0" collapsed="false">
      <c r="A8" s="159" t="n">
        <v>4</v>
      </c>
      <c r="B8" s="124" t="s">
        <v>620</v>
      </c>
      <c r="C8" s="124" t="s">
        <v>858</v>
      </c>
    </row>
    <row r="9" customFormat="false" ht="12.75" hidden="false" customHeight="false" outlineLevel="0" collapsed="false">
      <c r="A9" s="159" t="n">
        <v>4</v>
      </c>
      <c r="B9" s="124" t="s">
        <v>620</v>
      </c>
      <c r="C9" s="124" t="s">
        <v>859</v>
      </c>
    </row>
    <row r="10" customFormat="false" ht="25.5" hidden="false" customHeight="false" outlineLevel="0" collapsed="false">
      <c r="A10" s="159" t="n">
        <v>4</v>
      </c>
      <c r="B10" s="124" t="s">
        <v>620</v>
      </c>
      <c r="C10" s="124" t="s">
        <v>860</v>
      </c>
    </row>
    <row r="11" customFormat="false" ht="12.75" hidden="false" customHeight="false" outlineLevel="0" collapsed="false">
      <c r="A11" s="159" t="n">
        <v>9</v>
      </c>
      <c r="B11" s="124" t="s">
        <v>622</v>
      </c>
      <c r="C11" s="124" t="s">
        <v>863</v>
      </c>
    </row>
    <row r="12" customFormat="false" ht="12.75" hidden="false" customHeight="false" outlineLevel="0" collapsed="false">
      <c r="A12" s="159" t="n">
        <v>13</v>
      </c>
      <c r="B12" s="124" t="s">
        <v>626</v>
      </c>
      <c r="C12" s="124" t="s">
        <v>864</v>
      </c>
    </row>
    <row r="13" customFormat="false" ht="12.75" hidden="false" customHeight="false" outlineLevel="0" collapsed="false">
      <c r="A13" s="159" t="n">
        <v>7</v>
      </c>
      <c r="B13" s="124" t="s">
        <v>628</v>
      </c>
      <c r="C13" s="124" t="s">
        <v>861</v>
      </c>
    </row>
    <row r="14" customFormat="false" ht="25.5" hidden="false" customHeight="false" outlineLevel="0" collapsed="false">
      <c r="A14" s="159" t="n">
        <v>7</v>
      </c>
      <c r="B14" s="124" t="s">
        <v>628</v>
      </c>
      <c r="C14" s="124" t="s">
        <v>865</v>
      </c>
    </row>
    <row r="15" customFormat="false" ht="12.75" hidden="false" customHeight="false" outlineLevel="0" collapsed="false">
      <c r="A15" s="159" t="n">
        <v>15</v>
      </c>
      <c r="B15" s="124" t="s">
        <v>633</v>
      </c>
      <c r="C15" s="124" t="s">
        <v>861</v>
      </c>
    </row>
    <row r="16" customFormat="false" ht="12.75" hidden="false" customHeight="false" outlineLevel="0" collapsed="false">
      <c r="A16" s="159" t="n">
        <v>10</v>
      </c>
      <c r="B16" s="124" t="s">
        <v>637</v>
      </c>
      <c r="C16" s="124" t="s">
        <v>866</v>
      </c>
    </row>
    <row r="17" customFormat="false" ht="25.5" hidden="false" customHeight="false" outlineLevel="0" collapsed="false">
      <c r="A17" s="159" t="n">
        <v>10</v>
      </c>
      <c r="B17" s="124" t="s">
        <v>637</v>
      </c>
      <c r="C17" s="124" t="s">
        <v>867</v>
      </c>
    </row>
    <row r="18" customFormat="false" ht="12.75" hidden="false" customHeight="false" outlineLevel="0" collapsed="false">
      <c r="A18" s="159" t="n">
        <v>15</v>
      </c>
      <c r="B18" s="124" t="s">
        <v>642</v>
      </c>
      <c r="C18" s="124" t="s">
        <v>868</v>
      </c>
    </row>
    <row r="19" customFormat="false" ht="12.75" hidden="false" customHeight="false" outlineLevel="0" collapsed="false">
      <c r="A19" s="159" t="n">
        <v>8</v>
      </c>
      <c r="B19" s="124" t="s">
        <v>644</v>
      </c>
      <c r="C19" s="124" t="s">
        <v>869</v>
      </c>
    </row>
    <row r="20" customFormat="false" ht="12.75" hidden="false" customHeight="false" outlineLevel="0" collapsed="false">
      <c r="A20" s="159" t="n">
        <v>12</v>
      </c>
      <c r="B20" s="124" t="s">
        <v>645</v>
      </c>
      <c r="C20" s="124" t="s">
        <v>864</v>
      </c>
    </row>
    <row r="21" customFormat="false" ht="25.5" hidden="false" customHeight="false" outlineLevel="0" collapsed="false">
      <c r="A21" s="159" t="n">
        <v>5</v>
      </c>
      <c r="B21" s="124" t="s">
        <v>646</v>
      </c>
      <c r="C21" s="124" t="s">
        <v>870</v>
      </c>
    </row>
    <row r="22" customFormat="false" ht="25.5" hidden="false" customHeight="false" outlineLevel="0" collapsed="false">
      <c r="A22" s="159" t="n">
        <v>6</v>
      </c>
      <c r="B22" s="124" t="s">
        <v>651</v>
      </c>
      <c r="C22" s="124" t="s">
        <v>871</v>
      </c>
    </row>
    <row r="23" customFormat="false" ht="12.75" hidden="false" customHeight="false" outlineLevel="0" collapsed="false">
      <c r="A23" s="159" t="n">
        <v>4</v>
      </c>
      <c r="B23" s="124" t="s">
        <v>660</v>
      </c>
      <c r="C23" s="124" t="s">
        <v>858</v>
      </c>
    </row>
    <row r="24" customFormat="false" ht="12.75" hidden="false" customHeight="false" outlineLevel="0" collapsed="false">
      <c r="A24" s="159" t="n">
        <v>4</v>
      </c>
      <c r="B24" s="124" t="s">
        <v>660</v>
      </c>
      <c r="C24" s="124" t="s">
        <v>859</v>
      </c>
    </row>
    <row r="25" customFormat="false" ht="25.5" hidden="false" customHeight="false" outlineLevel="0" collapsed="false">
      <c r="A25" s="159" t="n">
        <v>4</v>
      </c>
      <c r="B25" s="124" t="s">
        <v>660</v>
      </c>
      <c r="C25" s="124" t="s">
        <v>860</v>
      </c>
    </row>
    <row r="26" customFormat="false" ht="12.75" hidden="false" customHeight="false" outlineLevel="0" collapsed="false">
      <c r="A26" s="159" t="n">
        <v>7</v>
      </c>
      <c r="B26" s="124" t="s">
        <v>664</v>
      </c>
      <c r="C26" s="124" t="s">
        <v>872</v>
      </c>
    </row>
    <row r="27" customFormat="false" ht="12.75" hidden="false" customHeight="false" outlineLevel="0" collapsed="false">
      <c r="A27" s="159" t="n">
        <v>2</v>
      </c>
      <c r="B27" s="161" t="s">
        <v>664</v>
      </c>
      <c r="C27" s="124" t="s">
        <v>862</v>
      </c>
    </row>
    <row r="28" customFormat="false" ht="12.75" hidden="false" customHeight="false" outlineLevel="0" collapsed="false">
      <c r="A28" s="159" t="n">
        <v>2</v>
      </c>
      <c r="B28" s="161" t="s">
        <v>664</v>
      </c>
      <c r="C28" s="124" t="s">
        <v>873</v>
      </c>
    </row>
    <row r="29" customFormat="false" ht="12.75" hidden="false" customHeight="false" outlineLevel="0" collapsed="false">
      <c r="A29" s="160" t="n">
        <v>1</v>
      </c>
      <c r="B29" s="124" t="s">
        <v>666</v>
      </c>
      <c r="C29" s="124" t="s">
        <v>874</v>
      </c>
    </row>
    <row r="30" customFormat="false" ht="12.75" hidden="false" customHeight="false" outlineLevel="0" collapsed="false">
      <c r="A30" s="159" t="n">
        <v>7</v>
      </c>
      <c r="B30" s="124" t="s">
        <v>668</v>
      </c>
      <c r="C30" s="124" t="s">
        <v>861</v>
      </c>
    </row>
    <row r="31" customFormat="false" ht="25.5" hidden="false" customHeight="false" outlineLevel="0" collapsed="false">
      <c r="A31" s="159" t="n">
        <v>7</v>
      </c>
      <c r="B31" s="124" t="s">
        <v>668</v>
      </c>
      <c r="C31" s="124" t="s">
        <v>865</v>
      </c>
    </row>
    <row r="32" customFormat="false" ht="12.75" hidden="false" customHeight="false" outlineLevel="0" collapsed="false">
      <c r="A32" s="160" t="n">
        <v>1</v>
      </c>
      <c r="B32" s="124" t="s">
        <v>671</v>
      </c>
      <c r="C32" s="124" t="s">
        <v>862</v>
      </c>
    </row>
    <row r="33" customFormat="false" ht="12.75" hidden="false" customHeight="false" outlineLevel="0" collapsed="false">
      <c r="A33" s="159" t="n">
        <v>7</v>
      </c>
      <c r="B33" s="124" t="s">
        <v>672</v>
      </c>
      <c r="C33" s="124" t="s">
        <v>861</v>
      </c>
    </row>
    <row r="34" customFormat="false" ht="25.5" hidden="false" customHeight="false" outlineLevel="0" collapsed="false">
      <c r="A34" s="159" t="n">
        <v>7</v>
      </c>
      <c r="B34" s="124" t="s">
        <v>672</v>
      </c>
      <c r="C34" s="124" t="s">
        <v>865</v>
      </c>
    </row>
    <row r="35" customFormat="false" ht="12.75" hidden="false" customHeight="false" outlineLevel="0" collapsed="false">
      <c r="A35" s="159" t="n">
        <v>10</v>
      </c>
      <c r="B35" s="124" t="s">
        <v>674</v>
      </c>
      <c r="C35" s="124" t="s">
        <v>866</v>
      </c>
    </row>
    <row r="36" customFormat="false" ht="12.75" hidden="false" customHeight="false" outlineLevel="0" collapsed="false">
      <c r="A36" s="159" t="n">
        <v>10</v>
      </c>
      <c r="B36" s="124" t="s">
        <v>674</v>
      </c>
      <c r="C36" s="124" t="s">
        <v>863</v>
      </c>
    </row>
    <row r="37" customFormat="false" ht="12.75" hidden="false" customHeight="false" outlineLevel="0" collapsed="false">
      <c r="A37" s="159" t="n">
        <v>14</v>
      </c>
      <c r="B37" s="124" t="s">
        <v>675</v>
      </c>
      <c r="C37" s="124" t="s">
        <v>875</v>
      </c>
    </row>
    <row r="38" customFormat="false" ht="12.75" hidden="false" customHeight="false" outlineLevel="0" collapsed="false">
      <c r="A38" s="159" t="n">
        <v>2</v>
      </c>
      <c r="B38" s="124" t="s">
        <v>676</v>
      </c>
      <c r="C38" s="124" t="s">
        <v>872</v>
      </c>
    </row>
    <row r="39" customFormat="false" ht="12.75" hidden="false" customHeight="false" outlineLevel="0" collapsed="false">
      <c r="A39" s="160" t="n">
        <v>2</v>
      </c>
      <c r="B39" s="124" t="s">
        <v>676</v>
      </c>
      <c r="C39" s="124" t="s">
        <v>862</v>
      </c>
    </row>
    <row r="40" customFormat="false" ht="12.75" hidden="false" customHeight="false" outlineLevel="0" collapsed="false">
      <c r="A40" s="160" t="n">
        <v>2</v>
      </c>
      <c r="B40" s="124" t="s">
        <v>676</v>
      </c>
      <c r="C40" s="124" t="s">
        <v>873</v>
      </c>
    </row>
    <row r="41" customFormat="false" ht="12.75" hidden="false" customHeight="false" outlineLevel="0" collapsed="false">
      <c r="A41" s="159" t="n">
        <v>15</v>
      </c>
      <c r="B41" s="124" t="s">
        <v>680</v>
      </c>
      <c r="C41" s="124" t="s">
        <v>876</v>
      </c>
    </row>
    <row r="42" customFormat="false" ht="12.75" hidden="false" customHeight="false" outlineLevel="0" collapsed="false">
      <c r="A42" s="159" t="n">
        <v>13</v>
      </c>
      <c r="B42" s="124" t="s">
        <v>681</v>
      </c>
      <c r="C42" s="124" t="s">
        <v>864</v>
      </c>
    </row>
    <row r="43" customFormat="false" ht="12.75" hidden="false" customHeight="false" outlineLevel="0" collapsed="false">
      <c r="A43" s="159" t="n">
        <v>13</v>
      </c>
      <c r="B43" s="124" t="s">
        <v>681</v>
      </c>
      <c r="C43" s="124" t="s">
        <v>877</v>
      </c>
    </row>
    <row r="44" customFormat="false" ht="12.75" hidden="false" customHeight="false" outlineLevel="0" collapsed="false">
      <c r="A44" s="159" t="n">
        <v>14</v>
      </c>
      <c r="B44" s="124" t="s">
        <v>682</v>
      </c>
      <c r="C44" s="124" t="s">
        <v>875</v>
      </c>
    </row>
    <row r="45" customFormat="false" ht="12.75" hidden="false" customHeight="false" outlineLevel="0" collapsed="false">
      <c r="A45" s="160" t="n">
        <v>2</v>
      </c>
      <c r="B45" s="124" t="s">
        <v>683</v>
      </c>
      <c r="C45" s="124" t="s">
        <v>872</v>
      </c>
    </row>
    <row r="46" customFormat="false" ht="12.75" hidden="false" customHeight="false" outlineLevel="0" collapsed="false">
      <c r="A46" s="160" t="n">
        <v>2</v>
      </c>
      <c r="B46" s="124" t="s">
        <v>683</v>
      </c>
      <c r="C46" s="124" t="s">
        <v>862</v>
      </c>
    </row>
    <row r="47" customFormat="false" ht="12.75" hidden="false" customHeight="false" outlineLevel="0" collapsed="false">
      <c r="A47" s="159" t="n">
        <v>14</v>
      </c>
      <c r="B47" s="124" t="s">
        <v>684</v>
      </c>
      <c r="C47" s="124" t="s">
        <v>875</v>
      </c>
    </row>
    <row r="48" customFormat="false" ht="12.75" hidden="false" customHeight="false" outlineLevel="0" collapsed="false">
      <c r="A48" s="159" t="n">
        <v>3</v>
      </c>
      <c r="B48" s="124" t="s">
        <v>685</v>
      </c>
      <c r="C48" s="124" t="s">
        <v>878</v>
      </c>
    </row>
    <row r="49" customFormat="false" ht="12.75" hidden="false" customHeight="false" outlineLevel="0" collapsed="false">
      <c r="A49" s="159" t="n">
        <v>4</v>
      </c>
      <c r="B49" s="124" t="s">
        <v>689</v>
      </c>
      <c r="C49" s="124" t="s">
        <v>858</v>
      </c>
    </row>
    <row r="50" customFormat="false" ht="12.75" hidden="false" customHeight="false" outlineLevel="0" collapsed="false">
      <c r="A50" s="159" t="n">
        <v>4</v>
      </c>
      <c r="B50" s="124" t="s">
        <v>689</v>
      </c>
      <c r="C50" s="124" t="s">
        <v>859</v>
      </c>
    </row>
    <row r="51" customFormat="false" ht="25.5" hidden="false" customHeight="false" outlineLevel="0" collapsed="false">
      <c r="A51" s="159" t="n">
        <v>4</v>
      </c>
      <c r="B51" s="124" t="s">
        <v>689</v>
      </c>
      <c r="C51" s="124" t="s">
        <v>860</v>
      </c>
    </row>
    <row r="52" customFormat="false" ht="12.75" hidden="false" customHeight="false" outlineLevel="0" collapsed="false">
      <c r="A52" s="159" t="n">
        <v>10</v>
      </c>
      <c r="B52" s="124" t="s">
        <v>690</v>
      </c>
      <c r="C52" s="124" t="s">
        <v>866</v>
      </c>
    </row>
    <row r="53" customFormat="false" ht="12.75" hidden="false" customHeight="false" outlineLevel="0" collapsed="false">
      <c r="A53" s="159" t="n">
        <v>10</v>
      </c>
      <c r="B53" s="124" t="s">
        <v>690</v>
      </c>
      <c r="C53" s="124" t="s">
        <v>863</v>
      </c>
    </row>
    <row r="54" customFormat="false" ht="12.75" hidden="false" customHeight="false" outlineLevel="0" collapsed="false">
      <c r="A54" s="159" t="n">
        <v>15</v>
      </c>
      <c r="B54" s="124" t="s">
        <v>692</v>
      </c>
      <c r="C54" s="124" t="s">
        <v>879</v>
      </c>
    </row>
    <row r="55" customFormat="false" ht="12.75" hidden="false" customHeight="false" outlineLevel="0" collapsed="false">
      <c r="A55" s="159" t="n">
        <v>15</v>
      </c>
      <c r="B55" s="124" t="s">
        <v>693</v>
      </c>
      <c r="C55" s="124" t="s">
        <v>861</v>
      </c>
    </row>
    <row r="56" customFormat="false" ht="12.75" hidden="false" customHeight="false" outlineLevel="0" collapsed="false">
      <c r="A56" s="159" t="n">
        <v>8</v>
      </c>
      <c r="B56" s="124" t="s">
        <v>695</v>
      </c>
      <c r="C56" s="124" t="s">
        <v>869</v>
      </c>
    </row>
    <row r="57" customFormat="false" ht="12.75" hidden="false" customHeight="false" outlineLevel="0" collapsed="false">
      <c r="A57" s="159" t="n">
        <v>8</v>
      </c>
      <c r="B57" s="124" t="s">
        <v>695</v>
      </c>
      <c r="C57" s="124" t="s">
        <v>863</v>
      </c>
    </row>
    <row r="58" customFormat="false" ht="12.75" hidden="false" customHeight="false" outlineLevel="0" collapsed="false">
      <c r="A58" s="159" t="n">
        <v>11</v>
      </c>
      <c r="B58" s="124" t="s">
        <v>696</v>
      </c>
      <c r="C58" s="124" t="s">
        <v>880</v>
      </c>
    </row>
    <row r="59" customFormat="false" ht="12.75" hidden="false" customHeight="false" outlineLevel="0" collapsed="false">
      <c r="A59" s="159" t="n">
        <v>11</v>
      </c>
      <c r="B59" s="124" t="s">
        <v>696</v>
      </c>
      <c r="C59" s="124" t="s">
        <v>864</v>
      </c>
    </row>
    <row r="60" customFormat="false" ht="12.75" hidden="false" customHeight="false" outlineLevel="0" collapsed="false">
      <c r="A60" s="159" t="n">
        <v>15</v>
      </c>
      <c r="B60" s="124" t="s">
        <v>699</v>
      </c>
      <c r="C60" s="124" t="s">
        <v>861</v>
      </c>
    </row>
    <row r="61" customFormat="false" ht="12.75" hidden="false" customHeight="false" outlineLevel="0" collapsed="false">
      <c r="A61" s="160" t="n">
        <v>1</v>
      </c>
      <c r="B61" s="124" t="s">
        <v>702</v>
      </c>
      <c r="C61" s="124" t="s">
        <v>862</v>
      </c>
    </row>
    <row r="62" customFormat="false" ht="12.75" hidden="false" customHeight="false" outlineLevel="0" collapsed="false">
      <c r="A62" s="159" t="n">
        <v>7</v>
      </c>
      <c r="B62" s="124" t="s">
        <v>704</v>
      </c>
      <c r="C62" s="124" t="s">
        <v>861</v>
      </c>
    </row>
    <row r="63" customFormat="false" ht="25.5" hidden="false" customHeight="false" outlineLevel="0" collapsed="false">
      <c r="A63" s="159" t="n">
        <v>7</v>
      </c>
      <c r="B63" s="124" t="s">
        <v>704</v>
      </c>
      <c r="C63" s="124" t="s">
        <v>865</v>
      </c>
    </row>
    <row r="64" customFormat="false" ht="12.75" hidden="false" customHeight="false" outlineLevel="0" collapsed="false">
      <c r="A64" s="159" t="n">
        <v>15</v>
      </c>
      <c r="B64" s="124" t="s">
        <v>706</v>
      </c>
      <c r="C64" s="124" t="s">
        <v>868</v>
      </c>
    </row>
    <row r="65" customFormat="false" ht="12.75" hidden="false" customHeight="false" outlineLevel="0" collapsed="false">
      <c r="A65" s="159" t="n">
        <v>7</v>
      </c>
      <c r="B65" s="124" t="s">
        <v>707</v>
      </c>
      <c r="C65" s="124" t="s">
        <v>861</v>
      </c>
    </row>
    <row r="66" customFormat="false" ht="25.5" hidden="false" customHeight="false" outlineLevel="0" collapsed="false">
      <c r="A66" s="159" t="n">
        <v>7</v>
      </c>
      <c r="B66" s="124" t="s">
        <v>707</v>
      </c>
      <c r="C66" s="124" t="s">
        <v>865</v>
      </c>
    </row>
    <row r="67" customFormat="false" ht="12.75" hidden="false" customHeight="false" outlineLevel="0" collapsed="false">
      <c r="A67" s="160" t="n">
        <v>1</v>
      </c>
      <c r="B67" s="124" t="s">
        <v>708</v>
      </c>
      <c r="C67" s="124" t="s">
        <v>862</v>
      </c>
    </row>
    <row r="68" customFormat="false" ht="25.5" hidden="false" customHeight="false" outlineLevel="0" collapsed="false">
      <c r="A68" s="159" t="n">
        <v>5</v>
      </c>
      <c r="B68" s="124" t="s">
        <v>709</v>
      </c>
      <c r="C68" s="124" t="s">
        <v>870</v>
      </c>
    </row>
    <row r="69" customFormat="false" ht="12.75" hidden="false" customHeight="false" outlineLevel="0" collapsed="false">
      <c r="A69" s="159" t="n">
        <v>14</v>
      </c>
      <c r="B69" s="124" t="s">
        <v>711</v>
      </c>
      <c r="C69" s="124" t="s">
        <v>857</v>
      </c>
    </row>
    <row r="70" customFormat="false" ht="12.75" hidden="false" customHeight="false" outlineLevel="0" collapsed="false">
      <c r="A70" s="159" t="n">
        <v>10</v>
      </c>
      <c r="B70" s="124" t="s">
        <v>712</v>
      </c>
      <c r="C70" s="124" t="s">
        <v>866</v>
      </c>
    </row>
    <row r="71" customFormat="false" ht="25.5" hidden="false" customHeight="false" outlineLevel="0" collapsed="false">
      <c r="A71" s="159" t="n">
        <v>10</v>
      </c>
      <c r="B71" s="124" t="s">
        <v>712</v>
      </c>
      <c r="C71" s="124" t="s">
        <v>867</v>
      </c>
    </row>
    <row r="72" customFormat="false" ht="12.75" hidden="false" customHeight="false" outlineLevel="0" collapsed="false">
      <c r="A72" s="159" t="n">
        <v>3</v>
      </c>
      <c r="B72" s="124" t="s">
        <v>715</v>
      </c>
      <c r="C72" s="124" t="s">
        <v>878</v>
      </c>
    </row>
    <row r="73" customFormat="false" ht="25.5" hidden="false" customHeight="false" outlineLevel="0" collapsed="false">
      <c r="A73" s="159" t="n">
        <v>5</v>
      </c>
      <c r="B73" s="124" t="s">
        <v>717</v>
      </c>
      <c r="C73" s="124" t="s">
        <v>870</v>
      </c>
    </row>
    <row r="74" customFormat="false" ht="12.75" hidden="false" customHeight="false" outlineLevel="0" collapsed="false">
      <c r="A74" s="159" t="n">
        <v>13</v>
      </c>
      <c r="B74" s="124" t="s">
        <v>718</v>
      </c>
      <c r="C74" s="124" t="s">
        <v>864</v>
      </c>
    </row>
    <row r="75" customFormat="false" ht="12.75" hidden="false" customHeight="false" outlineLevel="0" collapsed="false">
      <c r="A75" s="159" t="n">
        <v>15</v>
      </c>
      <c r="B75" s="124" t="s">
        <v>719</v>
      </c>
      <c r="C75" s="124" t="s">
        <v>861</v>
      </c>
    </row>
    <row r="76" customFormat="false" ht="12.75" hidden="false" customHeight="false" outlineLevel="0" collapsed="false">
      <c r="A76" s="159" t="n">
        <v>4</v>
      </c>
      <c r="B76" s="124" t="s">
        <v>720</v>
      </c>
      <c r="C76" s="124" t="s">
        <v>858</v>
      </c>
    </row>
    <row r="77" customFormat="false" ht="12.75" hidden="false" customHeight="false" outlineLevel="0" collapsed="false">
      <c r="A77" s="159" t="n">
        <v>4</v>
      </c>
      <c r="B77" s="124" t="s">
        <v>720</v>
      </c>
      <c r="C77" s="124" t="s">
        <v>859</v>
      </c>
    </row>
    <row r="78" customFormat="false" ht="25.5" hidden="false" customHeight="false" outlineLevel="0" collapsed="false">
      <c r="A78" s="159" t="n">
        <v>4</v>
      </c>
      <c r="B78" s="124" t="s">
        <v>720</v>
      </c>
      <c r="C78" s="124" t="s">
        <v>860</v>
      </c>
    </row>
    <row r="79" customFormat="false" ht="12.75" hidden="false" customHeight="false" outlineLevel="0" collapsed="false">
      <c r="A79" s="159" t="n">
        <v>3</v>
      </c>
      <c r="B79" s="124" t="s">
        <v>721</v>
      </c>
      <c r="C79" s="124" t="s">
        <v>881</v>
      </c>
    </row>
    <row r="80" customFormat="false" ht="25.5" hidden="false" customHeight="false" outlineLevel="0" collapsed="false">
      <c r="A80" s="159" t="n">
        <v>6</v>
      </c>
      <c r="B80" s="124" t="s">
        <v>724</v>
      </c>
      <c r="C80" s="124" t="s">
        <v>871</v>
      </c>
    </row>
    <row r="81" customFormat="false" ht="12.75" hidden="false" customHeight="false" outlineLevel="0" collapsed="false">
      <c r="A81" s="160" t="n">
        <v>1</v>
      </c>
      <c r="B81" s="124" t="s">
        <v>727</v>
      </c>
      <c r="C81" s="124" t="s">
        <v>862</v>
      </c>
    </row>
    <row r="82" customFormat="false" ht="12.75" hidden="false" customHeight="false" outlineLevel="0" collapsed="false">
      <c r="A82" s="160" t="n">
        <v>2</v>
      </c>
      <c r="B82" s="124" t="s">
        <v>729</v>
      </c>
      <c r="C82" s="124" t="s">
        <v>872</v>
      </c>
    </row>
    <row r="83" customFormat="false" ht="12.75" hidden="false" customHeight="false" outlineLevel="0" collapsed="false">
      <c r="A83" s="160" t="n">
        <v>2</v>
      </c>
      <c r="B83" s="124" t="s">
        <v>729</v>
      </c>
      <c r="C83" s="124" t="s">
        <v>878</v>
      </c>
    </row>
    <row r="84" customFormat="false" ht="12.75" hidden="false" customHeight="false" outlineLevel="0" collapsed="false">
      <c r="A84" s="159" t="n">
        <v>13</v>
      </c>
      <c r="B84" s="124" t="s">
        <v>730</v>
      </c>
      <c r="C84" s="124" t="s">
        <v>879</v>
      </c>
    </row>
    <row r="85" customFormat="false" ht="25.5" hidden="false" customHeight="false" outlineLevel="0" collapsed="false">
      <c r="A85" s="159" t="n">
        <v>6</v>
      </c>
      <c r="B85" s="124" t="s">
        <v>731</v>
      </c>
      <c r="C85" s="124" t="s">
        <v>871</v>
      </c>
    </row>
    <row r="86" customFormat="false" ht="12.75" hidden="false" customHeight="false" outlineLevel="0" collapsed="false">
      <c r="A86" s="159" t="n">
        <v>15</v>
      </c>
      <c r="B86" s="124" t="s">
        <v>732</v>
      </c>
      <c r="C86" s="124" t="s">
        <v>861</v>
      </c>
    </row>
    <row r="87" customFormat="false" ht="12.75" hidden="false" customHeight="false" outlineLevel="0" collapsed="false">
      <c r="A87" s="159" t="n">
        <v>11</v>
      </c>
      <c r="B87" s="124" t="s">
        <v>734</v>
      </c>
      <c r="C87" s="124" t="s">
        <v>880</v>
      </c>
    </row>
    <row r="88" customFormat="false" ht="12.75" hidden="false" customHeight="false" outlineLevel="0" collapsed="false">
      <c r="A88" s="159" t="n">
        <v>11</v>
      </c>
      <c r="B88" s="124" t="s">
        <v>734</v>
      </c>
      <c r="C88" s="124" t="s">
        <v>882</v>
      </c>
    </row>
    <row r="89" customFormat="false" ht="12.75" hidden="false" customHeight="false" outlineLevel="0" collapsed="false">
      <c r="A89" s="159" t="n">
        <v>7</v>
      </c>
      <c r="B89" s="124" t="s">
        <v>736</v>
      </c>
      <c r="C89" s="124" t="s">
        <v>861</v>
      </c>
    </row>
    <row r="90" customFormat="false" ht="25.5" hidden="false" customHeight="false" outlineLevel="0" collapsed="false">
      <c r="A90" s="159" t="n">
        <v>7</v>
      </c>
      <c r="B90" s="124" t="s">
        <v>736</v>
      </c>
      <c r="C90" s="124" t="s">
        <v>865</v>
      </c>
    </row>
    <row r="91" customFormat="false" ht="12.75" hidden="false" customHeight="false" outlineLevel="0" collapsed="false">
      <c r="A91" s="159" t="n">
        <v>12</v>
      </c>
      <c r="B91" s="124" t="s">
        <v>737</v>
      </c>
      <c r="C91" s="124" t="s">
        <v>864</v>
      </c>
    </row>
    <row r="92" customFormat="false" ht="12.75" hidden="false" customHeight="false" outlineLevel="0" collapsed="false">
      <c r="A92" s="159" t="n">
        <v>13</v>
      </c>
      <c r="B92" s="124" t="s">
        <v>740</v>
      </c>
      <c r="C92" s="124" t="s">
        <v>864</v>
      </c>
    </row>
    <row r="93" customFormat="false" ht="12.75" hidden="false" customHeight="false" outlineLevel="0" collapsed="false">
      <c r="A93" s="159" t="n">
        <v>13</v>
      </c>
      <c r="B93" s="124" t="s">
        <v>740</v>
      </c>
      <c r="C93" s="124" t="s">
        <v>877</v>
      </c>
    </row>
    <row r="94" customFormat="false" ht="25.5" hidden="false" customHeight="false" outlineLevel="0" collapsed="false">
      <c r="A94" s="159" t="n">
        <v>5</v>
      </c>
      <c r="B94" s="124" t="s">
        <v>741</v>
      </c>
      <c r="C94" s="124" t="s">
        <v>870</v>
      </c>
    </row>
    <row r="95" customFormat="false" ht="12.75" hidden="false" customHeight="false" outlineLevel="0" collapsed="false">
      <c r="A95" s="159" t="n">
        <v>13</v>
      </c>
      <c r="B95" s="124" t="s">
        <v>742</v>
      </c>
      <c r="C95" s="124" t="s">
        <v>864</v>
      </c>
    </row>
    <row r="96" customFormat="false" ht="12.75" hidden="false" customHeight="false" outlineLevel="0" collapsed="false">
      <c r="A96" s="159" t="n">
        <v>13</v>
      </c>
      <c r="B96" s="124" t="s">
        <v>742</v>
      </c>
      <c r="C96" s="124" t="s">
        <v>877</v>
      </c>
    </row>
    <row r="97" customFormat="false" ht="12.75" hidden="false" customHeight="false" outlineLevel="0" collapsed="false">
      <c r="A97" s="159" t="n">
        <v>10</v>
      </c>
      <c r="B97" s="124" t="s">
        <v>743</v>
      </c>
      <c r="C97" s="124" t="s">
        <v>866</v>
      </c>
    </row>
    <row r="98" customFormat="false" ht="12.75" hidden="false" customHeight="false" outlineLevel="0" collapsed="false">
      <c r="A98" s="159" t="n">
        <v>12</v>
      </c>
      <c r="B98" s="124" t="s">
        <v>744</v>
      </c>
      <c r="C98" s="124" t="s">
        <v>879</v>
      </c>
    </row>
    <row r="99" customFormat="false" ht="12.75" hidden="false" customHeight="false" outlineLevel="0" collapsed="false">
      <c r="A99" s="159" t="n">
        <v>12</v>
      </c>
      <c r="B99" s="124" t="s">
        <v>745</v>
      </c>
      <c r="C99" s="124" t="s">
        <v>864</v>
      </c>
    </row>
    <row r="100" customFormat="false" ht="12.75" hidden="false" customHeight="false" outlineLevel="0" collapsed="false">
      <c r="A100" s="159" t="n">
        <v>12</v>
      </c>
      <c r="B100" s="124" t="s">
        <v>746</v>
      </c>
      <c r="C100" s="124" t="s">
        <v>864</v>
      </c>
    </row>
    <row r="101" customFormat="false" ht="12.75" hidden="false" customHeight="false" outlineLevel="0" collapsed="false">
      <c r="A101" s="159" t="n">
        <v>8</v>
      </c>
      <c r="B101" s="124" t="s">
        <v>747</v>
      </c>
      <c r="C101" s="124" t="s">
        <v>869</v>
      </c>
    </row>
    <row r="102" customFormat="false" ht="12.75" hidden="false" customHeight="false" outlineLevel="0" collapsed="false">
      <c r="A102" s="159" t="n">
        <v>8</v>
      </c>
      <c r="B102" s="124" t="s">
        <v>747</v>
      </c>
      <c r="C102" s="124" t="s">
        <v>863</v>
      </c>
    </row>
    <row r="103" customFormat="false" ht="12.75" hidden="false" customHeight="false" outlineLevel="0" collapsed="false">
      <c r="A103" s="159" t="n">
        <v>15</v>
      </c>
      <c r="B103" s="124" t="s">
        <v>748</v>
      </c>
      <c r="C103" s="124" t="s">
        <v>868</v>
      </c>
    </row>
    <row r="104" customFormat="false" ht="12.75" hidden="false" customHeight="false" outlineLevel="0" collapsed="false">
      <c r="A104" s="160" t="n">
        <v>2</v>
      </c>
      <c r="B104" s="124" t="s">
        <v>749</v>
      </c>
      <c r="C104" s="124" t="s">
        <v>862</v>
      </c>
    </row>
    <row r="105" customFormat="false" ht="12.75" hidden="false" customHeight="false" outlineLevel="0" collapsed="false">
      <c r="A105" s="159" t="n">
        <v>4</v>
      </c>
      <c r="B105" s="124" t="s">
        <v>750</v>
      </c>
      <c r="C105" s="124" t="s">
        <v>858</v>
      </c>
    </row>
    <row r="106" customFormat="false" ht="12.75" hidden="false" customHeight="false" outlineLevel="0" collapsed="false">
      <c r="A106" s="159" t="n">
        <v>4</v>
      </c>
      <c r="B106" s="124" t="s">
        <v>750</v>
      </c>
      <c r="C106" s="124" t="s">
        <v>859</v>
      </c>
    </row>
    <row r="107" customFormat="false" ht="25.5" hidden="false" customHeight="false" outlineLevel="0" collapsed="false">
      <c r="A107" s="159" t="n">
        <v>4</v>
      </c>
      <c r="B107" s="124" t="s">
        <v>750</v>
      </c>
      <c r="C107" s="124" t="s">
        <v>860</v>
      </c>
    </row>
    <row r="108" customFormat="false" ht="12.75" hidden="false" customHeight="false" outlineLevel="0" collapsed="false">
      <c r="A108" s="160" t="n">
        <v>2</v>
      </c>
      <c r="B108" s="124" t="s">
        <v>751</v>
      </c>
      <c r="C108" s="124" t="s">
        <v>862</v>
      </c>
    </row>
    <row r="109" customFormat="false" ht="12.75" hidden="false" customHeight="false" outlineLevel="0" collapsed="false">
      <c r="A109" s="160" t="n">
        <v>2</v>
      </c>
      <c r="B109" s="124" t="s">
        <v>751</v>
      </c>
      <c r="C109" s="124" t="s">
        <v>873</v>
      </c>
    </row>
    <row r="110" customFormat="false" ht="12.75" hidden="false" customHeight="false" outlineLevel="0" collapsed="false">
      <c r="A110" s="159" t="n">
        <v>15</v>
      </c>
      <c r="B110" s="124" t="s">
        <v>752</v>
      </c>
      <c r="C110" s="124" t="s">
        <v>879</v>
      </c>
    </row>
    <row r="111" customFormat="false" ht="12.75" hidden="false" customHeight="false" outlineLevel="0" collapsed="false">
      <c r="A111" s="159" t="n">
        <v>11</v>
      </c>
      <c r="B111" s="124" t="s">
        <v>753</v>
      </c>
      <c r="C111" s="124" t="s">
        <v>880</v>
      </c>
    </row>
    <row r="112" customFormat="false" ht="12.75" hidden="false" customHeight="false" outlineLevel="0" collapsed="false">
      <c r="A112" s="159" t="n">
        <v>11</v>
      </c>
      <c r="B112" s="124" t="s">
        <v>753</v>
      </c>
      <c r="C112" s="124" t="s">
        <v>864</v>
      </c>
    </row>
    <row r="113" customFormat="false" ht="25.5" hidden="false" customHeight="false" outlineLevel="0" collapsed="false">
      <c r="A113" s="159" t="n">
        <v>5</v>
      </c>
      <c r="B113" s="124" t="s">
        <v>754</v>
      </c>
      <c r="C113" s="124" t="s">
        <v>870</v>
      </c>
    </row>
    <row r="114" customFormat="false" ht="12.75" hidden="false" customHeight="false" outlineLevel="0" collapsed="false">
      <c r="A114" s="160" t="n">
        <v>1</v>
      </c>
      <c r="B114" s="124" t="s">
        <v>756</v>
      </c>
      <c r="C114" s="124" t="s">
        <v>862</v>
      </c>
    </row>
    <row r="115" customFormat="false" ht="12.75" hidden="false" customHeight="false" outlineLevel="0" collapsed="false">
      <c r="A115" s="159" t="n">
        <v>11</v>
      </c>
      <c r="B115" s="124" t="s">
        <v>758</v>
      </c>
      <c r="C115" s="124" t="s">
        <v>880</v>
      </c>
    </row>
    <row r="116" customFormat="false" ht="12.75" hidden="false" customHeight="false" outlineLevel="0" collapsed="false">
      <c r="A116" s="159" t="n">
        <v>11</v>
      </c>
      <c r="B116" s="124" t="s">
        <v>758</v>
      </c>
      <c r="C116" s="124" t="s">
        <v>882</v>
      </c>
    </row>
    <row r="117" customFormat="false" ht="12.75" hidden="false" customHeight="false" outlineLevel="0" collapsed="false">
      <c r="A117" s="159" t="n">
        <v>8</v>
      </c>
      <c r="B117" s="124" t="s">
        <v>759</v>
      </c>
      <c r="C117" s="124" t="s">
        <v>869</v>
      </c>
    </row>
    <row r="118" customFormat="false" ht="12.75" hidden="false" customHeight="false" outlineLevel="0" collapsed="false">
      <c r="A118" s="160" t="n">
        <v>1</v>
      </c>
      <c r="B118" s="124" t="s">
        <v>760</v>
      </c>
      <c r="C118" s="124" t="s">
        <v>862</v>
      </c>
    </row>
    <row r="119" customFormat="false" ht="12.75" hidden="false" customHeight="false" outlineLevel="0" collapsed="false">
      <c r="A119" s="159" t="n">
        <v>14</v>
      </c>
      <c r="B119" s="124" t="s">
        <v>761</v>
      </c>
      <c r="C119" s="124" t="s">
        <v>875</v>
      </c>
    </row>
    <row r="120" customFormat="false" ht="12.75" hidden="false" customHeight="false" outlineLevel="0" collapsed="false">
      <c r="A120" s="159" t="n">
        <v>3</v>
      </c>
      <c r="B120" s="124" t="s">
        <v>763</v>
      </c>
      <c r="C120" s="124" t="s">
        <v>872</v>
      </c>
    </row>
    <row r="121" customFormat="false" ht="25.5" hidden="false" customHeight="false" outlineLevel="0" collapsed="false">
      <c r="A121" s="159" t="n">
        <v>5</v>
      </c>
      <c r="B121" s="124" t="s">
        <v>764</v>
      </c>
      <c r="C121" s="124" t="s">
        <v>870</v>
      </c>
    </row>
    <row r="122" customFormat="false" ht="12.75" hidden="false" customHeight="false" outlineLevel="0" collapsed="false">
      <c r="A122" s="159" t="n">
        <v>9</v>
      </c>
      <c r="B122" s="124" t="s">
        <v>765</v>
      </c>
      <c r="C122" s="124" t="s">
        <v>863</v>
      </c>
    </row>
    <row r="123" customFormat="false" ht="12.75" hidden="false" customHeight="false" outlineLevel="0" collapsed="false">
      <c r="A123" s="159" t="n">
        <v>15</v>
      </c>
      <c r="B123" s="124" t="s">
        <v>766</v>
      </c>
      <c r="C123" s="124" t="s">
        <v>868</v>
      </c>
    </row>
    <row r="124" customFormat="false" ht="12.75" hidden="false" customHeight="false" outlineLevel="0" collapsed="false">
      <c r="A124" s="159" t="n">
        <v>4</v>
      </c>
      <c r="B124" s="124" t="s">
        <v>767</v>
      </c>
      <c r="C124" s="124" t="s">
        <v>858</v>
      </c>
    </row>
    <row r="125" customFormat="false" ht="12.75" hidden="false" customHeight="false" outlineLevel="0" collapsed="false">
      <c r="A125" s="159" t="n">
        <v>4</v>
      </c>
      <c r="B125" s="124" t="s">
        <v>767</v>
      </c>
      <c r="C125" s="124" t="s">
        <v>859</v>
      </c>
    </row>
    <row r="126" customFormat="false" ht="25.5" hidden="false" customHeight="false" outlineLevel="0" collapsed="false">
      <c r="A126" s="159" t="n">
        <v>4</v>
      </c>
      <c r="B126" s="124" t="s">
        <v>767</v>
      </c>
      <c r="C126" s="124" t="s">
        <v>860</v>
      </c>
    </row>
    <row r="127" customFormat="false" ht="12.75" hidden="false" customHeight="false" outlineLevel="0" collapsed="false">
      <c r="A127" s="159" t="n">
        <v>4</v>
      </c>
      <c r="B127" s="124" t="s">
        <v>768</v>
      </c>
      <c r="C127" s="124" t="s">
        <v>858</v>
      </c>
    </row>
    <row r="128" customFormat="false" ht="25.5" hidden="false" customHeight="false" outlineLevel="0" collapsed="false">
      <c r="A128" s="159" t="n">
        <v>4</v>
      </c>
      <c r="B128" s="124" t="s">
        <v>768</v>
      </c>
      <c r="C128" s="124" t="s">
        <v>860</v>
      </c>
    </row>
    <row r="129" customFormat="false" ht="12.75" hidden="false" customHeight="false" outlineLevel="0" collapsed="false">
      <c r="A129" s="159" t="n">
        <v>9</v>
      </c>
      <c r="B129" s="124" t="s">
        <v>769</v>
      </c>
      <c r="C129" s="124" t="s">
        <v>883</v>
      </c>
    </row>
    <row r="130" customFormat="false" ht="12.75" hidden="false" customHeight="false" outlineLevel="0" collapsed="false">
      <c r="A130" s="159" t="n">
        <v>9</v>
      </c>
      <c r="B130" s="124" t="s">
        <v>769</v>
      </c>
      <c r="C130" s="124" t="s">
        <v>863</v>
      </c>
    </row>
    <row r="131" customFormat="false" ht="12.75" hidden="false" customHeight="false" outlineLevel="0" collapsed="false">
      <c r="A131" s="159" t="n">
        <v>9</v>
      </c>
      <c r="B131" s="124" t="s">
        <v>770</v>
      </c>
      <c r="C131" s="124" t="s">
        <v>864</v>
      </c>
    </row>
    <row r="132" customFormat="false" ht="12.75" hidden="false" customHeight="false" outlineLevel="0" collapsed="false">
      <c r="A132" s="160" t="n">
        <v>2</v>
      </c>
      <c r="B132" s="124" t="s">
        <v>771</v>
      </c>
      <c r="C132" s="124" t="s">
        <v>872</v>
      </c>
    </row>
    <row r="133" customFormat="false" ht="12.75" hidden="false" customHeight="false" outlineLevel="0" collapsed="false">
      <c r="A133" s="160" t="n">
        <v>2</v>
      </c>
      <c r="B133" s="124" t="s">
        <v>771</v>
      </c>
      <c r="C133" s="124" t="s">
        <v>878</v>
      </c>
    </row>
    <row r="134" customFormat="false" ht="12.75" hidden="false" customHeight="false" outlineLevel="0" collapsed="false">
      <c r="A134" s="159" t="n">
        <v>5</v>
      </c>
      <c r="B134" s="124" t="s">
        <v>772</v>
      </c>
      <c r="C134" s="124" t="s">
        <v>884</v>
      </c>
    </row>
    <row r="135" customFormat="false" ht="12.75" hidden="false" customHeight="false" outlineLevel="0" collapsed="false">
      <c r="A135" s="159" t="n">
        <v>15</v>
      </c>
      <c r="B135" s="124" t="s">
        <v>774</v>
      </c>
      <c r="C135" s="124" t="s">
        <v>861</v>
      </c>
    </row>
    <row r="136" customFormat="false" ht="12.75" hidden="false" customHeight="false" outlineLevel="0" collapsed="false">
      <c r="A136" s="159" t="n">
        <v>3</v>
      </c>
      <c r="B136" s="124" t="s">
        <v>775</v>
      </c>
      <c r="C136" s="124" t="s">
        <v>885</v>
      </c>
    </row>
    <row r="137" customFormat="false" ht="25.5" hidden="false" customHeight="false" outlineLevel="0" collapsed="false">
      <c r="A137" s="159" t="n">
        <v>6</v>
      </c>
      <c r="B137" s="124" t="s">
        <v>776</v>
      </c>
      <c r="C137" s="124" t="s">
        <v>871</v>
      </c>
    </row>
    <row r="138" customFormat="false" ht="12.75" hidden="false" customHeight="false" outlineLevel="0" collapsed="false">
      <c r="A138" s="159" t="n">
        <v>7</v>
      </c>
      <c r="B138" s="124" t="s">
        <v>778</v>
      </c>
      <c r="C138" s="124" t="s">
        <v>861</v>
      </c>
    </row>
    <row r="139" customFormat="false" ht="25.5" hidden="false" customHeight="false" outlineLevel="0" collapsed="false">
      <c r="A139" s="159" t="n">
        <v>7</v>
      </c>
      <c r="B139" s="124" t="s">
        <v>778</v>
      </c>
      <c r="C139" s="124" t="s">
        <v>865</v>
      </c>
    </row>
    <row r="140" customFormat="false" ht="12.75" hidden="false" customHeight="false" outlineLevel="0" collapsed="false">
      <c r="A140" s="159" t="n">
        <v>12</v>
      </c>
      <c r="B140" s="124" t="s">
        <v>779</v>
      </c>
      <c r="C140" s="124" t="s">
        <v>879</v>
      </c>
    </row>
    <row r="141" customFormat="false" ht="12.75" hidden="false" customHeight="false" outlineLevel="0" collapsed="false">
      <c r="A141" s="159" t="n">
        <v>7</v>
      </c>
      <c r="B141" s="124" t="s">
        <v>780</v>
      </c>
      <c r="C141" s="124" t="s">
        <v>869</v>
      </c>
    </row>
    <row r="142" customFormat="false" ht="12.75" hidden="false" customHeight="false" outlineLevel="0" collapsed="false">
      <c r="A142" s="159" t="n">
        <v>12</v>
      </c>
      <c r="B142" s="124" t="s">
        <v>781</v>
      </c>
      <c r="C142" s="124" t="s">
        <v>864</v>
      </c>
    </row>
    <row r="143" customFormat="false" ht="12.75" hidden="false" customHeight="false" outlineLevel="0" collapsed="false">
      <c r="A143" s="159" t="n">
        <v>11</v>
      </c>
      <c r="B143" s="124" t="s">
        <v>782</v>
      </c>
      <c r="C143" s="124" t="s">
        <v>886</v>
      </c>
    </row>
    <row r="144" customFormat="false" ht="12.75" hidden="false" customHeight="false" outlineLevel="0" collapsed="false">
      <c r="A144" s="159" t="n">
        <v>11</v>
      </c>
      <c r="B144" s="124" t="s">
        <v>782</v>
      </c>
      <c r="C144" s="124" t="s">
        <v>864</v>
      </c>
    </row>
    <row r="145" customFormat="false" ht="12.75" hidden="false" customHeight="false" outlineLevel="0" collapsed="false">
      <c r="A145" s="159" t="n">
        <v>15</v>
      </c>
      <c r="B145" s="124" t="s">
        <v>784</v>
      </c>
      <c r="C145" s="124" t="s">
        <v>876</v>
      </c>
    </row>
    <row r="146" customFormat="false" ht="12.75" hidden="false" customHeight="false" outlineLevel="0" collapsed="false">
      <c r="A146" s="159" t="n">
        <v>14</v>
      </c>
      <c r="B146" s="124" t="s">
        <v>785</v>
      </c>
      <c r="C146" s="124" t="s">
        <v>875</v>
      </c>
    </row>
    <row r="147" customFormat="false" ht="12.75" hidden="false" customHeight="false" outlineLevel="0" collapsed="false">
      <c r="A147" s="159" t="n">
        <v>8</v>
      </c>
      <c r="B147" s="124" t="s">
        <v>786</v>
      </c>
      <c r="C147" s="124" t="s">
        <v>869</v>
      </c>
    </row>
    <row r="148" customFormat="false" ht="12.75" hidden="false" customHeight="false" outlineLevel="0" collapsed="false">
      <c r="A148" s="159" t="n">
        <v>13</v>
      </c>
      <c r="B148" s="124" t="s">
        <v>787</v>
      </c>
      <c r="C148" s="124" t="s">
        <v>879</v>
      </c>
    </row>
    <row r="149" customFormat="false" ht="12.75" hidden="false" customHeight="false" outlineLevel="0" collapsed="false">
      <c r="A149" s="159" t="n">
        <v>9</v>
      </c>
      <c r="B149" s="124" t="s">
        <v>788</v>
      </c>
      <c r="C149" s="124" t="s">
        <v>863</v>
      </c>
    </row>
    <row r="150" customFormat="false" ht="12.75" hidden="false" customHeight="false" outlineLevel="0" collapsed="false">
      <c r="A150" s="159" t="n">
        <v>14</v>
      </c>
      <c r="B150" s="124" t="s">
        <v>790</v>
      </c>
      <c r="C150" s="124" t="s">
        <v>875</v>
      </c>
    </row>
    <row r="151" customFormat="false" ht="12.75" hidden="false" customHeight="false" outlineLevel="0" collapsed="false">
      <c r="A151" s="159" t="n">
        <v>15</v>
      </c>
      <c r="B151" s="124" t="s">
        <v>791</v>
      </c>
      <c r="C151" s="124" t="s">
        <v>861</v>
      </c>
    </row>
    <row r="152" customFormat="false" ht="25.5" hidden="false" customHeight="false" outlineLevel="0" collapsed="false">
      <c r="A152" s="159" t="n">
        <v>6</v>
      </c>
      <c r="B152" s="124" t="s">
        <v>792</v>
      </c>
      <c r="C152" s="124" t="s">
        <v>871</v>
      </c>
    </row>
    <row r="153" customFormat="false" ht="12.75" hidden="false" customHeight="false" outlineLevel="0" collapsed="false">
      <c r="A153" s="159" t="n">
        <v>4</v>
      </c>
      <c r="B153" s="124" t="s">
        <v>793</v>
      </c>
      <c r="C153" s="124" t="s">
        <v>858</v>
      </c>
    </row>
    <row r="154" customFormat="false" ht="12.75" hidden="false" customHeight="false" outlineLevel="0" collapsed="false">
      <c r="A154" s="159" t="n">
        <v>4</v>
      </c>
      <c r="B154" s="124" t="s">
        <v>793</v>
      </c>
      <c r="C154" s="124" t="s">
        <v>859</v>
      </c>
    </row>
    <row r="155" customFormat="false" ht="25.5" hidden="false" customHeight="false" outlineLevel="0" collapsed="false">
      <c r="A155" s="159" t="n">
        <v>4</v>
      </c>
      <c r="B155" s="124" t="s">
        <v>793</v>
      </c>
      <c r="C155" s="124" t="s">
        <v>860</v>
      </c>
    </row>
    <row r="156" customFormat="false" ht="25.5" hidden="false" customHeight="false" outlineLevel="0" collapsed="false">
      <c r="A156" s="159" t="n">
        <v>6</v>
      </c>
      <c r="B156" s="124" t="s">
        <v>794</v>
      </c>
      <c r="C156" s="124" t="s">
        <v>871</v>
      </c>
    </row>
    <row r="157" customFormat="false" ht="12.75" hidden="false" customHeight="false" outlineLevel="0" collapsed="false">
      <c r="A157" s="159" t="n">
        <v>14</v>
      </c>
      <c r="B157" s="124" t="s">
        <v>795</v>
      </c>
      <c r="C157" s="124" t="s">
        <v>857</v>
      </c>
    </row>
    <row r="158" customFormat="false" ht="12.75" hidden="false" customHeight="false" outlineLevel="0" collapsed="false">
      <c r="A158" s="160" t="n">
        <v>2</v>
      </c>
      <c r="B158" s="124" t="s">
        <v>797</v>
      </c>
      <c r="C158" s="124" t="s">
        <v>873</v>
      </c>
    </row>
    <row r="159" customFormat="false" ht="12.75" hidden="false" customHeight="false" outlineLevel="0" collapsed="false">
      <c r="A159" s="160" t="n">
        <v>2</v>
      </c>
      <c r="B159" s="124" t="s">
        <v>798</v>
      </c>
      <c r="C159" s="124" t="s">
        <v>862</v>
      </c>
    </row>
    <row r="160" customFormat="false" ht="12.75" hidden="false" customHeight="false" outlineLevel="0" collapsed="false">
      <c r="A160" s="160" t="n">
        <v>2</v>
      </c>
      <c r="B160" s="124" t="s">
        <v>798</v>
      </c>
      <c r="C160" s="124" t="s">
        <v>873</v>
      </c>
    </row>
    <row r="161" customFormat="false" ht="25.5" hidden="false" customHeight="false" outlineLevel="0" collapsed="false">
      <c r="A161" s="159" t="n">
        <v>6</v>
      </c>
      <c r="B161" s="124" t="s">
        <v>799</v>
      </c>
      <c r="C161" s="124" t="s">
        <v>871</v>
      </c>
    </row>
    <row r="162" customFormat="false" ht="12.75" hidden="false" customHeight="false" outlineLevel="0" collapsed="false">
      <c r="A162" s="159" t="n">
        <v>3</v>
      </c>
      <c r="B162" s="124" t="s">
        <v>800</v>
      </c>
      <c r="C162" s="124" t="s">
        <v>881</v>
      </c>
    </row>
    <row r="163" customFormat="false" ht="12.75" hidden="false" customHeight="false" outlineLevel="0" collapsed="false">
      <c r="A163" s="159" t="n">
        <v>4</v>
      </c>
      <c r="B163" s="124" t="s">
        <v>802</v>
      </c>
      <c r="C163" s="124" t="s">
        <v>858</v>
      </c>
    </row>
    <row r="164" customFormat="false" ht="12.75" hidden="false" customHeight="false" outlineLevel="0" collapsed="false">
      <c r="A164" s="159" t="n">
        <v>4</v>
      </c>
      <c r="B164" s="124" t="s">
        <v>802</v>
      </c>
      <c r="C164" s="124" t="s">
        <v>859</v>
      </c>
    </row>
    <row r="165" customFormat="false" ht="25.5" hidden="false" customHeight="false" outlineLevel="0" collapsed="false">
      <c r="A165" s="159" t="n">
        <v>4</v>
      </c>
      <c r="B165" s="124" t="s">
        <v>802</v>
      </c>
      <c r="C165" s="124" t="s">
        <v>860</v>
      </c>
    </row>
    <row r="166" customFormat="false" ht="25.5" hidden="false" customHeight="false" outlineLevel="0" collapsed="false">
      <c r="A166" s="159" t="n">
        <v>5</v>
      </c>
      <c r="B166" s="124" t="s">
        <v>803</v>
      </c>
      <c r="C166" s="124" t="s">
        <v>870</v>
      </c>
    </row>
    <row r="167" customFormat="false" ht="12.75" hidden="false" customHeight="false" outlineLevel="0" collapsed="false">
      <c r="A167" s="159" t="n">
        <v>14</v>
      </c>
      <c r="B167" s="124" t="s">
        <v>804</v>
      </c>
      <c r="C167" s="124" t="s">
        <v>875</v>
      </c>
    </row>
    <row r="168" customFormat="false" ht="12.75" hidden="false" customHeight="false" outlineLevel="0" collapsed="false">
      <c r="A168" s="159" t="n">
        <v>3</v>
      </c>
      <c r="B168" s="124" t="s">
        <v>805</v>
      </c>
      <c r="C168" s="124" t="s">
        <v>881</v>
      </c>
    </row>
    <row r="169" customFormat="false" ht="12.75" hidden="false" customHeight="false" outlineLevel="0" collapsed="false">
      <c r="A169" s="159" t="n">
        <v>13</v>
      </c>
      <c r="B169" s="124" t="s">
        <v>806</v>
      </c>
      <c r="C169" s="124" t="s">
        <v>864</v>
      </c>
    </row>
    <row r="170" customFormat="false" ht="12.75" hidden="false" customHeight="false" outlineLevel="0" collapsed="false">
      <c r="A170" s="159" t="n">
        <v>13</v>
      </c>
      <c r="B170" s="124" t="s">
        <v>806</v>
      </c>
      <c r="C170" s="124" t="s">
        <v>877</v>
      </c>
    </row>
    <row r="171" customFormat="false" ht="12.75" hidden="false" customHeight="false" outlineLevel="0" collapsed="false">
      <c r="A171" s="159" t="n">
        <v>12</v>
      </c>
      <c r="B171" s="124" t="s">
        <v>808</v>
      </c>
      <c r="C171" s="124" t="s">
        <v>864</v>
      </c>
    </row>
    <row r="172" customFormat="false" ht="12.75" hidden="false" customHeight="false" outlineLevel="0" collapsed="false">
      <c r="A172" s="159" t="n">
        <v>15</v>
      </c>
      <c r="B172" s="124" t="s">
        <v>809</v>
      </c>
      <c r="C172" s="124" t="s">
        <v>861</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20 9.  Hospice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162" width="48.41"/>
  </cols>
  <sheetData>
    <row r="1" s="11" customFormat="true" ht="12.75" hidden="false" customHeight="false" outlineLevel="0" collapsed="false">
      <c r="A1" s="163" t="s">
        <v>887</v>
      </c>
      <c r="B1" s="11" t="s">
        <v>29</v>
      </c>
      <c r="C1" s="11" t="s">
        <v>888</v>
      </c>
      <c r="D1" s="11" t="s">
        <v>273</v>
      </c>
    </row>
    <row r="2" customFormat="false" ht="12.75" hidden="false" customHeight="false" outlineLevel="0" collapsed="false">
      <c r="A2" s="164" t="s">
        <v>889</v>
      </c>
      <c r="B2" s="12" t="s">
        <v>79</v>
      </c>
      <c r="C2" s="0" t="n">
        <v>15</v>
      </c>
      <c r="D2" s="0" t="n">
        <v>400040</v>
      </c>
    </row>
    <row r="3" customFormat="false" ht="12.75" hidden="false" customHeight="false" outlineLevel="0" collapsed="false">
      <c r="A3" s="164" t="s">
        <v>890</v>
      </c>
      <c r="B3" s="12" t="s">
        <v>129</v>
      </c>
      <c r="C3" s="0" t="n">
        <v>13</v>
      </c>
      <c r="D3" s="0" t="n">
        <v>400043</v>
      </c>
    </row>
    <row r="4" customFormat="false" ht="12.75" hidden="false" customHeight="false" outlineLevel="0" collapsed="false">
      <c r="A4" s="164" t="s">
        <v>829</v>
      </c>
      <c r="B4" s="12" t="s">
        <v>126</v>
      </c>
      <c r="C4" s="0" t="n">
        <v>6</v>
      </c>
      <c r="D4" s="0" t="n">
        <v>400049</v>
      </c>
    </row>
    <row r="5" customFormat="false" ht="12.75" hidden="false" customHeight="false" outlineLevel="0" collapsed="false">
      <c r="A5" s="164" t="s">
        <v>833</v>
      </c>
      <c r="B5" s="12" t="s">
        <v>43</v>
      </c>
      <c r="C5" s="0" t="n">
        <v>10</v>
      </c>
      <c r="D5" s="0" t="n">
        <v>400044</v>
      </c>
    </row>
    <row r="6" customFormat="false" ht="25.5" hidden="false" customHeight="false" outlineLevel="0" collapsed="false">
      <c r="A6" s="164" t="s">
        <v>891</v>
      </c>
      <c r="B6" s="12" t="s">
        <v>40</v>
      </c>
      <c r="C6" s="0" t="n">
        <v>8</v>
      </c>
      <c r="D6" s="0" t="n">
        <v>400051</v>
      </c>
    </row>
    <row r="7" customFormat="false" ht="12.75" hidden="false" customHeight="false" outlineLevel="0" collapsed="false">
      <c r="A7" s="164" t="s">
        <v>892</v>
      </c>
      <c r="B7" s="12" t="s">
        <v>96</v>
      </c>
      <c r="C7" s="0" t="n">
        <v>12</v>
      </c>
      <c r="D7" s="0" t="n">
        <v>300046</v>
      </c>
    </row>
    <row r="8" customFormat="false" ht="12.75" hidden="false" customHeight="false" outlineLevel="0" collapsed="false">
      <c r="A8" s="164" t="s">
        <v>893</v>
      </c>
      <c r="B8" s="12" t="s">
        <v>138</v>
      </c>
      <c r="C8" s="0" t="n">
        <v>10</v>
      </c>
      <c r="D8" s="0" t="n">
        <v>400045</v>
      </c>
    </row>
    <row r="9" customFormat="false" ht="25.5" hidden="false" customHeight="false" outlineLevel="0" collapsed="false">
      <c r="A9" s="164" t="s">
        <v>894</v>
      </c>
      <c r="B9" s="12" t="s">
        <v>74</v>
      </c>
      <c r="C9" s="0" t="n">
        <v>16</v>
      </c>
      <c r="D9" s="0" t="n">
        <v>400042</v>
      </c>
    </row>
    <row r="10" customFormat="false" ht="12.75" hidden="false" customHeight="false" outlineLevel="0" collapsed="false">
      <c r="A10" s="164" t="s">
        <v>895</v>
      </c>
      <c r="B10" s="12" t="s">
        <v>88</v>
      </c>
      <c r="C10" s="0" t="n">
        <v>8</v>
      </c>
      <c r="D10" s="0" t="n">
        <v>400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77" activePane="bottomRight" state="frozen"/>
      <selection pane="topLeft" activeCell="A1" activeCellId="0" sqref="A1"/>
      <selection pane="topRight" activeCell="B1" activeCellId="0" sqref="B1"/>
      <selection pane="bottomLeft" activeCell="A77" activeCellId="0" sqref="A77"/>
      <selection pane="bottomRight" activeCell="G78" activeCellId="0" sqref="G78"/>
    </sheetView>
  </sheetViews>
  <sheetFormatPr defaultColWidth="9.13671875" defaultRowHeight="12.75" zeroHeight="false" outlineLevelRow="2" outlineLevelCol="0"/>
  <cols>
    <col collapsed="false" customWidth="true" hidden="false" outlineLevel="0" max="1" min="1" style="90" width="6.56"/>
    <col collapsed="false" customWidth="true" hidden="false" outlineLevel="0" max="2" min="2" style="165" width="42.41"/>
    <col collapsed="false" customWidth="true" hidden="false" outlineLevel="0" max="3" min="3" style="165" width="11.28"/>
    <col collapsed="false" customWidth="true" hidden="false" outlineLevel="0" max="4" min="4" style="165" width="7.7"/>
    <col collapsed="false" customWidth="true" hidden="false" outlineLevel="0" max="8" min="5" style="166" width="10.85"/>
    <col collapsed="false" customWidth="true" hidden="false" outlineLevel="0" max="9" min="9" style="167" width="12.28"/>
    <col collapsed="false" customWidth="true" hidden="false" outlineLevel="0" max="10" min="10" style="165" width="13.99"/>
    <col collapsed="false" customWidth="false" hidden="false" outlineLevel="0" max="12" min="11" style="165" width="9.14"/>
    <col collapsed="false" customWidth="true" hidden="false" outlineLevel="0" max="13" min="13" style="168" width="10.99"/>
    <col collapsed="false" customWidth="false" hidden="false" outlineLevel="0" max="14" min="14" style="158" width="9.14"/>
    <col collapsed="false" customWidth="false" hidden="false" outlineLevel="0" max="257" min="15" style="169" width="9.14"/>
  </cols>
  <sheetData>
    <row r="1" s="171" customFormat="true" ht="76.5" hidden="false" customHeight="false" outlineLevel="0" collapsed="false">
      <c r="A1" s="42" t="s">
        <v>153</v>
      </c>
      <c r="B1" s="41" t="s">
        <v>154</v>
      </c>
      <c r="C1" s="42" t="s">
        <v>29</v>
      </c>
      <c r="D1" s="42" t="s">
        <v>896</v>
      </c>
      <c r="E1" s="41" t="s">
        <v>897</v>
      </c>
      <c r="F1" s="41" t="s">
        <v>898</v>
      </c>
      <c r="G1" s="41" t="s">
        <v>899</v>
      </c>
      <c r="H1" s="41" t="s">
        <v>900</v>
      </c>
      <c r="I1" s="41" t="s">
        <v>901</v>
      </c>
      <c r="J1" s="41" t="s">
        <v>902</v>
      </c>
      <c r="K1" s="41" t="s">
        <v>903</v>
      </c>
      <c r="L1" s="170" t="s">
        <v>904</v>
      </c>
      <c r="M1" s="170" t="s">
        <v>905</v>
      </c>
      <c r="N1" s="14" t="s">
        <v>906</v>
      </c>
    </row>
    <row r="2" customFormat="false" ht="15" hidden="false" customHeight="false" outlineLevel="0" collapsed="false">
      <c r="A2" s="25" t="n">
        <v>1</v>
      </c>
      <c r="B2" s="32" t="s">
        <v>907</v>
      </c>
      <c r="C2" s="32" t="s">
        <v>55</v>
      </c>
      <c r="D2" s="172" t="n">
        <v>282</v>
      </c>
      <c r="E2" s="172" t="n">
        <v>45</v>
      </c>
      <c r="F2" s="172"/>
      <c r="G2" s="172"/>
      <c r="H2" s="172"/>
      <c r="I2" s="172"/>
      <c r="J2" s="172" t="n">
        <v>28</v>
      </c>
      <c r="K2" s="172" t="n">
        <v>4</v>
      </c>
      <c r="L2" s="173"/>
      <c r="M2" s="174"/>
      <c r="N2" s="175" t="n">
        <v>100304</v>
      </c>
    </row>
    <row r="3" customFormat="false" ht="15" hidden="false" customHeight="false" outlineLevel="0" collapsed="false">
      <c r="A3" s="25" t="n">
        <v>1</v>
      </c>
      <c r="B3" s="32" t="s">
        <v>908</v>
      </c>
      <c r="C3" s="32" t="s">
        <v>117</v>
      </c>
      <c r="D3" s="172" t="n">
        <v>25</v>
      </c>
      <c r="E3" s="172"/>
      <c r="F3" s="172"/>
      <c r="G3" s="172"/>
      <c r="H3" s="172"/>
      <c r="I3" s="176"/>
      <c r="J3" s="172"/>
      <c r="K3" s="172"/>
      <c r="L3" s="177"/>
      <c r="M3" s="174"/>
      <c r="N3" s="175" t="n">
        <v>600078</v>
      </c>
    </row>
    <row r="4" customFormat="false" ht="15" hidden="false" customHeight="false" outlineLevel="0" collapsed="false">
      <c r="A4" s="25" t="n">
        <v>1</v>
      </c>
      <c r="B4" s="32" t="s">
        <v>909</v>
      </c>
      <c r="C4" s="32" t="s">
        <v>116</v>
      </c>
      <c r="D4" s="172" t="n">
        <v>128</v>
      </c>
      <c r="E4" s="172" t="n">
        <v>12</v>
      </c>
      <c r="F4" s="172"/>
      <c r="G4" s="172"/>
      <c r="H4" s="172"/>
      <c r="I4" s="176"/>
      <c r="J4" s="172" t="n">
        <v>12</v>
      </c>
      <c r="K4" s="172"/>
      <c r="L4" s="177"/>
      <c r="M4" s="174"/>
      <c r="N4" s="175" t="n">
        <v>100053</v>
      </c>
    </row>
    <row r="5" customFormat="false" ht="25.5" hidden="false" customHeight="false" outlineLevel="0" collapsed="false">
      <c r="A5" s="25" t="n">
        <v>1</v>
      </c>
      <c r="B5" s="32" t="s">
        <v>910</v>
      </c>
      <c r="C5" s="32" t="s">
        <v>54</v>
      </c>
      <c r="D5" s="172" t="n">
        <v>95</v>
      </c>
      <c r="E5" s="172"/>
      <c r="F5" s="172"/>
      <c r="G5" s="172" t="n">
        <v>12</v>
      </c>
      <c r="H5" s="172"/>
      <c r="I5" s="172"/>
      <c r="J5" s="172"/>
      <c r="K5" s="172"/>
      <c r="L5" s="177"/>
      <c r="M5" s="174"/>
      <c r="N5" s="175" t="n">
        <v>100143</v>
      </c>
    </row>
    <row r="6" customFormat="false" ht="25.5" hidden="false" customHeight="false" outlineLevel="0" collapsed="false">
      <c r="A6" s="25" t="n">
        <v>1</v>
      </c>
      <c r="B6" s="32" t="s">
        <v>911</v>
      </c>
      <c r="C6" s="32" t="s">
        <v>55</v>
      </c>
      <c r="D6" s="172" t="n">
        <v>335</v>
      </c>
      <c r="E6" s="172"/>
      <c r="F6" s="172"/>
      <c r="G6" s="172"/>
      <c r="H6" s="172"/>
      <c r="I6" s="172"/>
      <c r="J6" s="172"/>
      <c r="K6" s="172" t="n">
        <v>8</v>
      </c>
      <c r="L6" s="177" t="n">
        <v>6</v>
      </c>
      <c r="M6" s="174"/>
      <c r="N6" s="175" t="n">
        <v>100313</v>
      </c>
    </row>
    <row r="7" s="182" customFormat="true" ht="12.75" hidden="false" customHeight="true" outlineLevel="0" collapsed="false">
      <c r="A7" s="178" t="s">
        <v>279</v>
      </c>
      <c r="B7" s="178"/>
      <c r="C7" s="178"/>
      <c r="D7" s="179" t="n">
        <f aca="false">SUM(D2:D6)</f>
        <v>865</v>
      </c>
      <c r="E7" s="179" t="n">
        <f aca="false">SUM(E2:E6)</f>
        <v>57</v>
      </c>
      <c r="F7" s="179" t="n">
        <f aca="false">SUM(F2:F6)</f>
        <v>0</v>
      </c>
      <c r="G7" s="179" t="n">
        <f aca="false">SUM(G2:G6)</f>
        <v>12</v>
      </c>
      <c r="H7" s="179" t="n">
        <f aca="false">SUM(H2:H6)</f>
        <v>0</v>
      </c>
      <c r="I7" s="179" t="n">
        <f aca="false">SUM(I2:I6)</f>
        <v>0</v>
      </c>
      <c r="J7" s="179" t="n">
        <f aca="false">SUM(J2:J6)</f>
        <v>40</v>
      </c>
      <c r="K7" s="179" t="n">
        <f aca="false">SUM(K2:K6)</f>
        <v>12</v>
      </c>
      <c r="L7" s="180" t="n">
        <f aca="false">SUM(L2:L6)</f>
        <v>6</v>
      </c>
      <c r="M7" s="180" t="n">
        <f aca="false">SUM(M2:M6)</f>
        <v>0</v>
      </c>
      <c r="N7" s="181"/>
    </row>
    <row r="8" customFormat="false" ht="25.5" hidden="false" customHeight="false" outlineLevel="0" collapsed="false">
      <c r="A8" s="25" t="n">
        <v>2</v>
      </c>
      <c r="B8" s="32" t="s">
        <v>912</v>
      </c>
      <c r="C8" s="32" t="s">
        <v>109</v>
      </c>
      <c r="D8" s="172" t="n">
        <v>25</v>
      </c>
      <c r="E8" s="176"/>
      <c r="F8" s="176"/>
      <c r="G8" s="176"/>
      <c r="H8" s="176"/>
      <c r="I8" s="176"/>
      <c r="J8" s="176"/>
      <c r="K8" s="176"/>
      <c r="L8" s="177"/>
      <c r="M8" s="174"/>
      <c r="N8" s="175" t="n">
        <v>600072</v>
      </c>
    </row>
    <row r="9" customFormat="false" ht="38.25" hidden="false" customHeight="false" outlineLevel="0" collapsed="false">
      <c r="A9" s="25" t="n">
        <v>2</v>
      </c>
      <c r="B9" s="32" t="s">
        <v>913</v>
      </c>
      <c r="C9" s="32" t="s">
        <v>111</v>
      </c>
      <c r="D9" s="172" t="n">
        <v>48</v>
      </c>
      <c r="E9" s="172"/>
      <c r="F9" s="172"/>
      <c r="G9" s="172"/>
      <c r="H9" s="172"/>
      <c r="I9" s="176"/>
      <c r="J9" s="176"/>
      <c r="K9" s="176"/>
      <c r="L9" s="177"/>
      <c r="M9" s="174"/>
      <c r="N9" s="175" t="n">
        <v>100080</v>
      </c>
    </row>
    <row r="10" customFormat="false" ht="16.5" hidden="false" customHeight="true" outlineLevel="0" collapsed="false">
      <c r="A10" s="25" t="n">
        <v>2</v>
      </c>
      <c r="B10" s="32" t="s">
        <v>914</v>
      </c>
      <c r="C10" s="32" t="s">
        <v>110</v>
      </c>
      <c r="D10" s="176"/>
      <c r="E10" s="172" t="n">
        <v>97</v>
      </c>
      <c r="F10" s="172"/>
      <c r="G10" s="172"/>
      <c r="H10" s="172"/>
      <c r="I10" s="172"/>
      <c r="J10" s="176"/>
      <c r="K10" s="176"/>
      <c r="L10" s="177"/>
      <c r="M10" s="183"/>
      <c r="N10" s="175" t="n">
        <v>100597</v>
      </c>
    </row>
    <row r="11" customFormat="false" ht="15" hidden="false" customHeight="false" outlineLevel="0" collapsed="false">
      <c r="A11" s="25" t="n">
        <v>2</v>
      </c>
      <c r="B11" s="32" t="s">
        <v>368</v>
      </c>
      <c r="C11" s="32" t="s">
        <v>110</v>
      </c>
      <c r="D11" s="172" t="n">
        <v>176</v>
      </c>
      <c r="E11" s="172"/>
      <c r="F11" s="172"/>
      <c r="G11" s="172" t="n">
        <v>12</v>
      </c>
      <c r="H11" s="172"/>
      <c r="I11" s="176"/>
      <c r="J11" s="176"/>
      <c r="K11" s="172" t="n">
        <v>6</v>
      </c>
      <c r="L11" s="177"/>
      <c r="N11" s="175" t="n">
        <v>100068</v>
      </c>
    </row>
    <row r="12" customFormat="false" ht="15" hidden="false" customHeight="false" outlineLevel="0" collapsed="false">
      <c r="A12" s="25" t="n">
        <v>2</v>
      </c>
      <c r="B12" s="32" t="s">
        <v>915</v>
      </c>
      <c r="C12" s="32" t="s">
        <v>135</v>
      </c>
      <c r="D12" s="172" t="n">
        <v>25</v>
      </c>
      <c r="E12" s="172"/>
      <c r="F12" s="172"/>
      <c r="G12" s="172"/>
      <c r="H12" s="172"/>
      <c r="I12" s="176"/>
      <c r="J12" s="176"/>
      <c r="K12" s="176"/>
      <c r="L12" s="177"/>
      <c r="N12" s="175" t="n">
        <v>600071</v>
      </c>
    </row>
    <row r="13" customFormat="false" ht="38.25" hidden="false" customHeight="false" outlineLevel="0" collapsed="false">
      <c r="A13" s="25" t="n">
        <v>2</v>
      </c>
      <c r="B13" s="32" t="s">
        <v>916</v>
      </c>
      <c r="C13" s="32" t="s">
        <v>108</v>
      </c>
      <c r="D13" s="172" t="n">
        <v>90</v>
      </c>
      <c r="E13" s="172"/>
      <c r="F13" s="172"/>
      <c r="G13" s="172"/>
      <c r="H13" s="172"/>
      <c r="I13" s="176"/>
      <c r="J13" s="176"/>
      <c r="K13" s="172"/>
      <c r="L13" s="177"/>
      <c r="M13" s="174"/>
      <c r="N13" s="175" t="n">
        <v>100344</v>
      </c>
    </row>
    <row r="14" customFormat="false" ht="25.5" hidden="false" customHeight="false" outlineLevel="0" collapsed="false">
      <c r="A14" s="25" t="n">
        <v>2</v>
      </c>
      <c r="B14" s="32" t="s">
        <v>917</v>
      </c>
      <c r="C14" s="32" t="s">
        <v>112</v>
      </c>
      <c r="D14" s="172" t="n">
        <v>339</v>
      </c>
      <c r="E14" s="172" t="n">
        <v>22</v>
      </c>
      <c r="F14" s="172"/>
      <c r="G14" s="172"/>
      <c r="H14" s="172"/>
      <c r="I14" s="172"/>
      <c r="J14" s="172" t="n">
        <v>20</v>
      </c>
      <c r="K14" s="172" t="n">
        <v>9</v>
      </c>
      <c r="L14" s="177"/>
      <c r="M14" s="174"/>
      <c r="N14" s="175" t="n">
        <v>100184</v>
      </c>
    </row>
    <row r="15" customFormat="false" ht="15" hidden="false" customHeight="false" outlineLevel="0" collapsed="false">
      <c r="A15" s="25" t="n">
        <v>2</v>
      </c>
      <c r="B15" s="32" t="s">
        <v>918</v>
      </c>
      <c r="C15" s="32" t="s">
        <v>114</v>
      </c>
      <c r="D15" s="172" t="n">
        <v>25</v>
      </c>
      <c r="E15" s="172"/>
      <c r="F15" s="172"/>
      <c r="G15" s="172"/>
      <c r="H15" s="172"/>
      <c r="I15" s="172"/>
      <c r="J15" s="172"/>
      <c r="K15" s="172"/>
      <c r="L15" s="177"/>
      <c r="M15" s="174"/>
      <c r="N15" s="175" t="n">
        <v>600055</v>
      </c>
    </row>
    <row r="16" s="182" customFormat="true" ht="12.75" hidden="false" customHeight="true" outlineLevel="0" collapsed="false">
      <c r="A16" s="178" t="s">
        <v>286</v>
      </c>
      <c r="B16" s="178"/>
      <c r="C16" s="178"/>
      <c r="D16" s="179" t="n">
        <f aca="false">SUM(D8:D15)</f>
        <v>728</v>
      </c>
      <c r="E16" s="179" t="n">
        <f aca="false">SUM(E8:E15)</f>
        <v>119</v>
      </c>
      <c r="F16" s="179" t="n">
        <f aca="false">SUM(F8:F15)</f>
        <v>0</v>
      </c>
      <c r="G16" s="179" t="n">
        <f aca="false">SUM(G8:G15)</f>
        <v>12</v>
      </c>
      <c r="H16" s="179" t="n">
        <f aca="false">SUM(H8:H15)</f>
        <v>0</v>
      </c>
      <c r="I16" s="179" t="n">
        <f aca="false">SUM(I8:I15)</f>
        <v>0</v>
      </c>
      <c r="J16" s="179" t="n">
        <f aca="false">SUM(J8:J15)</f>
        <v>20</v>
      </c>
      <c r="K16" s="179" t="n">
        <f aca="false">SUM(K8:K15)</f>
        <v>15</v>
      </c>
      <c r="L16" s="180" t="n">
        <f aca="false">SUM(L8:L15)</f>
        <v>0</v>
      </c>
      <c r="M16" s="180" t="n">
        <f aca="false">SUM(M8:M15)</f>
        <v>0</v>
      </c>
      <c r="N16" s="181"/>
    </row>
    <row r="17" customFormat="false" ht="25.5" hidden="false" customHeight="false" outlineLevel="0" collapsed="false">
      <c r="A17" s="25" t="n">
        <v>3</v>
      </c>
      <c r="B17" s="32" t="s">
        <v>919</v>
      </c>
      <c r="C17" s="32" t="s">
        <v>138</v>
      </c>
      <c r="D17" s="172" t="n">
        <v>169</v>
      </c>
      <c r="E17" s="172" t="n">
        <v>8</v>
      </c>
      <c r="F17" s="172"/>
      <c r="G17" s="172"/>
      <c r="H17" s="172"/>
      <c r="I17" s="176"/>
      <c r="J17" s="172" t="n">
        <v>0</v>
      </c>
      <c r="K17" s="172" t="n">
        <v>15</v>
      </c>
      <c r="L17" s="177"/>
      <c r="M17" s="174"/>
      <c r="N17" s="175" t="n">
        <v>100173</v>
      </c>
    </row>
    <row r="18" customFormat="false" ht="15" hidden="false" customHeight="false" outlineLevel="0" collapsed="false">
      <c r="A18" s="25" t="n">
        <v>3</v>
      </c>
      <c r="B18" s="32" t="s">
        <v>920</v>
      </c>
      <c r="C18" s="32" t="s">
        <v>136</v>
      </c>
      <c r="D18" s="172" t="n">
        <v>25</v>
      </c>
      <c r="E18" s="172"/>
      <c r="F18" s="172"/>
      <c r="G18" s="172"/>
      <c r="H18" s="172"/>
      <c r="I18" s="176"/>
      <c r="J18" s="176"/>
      <c r="K18" s="172"/>
      <c r="L18" s="177"/>
      <c r="M18" s="174"/>
      <c r="N18" s="175" t="n">
        <v>600057</v>
      </c>
    </row>
    <row r="19" customFormat="false" ht="15" hidden="false" customHeight="false" outlineLevel="0" collapsed="false">
      <c r="A19" s="25" t="n">
        <v>3</v>
      </c>
      <c r="B19" s="32" t="s">
        <v>921</v>
      </c>
      <c r="C19" s="32" t="s">
        <v>103</v>
      </c>
      <c r="D19" s="172" t="n">
        <v>25</v>
      </c>
      <c r="E19" s="172"/>
      <c r="F19" s="172"/>
      <c r="G19" s="172"/>
      <c r="H19" s="172"/>
      <c r="I19" s="176"/>
      <c r="J19" s="176"/>
      <c r="K19" s="172"/>
      <c r="L19" s="177"/>
      <c r="M19" s="174"/>
      <c r="N19" s="175" t="n">
        <v>600073</v>
      </c>
    </row>
    <row r="20" customFormat="false" ht="25.5" hidden="false" customHeight="false" outlineLevel="0" collapsed="false">
      <c r="A20" s="25" t="n">
        <v>3</v>
      </c>
      <c r="B20" s="44" t="s">
        <v>922</v>
      </c>
      <c r="C20" s="32" t="s">
        <v>137</v>
      </c>
      <c r="D20" s="184" t="n">
        <v>395</v>
      </c>
      <c r="E20" s="172" t="n">
        <v>12</v>
      </c>
      <c r="F20" s="172"/>
      <c r="G20" s="172"/>
      <c r="H20" s="172"/>
      <c r="I20" s="172"/>
      <c r="J20" s="184" t="n">
        <v>20</v>
      </c>
      <c r="K20" s="172" t="n">
        <v>12</v>
      </c>
      <c r="L20" s="177" t="n">
        <v>8</v>
      </c>
      <c r="M20" s="174"/>
      <c r="N20" s="175" t="n">
        <v>100092</v>
      </c>
    </row>
    <row r="21" customFormat="false" ht="51" hidden="false" customHeight="false" outlineLevel="0" collapsed="false">
      <c r="A21" s="25" t="n">
        <v>3</v>
      </c>
      <c r="B21" s="32" t="s">
        <v>923</v>
      </c>
      <c r="C21" s="32" t="s">
        <v>137</v>
      </c>
      <c r="D21" s="172"/>
      <c r="E21" s="172" t="n">
        <v>80</v>
      </c>
      <c r="F21" s="172"/>
      <c r="G21" s="172"/>
      <c r="H21" s="172"/>
      <c r="I21" s="172"/>
      <c r="J21" s="172"/>
      <c r="K21" s="172"/>
      <c r="L21" s="177"/>
      <c r="M21" s="174"/>
      <c r="N21" s="175" t="n">
        <v>100586</v>
      </c>
    </row>
    <row r="22" s="182" customFormat="true" ht="12.75" hidden="false" customHeight="true" outlineLevel="0" collapsed="false">
      <c r="A22" s="178" t="s">
        <v>290</v>
      </c>
      <c r="B22" s="178"/>
      <c r="C22" s="178"/>
      <c r="D22" s="179" t="n">
        <f aca="false">SUM(D17:D21)</f>
        <v>614</v>
      </c>
      <c r="E22" s="179" t="n">
        <f aca="false">SUM(E17:E21)</f>
        <v>100</v>
      </c>
      <c r="F22" s="179" t="n">
        <f aca="false">SUM(F17:F21)</f>
        <v>0</v>
      </c>
      <c r="G22" s="179" t="n">
        <f aca="false">SUM(G17:G21)</f>
        <v>0</v>
      </c>
      <c r="H22" s="179" t="n">
        <f aca="false">SUM(H17:H21)</f>
        <v>0</v>
      </c>
      <c r="I22" s="179" t="n">
        <f aca="false">SUM(I17:I21)</f>
        <v>0</v>
      </c>
      <c r="J22" s="179" t="n">
        <f aca="false">SUM(J17:J21)</f>
        <v>20</v>
      </c>
      <c r="K22" s="179" t="n">
        <f aca="false">SUM(K17:K21)</f>
        <v>27</v>
      </c>
      <c r="L22" s="180" t="n">
        <f aca="false">SUM(L17:L21)</f>
        <v>8</v>
      </c>
      <c r="M22" s="180" t="n">
        <f aca="false">SUM(M14:M21)</f>
        <v>0</v>
      </c>
      <c r="N22" s="181"/>
    </row>
    <row r="23" customFormat="false" ht="25.5" hidden="false" customHeight="false" outlineLevel="0" collapsed="false">
      <c r="A23" s="25" t="n">
        <v>4</v>
      </c>
      <c r="B23" s="32" t="s">
        <v>924</v>
      </c>
      <c r="C23" s="32" t="s">
        <v>57</v>
      </c>
      <c r="D23" s="172" t="n">
        <v>25</v>
      </c>
      <c r="E23" s="172"/>
      <c r="F23" s="172"/>
      <c r="G23" s="172"/>
      <c r="H23" s="172"/>
      <c r="I23" s="172"/>
      <c r="J23" s="172"/>
      <c r="K23" s="172"/>
      <c r="L23" s="173"/>
      <c r="M23" s="174"/>
      <c r="N23" s="175" t="n">
        <v>600065</v>
      </c>
    </row>
    <row r="24" customFormat="false" ht="25.5" hidden="false" customHeight="false" outlineLevel="0" collapsed="false">
      <c r="A24" s="25" t="n">
        <v>4</v>
      </c>
      <c r="B24" s="32" t="s">
        <v>925</v>
      </c>
      <c r="C24" s="32" t="s">
        <v>43</v>
      </c>
      <c r="D24" s="172" t="n">
        <v>211</v>
      </c>
      <c r="E24" s="172"/>
      <c r="F24" s="172"/>
      <c r="G24" s="172"/>
      <c r="H24" s="172"/>
      <c r="I24" s="172"/>
      <c r="J24" s="172"/>
      <c r="K24" s="172"/>
      <c r="L24" s="173"/>
      <c r="M24" s="174"/>
      <c r="N24" s="175" t="n">
        <v>100406</v>
      </c>
    </row>
    <row r="25" customFormat="false" ht="15" hidden="false" customHeight="false" outlineLevel="0" collapsed="false">
      <c r="A25" s="25" t="n">
        <v>4</v>
      </c>
      <c r="B25" s="32" t="s">
        <v>926</v>
      </c>
      <c r="C25" s="32" t="s">
        <v>107</v>
      </c>
      <c r="D25" s="172" t="n">
        <v>75</v>
      </c>
      <c r="E25" s="185"/>
      <c r="F25" s="185"/>
      <c r="G25" s="185"/>
      <c r="H25" s="185"/>
      <c r="I25" s="172"/>
      <c r="J25" s="172"/>
      <c r="K25" s="172"/>
      <c r="L25" s="173"/>
      <c r="M25" s="174"/>
      <c r="N25" s="175" t="n">
        <v>100298</v>
      </c>
    </row>
    <row r="26" customFormat="false" ht="15" hidden="false" customHeight="false" outlineLevel="0" collapsed="false">
      <c r="A26" s="25" t="n">
        <v>4</v>
      </c>
      <c r="B26" s="32" t="s">
        <v>927</v>
      </c>
      <c r="C26" s="32" t="s">
        <v>43</v>
      </c>
      <c r="D26" s="172" t="n">
        <v>337</v>
      </c>
      <c r="E26" s="172" t="n">
        <v>24</v>
      </c>
      <c r="F26" s="172"/>
      <c r="G26" s="172"/>
      <c r="H26" s="172"/>
      <c r="I26" s="172"/>
      <c r="J26" s="172"/>
      <c r="K26" s="172" t="n">
        <v>12</v>
      </c>
      <c r="L26" s="173"/>
      <c r="M26" s="174"/>
      <c r="N26" s="175" t="n">
        <v>100404</v>
      </c>
    </row>
    <row r="27" customFormat="false" ht="25.5" hidden="false" customHeight="false" outlineLevel="0" collapsed="false">
      <c r="A27" s="25" t="n">
        <v>4</v>
      </c>
      <c r="B27" s="32" t="s">
        <v>928</v>
      </c>
      <c r="C27" s="32" t="s">
        <v>42</v>
      </c>
      <c r="D27" s="172" t="n">
        <v>25</v>
      </c>
      <c r="E27" s="172"/>
      <c r="F27" s="172"/>
      <c r="G27" s="172"/>
      <c r="H27" s="172"/>
      <c r="I27" s="172"/>
      <c r="J27" s="172"/>
      <c r="K27" s="172"/>
      <c r="L27" s="173"/>
      <c r="M27" s="174"/>
      <c r="N27" s="175" t="n">
        <v>600069</v>
      </c>
    </row>
    <row r="28" customFormat="false" ht="25.5" hidden="false" customHeight="false" outlineLevel="0" collapsed="false">
      <c r="A28" s="25" t="n">
        <v>4</v>
      </c>
      <c r="B28" s="32" t="s">
        <v>929</v>
      </c>
      <c r="C28" s="32" t="s">
        <v>39</v>
      </c>
      <c r="D28" s="172" t="n">
        <v>25</v>
      </c>
      <c r="E28" s="172"/>
      <c r="F28" s="172"/>
      <c r="G28" s="172"/>
      <c r="H28" s="172"/>
      <c r="I28" s="172"/>
      <c r="J28" s="172"/>
      <c r="K28" s="172"/>
      <c r="L28" s="173"/>
      <c r="M28" s="174"/>
      <c r="N28" s="175" t="n">
        <v>600076</v>
      </c>
    </row>
    <row r="29" customFormat="false" ht="18" hidden="false" customHeight="true" outlineLevel="0" collapsed="false">
      <c r="A29" s="25" t="n">
        <v>4</v>
      </c>
      <c r="B29" s="32" t="s">
        <v>930</v>
      </c>
      <c r="C29" s="32" t="s">
        <v>43</v>
      </c>
      <c r="D29" s="172"/>
      <c r="E29" s="172"/>
      <c r="F29" s="172"/>
      <c r="G29" s="172"/>
      <c r="H29" s="172"/>
      <c r="I29" s="172"/>
      <c r="J29" s="172" t="n">
        <v>76</v>
      </c>
      <c r="K29" s="172"/>
      <c r="L29" s="173"/>
      <c r="M29" s="174"/>
      <c r="N29" s="175" t="n">
        <v>100655</v>
      </c>
    </row>
    <row r="30" customFormat="false" ht="15" hidden="false" customHeight="false" outlineLevel="0" collapsed="false">
      <c r="A30" s="25" t="n">
        <v>4</v>
      </c>
      <c r="B30" s="32" t="s">
        <v>931</v>
      </c>
      <c r="C30" s="32" t="s">
        <v>41</v>
      </c>
      <c r="D30" s="172" t="n">
        <v>49</v>
      </c>
      <c r="E30" s="172"/>
      <c r="F30" s="172"/>
      <c r="G30" s="172"/>
      <c r="H30" s="172"/>
      <c r="I30" s="172"/>
      <c r="J30" s="172"/>
      <c r="K30" s="172"/>
      <c r="L30" s="173"/>
      <c r="M30" s="174"/>
      <c r="N30" s="175" t="n">
        <v>100338</v>
      </c>
    </row>
    <row r="31" customFormat="false" ht="15" hidden="false" customHeight="false" outlineLevel="0" collapsed="false">
      <c r="A31" s="25" t="n">
        <v>4</v>
      </c>
      <c r="B31" s="32" t="s">
        <v>932</v>
      </c>
      <c r="C31" s="32" t="s">
        <v>43</v>
      </c>
      <c r="D31" s="172"/>
      <c r="E31" s="172" t="n">
        <v>72</v>
      </c>
      <c r="F31" s="172"/>
      <c r="G31" s="172"/>
      <c r="H31" s="172" t="n">
        <v>53</v>
      </c>
      <c r="I31" s="172"/>
      <c r="J31" s="172"/>
      <c r="K31" s="172"/>
      <c r="L31" s="173"/>
      <c r="M31" s="174"/>
      <c r="N31" s="175" t="n">
        <v>100564</v>
      </c>
    </row>
    <row r="32" customFormat="false" ht="15" hidden="false" customHeight="false" outlineLevel="0" collapsed="false">
      <c r="A32" s="25" t="n">
        <v>4</v>
      </c>
      <c r="B32" s="32" t="s">
        <v>933</v>
      </c>
      <c r="C32" s="32" t="s">
        <v>40</v>
      </c>
      <c r="D32" s="172" t="n">
        <v>176</v>
      </c>
      <c r="E32" s="172"/>
      <c r="F32" s="172"/>
      <c r="G32" s="172"/>
      <c r="H32" s="172"/>
      <c r="I32" s="172"/>
      <c r="J32" s="172"/>
      <c r="K32" s="172" t="n">
        <v>4</v>
      </c>
      <c r="L32" s="173"/>
      <c r="M32" s="174"/>
      <c r="N32" s="175" t="n">
        <v>100016</v>
      </c>
    </row>
    <row r="33" s="182" customFormat="true" ht="12.75" hidden="false" customHeight="true" outlineLevel="0" collapsed="false">
      <c r="A33" s="178" t="s">
        <v>294</v>
      </c>
      <c r="B33" s="178"/>
      <c r="C33" s="178"/>
      <c r="D33" s="179" t="n">
        <f aca="false">SUM(D23:D32)</f>
        <v>923</v>
      </c>
      <c r="E33" s="179" t="n">
        <f aca="false">SUM(E23:E32)</f>
        <v>96</v>
      </c>
      <c r="F33" s="179" t="n">
        <f aca="false">SUM(F23:F32)</f>
        <v>0</v>
      </c>
      <c r="G33" s="179" t="n">
        <f aca="false">SUM(G23:G32)</f>
        <v>0</v>
      </c>
      <c r="H33" s="179" t="n">
        <f aca="false">SUM(H23:H32)</f>
        <v>53</v>
      </c>
      <c r="I33" s="179" t="n">
        <f aca="false">SUM(I23:I32)</f>
        <v>0</v>
      </c>
      <c r="J33" s="179" t="n">
        <f aca="false">SUM(J23:J32)</f>
        <v>76</v>
      </c>
      <c r="K33" s="179" t="n">
        <f aca="false">SUM(K23:K32)</f>
        <v>16</v>
      </c>
      <c r="L33" s="180" t="n">
        <f aca="false">SUM(L23:L32)</f>
        <v>0</v>
      </c>
      <c r="M33" s="180" t="n">
        <f aca="false">SUM(M25:M32)</f>
        <v>0</v>
      </c>
      <c r="N33" s="181"/>
    </row>
    <row r="34" customFormat="false" ht="15" hidden="false" customHeight="false" outlineLevel="0" collapsed="false">
      <c r="A34" s="25" t="n">
        <v>5</v>
      </c>
      <c r="B34" s="32" t="s">
        <v>934</v>
      </c>
      <c r="C34" s="32" t="s">
        <v>98</v>
      </c>
      <c r="D34" s="172" t="n">
        <v>25</v>
      </c>
      <c r="E34" s="172"/>
      <c r="F34" s="172"/>
      <c r="G34" s="172"/>
      <c r="H34" s="172"/>
      <c r="I34" s="172"/>
      <c r="J34" s="172"/>
      <c r="K34" s="172"/>
      <c r="L34" s="177"/>
      <c r="M34" s="174"/>
      <c r="N34" s="175" t="n">
        <v>600070</v>
      </c>
    </row>
    <row r="35" customFormat="false" ht="25.5" hidden="false" customHeight="false" outlineLevel="0" collapsed="false">
      <c r="A35" s="25" t="n">
        <v>5</v>
      </c>
      <c r="B35" s="32" t="s">
        <v>935</v>
      </c>
      <c r="C35" s="32" t="s">
        <v>47</v>
      </c>
      <c r="D35" s="172" t="n">
        <v>40</v>
      </c>
      <c r="E35" s="172"/>
      <c r="F35" s="172"/>
      <c r="G35" s="172"/>
      <c r="H35" s="172"/>
      <c r="I35" s="172"/>
      <c r="J35" s="172"/>
      <c r="K35" s="172"/>
      <c r="L35" s="177"/>
      <c r="M35" s="174"/>
      <c r="N35" s="175" t="n">
        <v>100348</v>
      </c>
    </row>
    <row r="36" customFormat="false" ht="25.5" hidden="false" customHeight="false" outlineLevel="0" collapsed="false">
      <c r="A36" s="25" t="n">
        <v>5</v>
      </c>
      <c r="B36" s="32" t="s">
        <v>936</v>
      </c>
      <c r="C36" s="32" t="s">
        <v>101</v>
      </c>
      <c r="D36" s="172" t="n">
        <v>264</v>
      </c>
      <c r="E36" s="172"/>
      <c r="F36" s="172" t="n">
        <v>15</v>
      </c>
      <c r="G36" s="172"/>
      <c r="H36" s="172"/>
      <c r="I36" s="172"/>
      <c r="J36" s="172"/>
      <c r="K36" s="172" t="n">
        <v>6</v>
      </c>
      <c r="L36" s="177"/>
      <c r="M36" s="174"/>
      <c r="N36" s="175" t="n">
        <v>100160</v>
      </c>
    </row>
    <row r="37" customFormat="false" ht="66" hidden="false" customHeight="true" outlineLevel="0" collapsed="false">
      <c r="A37" s="25" t="n">
        <v>5</v>
      </c>
      <c r="B37" s="32" t="s">
        <v>937</v>
      </c>
      <c r="C37" s="32" t="s">
        <v>101</v>
      </c>
      <c r="D37" s="172"/>
      <c r="E37" s="172"/>
      <c r="F37" s="172"/>
      <c r="G37" s="172"/>
      <c r="H37" s="172"/>
      <c r="I37" s="172"/>
      <c r="J37" s="172" t="n">
        <v>40</v>
      </c>
      <c r="K37" s="172"/>
      <c r="L37" s="177"/>
      <c r="M37" s="174"/>
      <c r="N37" s="175" t="n">
        <v>100601</v>
      </c>
    </row>
    <row r="38" customFormat="false" ht="15" hidden="false" customHeight="false" outlineLevel="0" collapsed="false">
      <c r="A38" s="25" t="n">
        <v>5</v>
      </c>
      <c r="B38" s="32" t="s">
        <v>938</v>
      </c>
      <c r="C38" s="32" t="s">
        <v>101</v>
      </c>
      <c r="D38" s="172"/>
      <c r="E38" s="172" t="n">
        <v>111</v>
      </c>
      <c r="F38" s="172"/>
      <c r="G38" s="172"/>
      <c r="H38" s="172"/>
      <c r="I38" s="172" t="n">
        <v>29</v>
      </c>
      <c r="J38" s="172"/>
      <c r="K38" s="172"/>
      <c r="L38" s="177"/>
      <c r="M38" s="183"/>
      <c r="N38" s="175" t="n">
        <v>100574</v>
      </c>
    </row>
    <row r="39" customFormat="false" ht="15" hidden="false" customHeight="false" outlineLevel="0" collapsed="false">
      <c r="A39" s="25" t="n">
        <v>5</v>
      </c>
      <c r="B39" s="32" t="s">
        <v>939</v>
      </c>
      <c r="C39" s="32" t="s">
        <v>86</v>
      </c>
      <c r="D39" s="172" t="n">
        <v>63</v>
      </c>
      <c r="E39" s="172"/>
      <c r="F39" s="172"/>
      <c r="G39" s="172" t="n">
        <v>12</v>
      </c>
      <c r="H39" s="172"/>
      <c r="I39" s="172"/>
      <c r="J39" s="172"/>
      <c r="K39" s="172"/>
      <c r="L39" s="173"/>
      <c r="M39" s="174"/>
      <c r="N39" s="175" t="n">
        <v>100327</v>
      </c>
      <c r="P39" s="175"/>
    </row>
    <row r="40" customFormat="false" ht="38.25" hidden="false" customHeight="false" outlineLevel="0" collapsed="false">
      <c r="A40" s="25" t="n">
        <v>5</v>
      </c>
      <c r="B40" s="32" t="s">
        <v>940</v>
      </c>
      <c r="C40" s="32" t="s">
        <v>99</v>
      </c>
      <c r="D40" s="172" t="n">
        <v>63</v>
      </c>
      <c r="E40" s="172"/>
      <c r="F40" s="172"/>
      <c r="G40" s="172" t="n">
        <v>12</v>
      </c>
      <c r="H40" s="172"/>
      <c r="I40" s="172"/>
      <c r="J40" s="172"/>
      <c r="K40" s="172"/>
      <c r="L40" s="173"/>
      <c r="M40" s="174"/>
      <c r="N40" s="175" t="n">
        <v>100151</v>
      </c>
    </row>
    <row r="41" s="182" customFormat="true" ht="12.75" hidden="false" customHeight="true" outlineLevel="0" collapsed="false">
      <c r="A41" s="178" t="s">
        <v>298</v>
      </c>
      <c r="B41" s="178"/>
      <c r="C41" s="178"/>
      <c r="D41" s="179" t="n">
        <f aca="false">SUM(D34:D40)</f>
        <v>455</v>
      </c>
      <c r="E41" s="179" t="n">
        <f aca="false">SUM(E34:E40)</f>
        <v>111</v>
      </c>
      <c r="F41" s="179" t="n">
        <f aca="false">SUM(F34:F40)</f>
        <v>15</v>
      </c>
      <c r="G41" s="179" t="n">
        <f aca="false">SUM(G34:G40)</f>
        <v>24</v>
      </c>
      <c r="H41" s="179" t="n">
        <f aca="false">SUM(H34:H40)</f>
        <v>0</v>
      </c>
      <c r="I41" s="179" t="n">
        <f aca="false">SUM(I34:I40)</f>
        <v>29</v>
      </c>
      <c r="J41" s="179" t="n">
        <f aca="false">SUM(J34:J40)</f>
        <v>40</v>
      </c>
      <c r="K41" s="179" t="n">
        <f aca="false">SUM(K34:K40)</f>
        <v>6</v>
      </c>
      <c r="L41" s="180" t="n">
        <f aca="false">SUM(L34:L40)</f>
        <v>0</v>
      </c>
      <c r="M41" s="180" t="n">
        <f aca="false">SUM(M33:M40)</f>
        <v>0</v>
      </c>
      <c r="N41" s="181"/>
    </row>
    <row r="42" customFormat="false" ht="25.5" hidden="false" customHeight="false" outlineLevel="0" collapsed="false">
      <c r="A42" s="25" t="n">
        <v>6</v>
      </c>
      <c r="B42" s="32" t="s">
        <v>941</v>
      </c>
      <c r="C42" s="32" t="s">
        <v>105</v>
      </c>
      <c r="D42" s="172" t="n">
        <v>456</v>
      </c>
      <c r="E42" s="172" t="n">
        <v>22</v>
      </c>
      <c r="F42" s="172"/>
      <c r="G42" s="172"/>
      <c r="H42" s="172"/>
      <c r="I42" s="172"/>
      <c r="J42" s="172" t="n">
        <v>29</v>
      </c>
      <c r="K42" s="172" t="n">
        <v>12</v>
      </c>
      <c r="L42" s="177"/>
      <c r="M42" s="174"/>
      <c r="N42" s="175" t="n">
        <v>100451</v>
      </c>
    </row>
    <row r="43" customFormat="false" ht="25.5" hidden="false" customHeight="false" outlineLevel="0" collapsed="false">
      <c r="A43" s="25" t="n">
        <v>6</v>
      </c>
      <c r="B43" s="32" t="s">
        <v>942</v>
      </c>
      <c r="C43" s="32" t="s">
        <v>151</v>
      </c>
      <c r="D43" s="172" t="n">
        <v>90</v>
      </c>
      <c r="E43" s="172"/>
      <c r="F43" s="172"/>
      <c r="G43" s="172"/>
      <c r="H43" s="172"/>
      <c r="I43" s="172"/>
      <c r="J43" s="172"/>
      <c r="K43" s="172"/>
      <c r="L43" s="173"/>
      <c r="M43" s="174"/>
      <c r="N43" s="175" t="n">
        <v>100575</v>
      </c>
    </row>
    <row r="44" customFormat="false" ht="25.5" hidden="false" customHeight="false" outlineLevel="0" collapsed="false">
      <c r="A44" s="25" t="n">
        <v>6</v>
      </c>
      <c r="B44" s="32" t="s">
        <v>943</v>
      </c>
      <c r="C44" s="32" t="s">
        <v>105</v>
      </c>
      <c r="D44" s="172"/>
      <c r="E44" s="172"/>
      <c r="F44" s="172"/>
      <c r="G44" s="172"/>
      <c r="H44" s="172"/>
      <c r="I44" s="172" t="n">
        <v>81</v>
      </c>
      <c r="J44" s="172"/>
      <c r="K44" s="172"/>
      <c r="L44" s="177"/>
      <c r="M44" s="174"/>
      <c r="N44" s="175" t="n">
        <v>100446</v>
      </c>
    </row>
    <row r="45" customFormat="false" ht="38.25" hidden="false" customHeight="false" outlineLevel="0" collapsed="false">
      <c r="A45" s="25" t="n">
        <v>6</v>
      </c>
      <c r="B45" s="32" t="s">
        <v>944</v>
      </c>
      <c r="C45" s="32" t="s">
        <v>105</v>
      </c>
      <c r="D45" s="172" t="n">
        <v>337</v>
      </c>
      <c r="E45" s="172"/>
      <c r="F45" s="172"/>
      <c r="G45" s="172"/>
      <c r="H45" s="172"/>
      <c r="I45" s="172"/>
      <c r="J45" s="172"/>
      <c r="K45" s="172"/>
      <c r="L45" s="173"/>
      <c r="M45" s="174"/>
      <c r="N45" s="175" t="n">
        <v>100251</v>
      </c>
    </row>
    <row r="46" customFormat="false" ht="25.5" hidden="false" customHeight="false" outlineLevel="0" collapsed="false">
      <c r="A46" s="25" t="n">
        <v>6</v>
      </c>
      <c r="B46" s="32" t="s">
        <v>945</v>
      </c>
      <c r="C46" s="32" t="s">
        <v>105</v>
      </c>
      <c r="D46" s="172" t="n">
        <v>432</v>
      </c>
      <c r="E46" s="172"/>
      <c r="F46" s="172"/>
      <c r="G46" s="172"/>
      <c r="H46" s="172"/>
      <c r="I46" s="172"/>
      <c r="J46" s="172"/>
      <c r="K46" s="172"/>
      <c r="L46" s="173"/>
      <c r="M46" s="174"/>
      <c r="N46" s="175" t="n">
        <v>100252</v>
      </c>
    </row>
    <row r="47" customFormat="false" ht="51" hidden="false" customHeight="false" outlineLevel="0" collapsed="false">
      <c r="A47" s="25" t="n">
        <v>6</v>
      </c>
      <c r="B47" s="32" t="s">
        <v>946</v>
      </c>
      <c r="C47" s="32" t="s">
        <v>105</v>
      </c>
      <c r="D47" s="172" t="n">
        <v>758</v>
      </c>
      <c r="E47" s="172" t="n">
        <v>46</v>
      </c>
      <c r="F47" s="172"/>
      <c r="G47" s="172"/>
      <c r="H47" s="172"/>
      <c r="I47" s="172"/>
      <c r="J47" s="172"/>
      <c r="K47" s="172" t="n">
        <v>21</v>
      </c>
      <c r="L47" s="173" t="n">
        <v>50</v>
      </c>
      <c r="M47" s="173" t="n">
        <v>30</v>
      </c>
      <c r="N47" s="175" t="n">
        <v>100234</v>
      </c>
    </row>
    <row r="48" customFormat="false" ht="25.5" hidden="false" customHeight="false" outlineLevel="0" collapsed="false">
      <c r="A48" s="25" t="n">
        <v>6</v>
      </c>
      <c r="B48" s="32" t="s">
        <v>947</v>
      </c>
      <c r="C48" s="32" t="s">
        <v>105</v>
      </c>
      <c r="D48" s="172" t="n">
        <v>197</v>
      </c>
      <c r="E48" s="172"/>
      <c r="F48" s="172"/>
      <c r="G48" s="172"/>
      <c r="H48" s="172"/>
      <c r="I48" s="172"/>
      <c r="J48" s="172"/>
      <c r="K48" s="172"/>
      <c r="L48" s="173"/>
      <c r="M48" s="174"/>
      <c r="N48" s="175" t="n">
        <v>100475</v>
      </c>
    </row>
    <row r="49" customFormat="false" ht="51" hidden="false" customHeight="false" outlineLevel="0" collapsed="false">
      <c r="A49" s="25" t="n">
        <v>6</v>
      </c>
      <c r="B49" s="32" t="s">
        <v>948</v>
      </c>
      <c r="C49" s="32" t="s">
        <v>105</v>
      </c>
      <c r="D49" s="172" t="n">
        <v>329</v>
      </c>
      <c r="E49" s="172"/>
      <c r="F49" s="172"/>
      <c r="G49" s="172"/>
      <c r="H49" s="172"/>
      <c r="I49" s="172"/>
      <c r="J49" s="172"/>
      <c r="K49" s="172" t="n">
        <v>36</v>
      </c>
      <c r="L49" s="173" t="n">
        <v>12</v>
      </c>
      <c r="M49" s="174"/>
      <c r="N49" s="175" t="n">
        <v>100255</v>
      </c>
    </row>
    <row r="50" customFormat="false" ht="38.25" hidden="false" customHeight="false" outlineLevel="0" collapsed="false">
      <c r="A50" s="25" t="n">
        <v>6</v>
      </c>
      <c r="B50" s="32" t="s">
        <v>949</v>
      </c>
      <c r="C50" s="32" t="s">
        <v>105</v>
      </c>
      <c r="D50" s="172"/>
      <c r="E50" s="172" t="n">
        <v>56</v>
      </c>
      <c r="F50" s="172" t="n">
        <v>20</v>
      </c>
      <c r="G50" s="172"/>
      <c r="H50" s="172"/>
      <c r="I50" s="172" t="n">
        <v>12</v>
      </c>
      <c r="J50" s="172"/>
      <c r="K50" s="172"/>
      <c r="L50" s="177"/>
      <c r="M50" s="174"/>
      <c r="N50" s="175" t="n">
        <v>100595</v>
      </c>
    </row>
    <row r="51" s="129" customFormat="true" ht="38.25" hidden="false" customHeight="false" outlineLevel="2" collapsed="false">
      <c r="A51" s="25" t="n">
        <v>6</v>
      </c>
      <c r="B51" s="32" t="s">
        <v>950</v>
      </c>
      <c r="C51" s="32" t="s">
        <v>105</v>
      </c>
      <c r="D51" s="172"/>
      <c r="E51" s="172" t="n">
        <v>86</v>
      </c>
      <c r="F51" s="172"/>
      <c r="G51" s="172"/>
      <c r="H51" s="128"/>
      <c r="I51" s="128" t="n">
        <v>12</v>
      </c>
      <c r="J51" s="128"/>
      <c r="K51" s="128"/>
      <c r="L51" s="186"/>
      <c r="M51" s="186"/>
      <c r="N51" s="175" t="n">
        <v>100241</v>
      </c>
    </row>
    <row r="52" customFormat="false" ht="15" hidden="false" customHeight="false" outlineLevel="0" collapsed="false">
      <c r="A52" s="25" t="n">
        <v>6</v>
      </c>
      <c r="B52" s="32" t="s">
        <v>951</v>
      </c>
      <c r="C52" s="32" t="s">
        <v>105</v>
      </c>
      <c r="D52" s="172" t="n">
        <v>360</v>
      </c>
      <c r="E52" s="172" t="n">
        <v>20</v>
      </c>
      <c r="F52" s="172"/>
      <c r="G52" s="172"/>
      <c r="H52" s="172"/>
      <c r="I52" s="172"/>
      <c r="J52" s="172"/>
      <c r="K52" s="172" t="n">
        <v>8</v>
      </c>
      <c r="L52" s="173" t="n">
        <v>16</v>
      </c>
      <c r="M52" s="174"/>
      <c r="N52" s="175" t="n">
        <v>100220</v>
      </c>
    </row>
    <row r="53" customFormat="false" ht="25.5" hidden="false" customHeight="false" outlineLevel="0" collapsed="false">
      <c r="A53" s="25" t="n">
        <v>6</v>
      </c>
      <c r="B53" s="32" t="s">
        <v>952</v>
      </c>
      <c r="C53" s="32" t="s">
        <v>105</v>
      </c>
      <c r="D53" s="172"/>
      <c r="E53" s="172"/>
      <c r="F53" s="172"/>
      <c r="G53" s="172"/>
      <c r="H53" s="172"/>
      <c r="I53" s="172"/>
      <c r="J53" s="172" t="n">
        <v>135</v>
      </c>
      <c r="K53" s="172"/>
      <c r="L53" s="177"/>
      <c r="M53" s="174"/>
      <c r="N53" s="175" t="n">
        <v>100244</v>
      </c>
    </row>
    <row r="54" customFormat="false" ht="38.25" hidden="false" customHeight="false" outlineLevel="0" collapsed="false">
      <c r="A54" s="25" t="n">
        <v>6</v>
      </c>
      <c r="B54" s="32" t="s">
        <v>953</v>
      </c>
      <c r="C54" s="32" t="s">
        <v>105</v>
      </c>
      <c r="D54" s="172" t="n">
        <v>442</v>
      </c>
      <c r="E54" s="172" t="n">
        <v>20</v>
      </c>
      <c r="F54" s="172"/>
      <c r="G54" s="172"/>
      <c r="H54" s="172"/>
      <c r="I54" s="172"/>
      <c r="J54" s="172"/>
      <c r="K54" s="172"/>
      <c r="L54" s="177"/>
      <c r="M54" s="174"/>
      <c r="N54" s="175" t="n">
        <v>100215</v>
      </c>
    </row>
    <row r="55" customFormat="false" ht="38.25" hidden="false" customHeight="false" outlineLevel="0" collapsed="false">
      <c r="A55" s="25" t="n">
        <v>6</v>
      </c>
      <c r="B55" s="32" t="s">
        <v>954</v>
      </c>
      <c r="C55" s="32" t="s">
        <v>105</v>
      </c>
      <c r="D55" s="172" t="n">
        <v>298</v>
      </c>
      <c r="E55" s="172"/>
      <c r="F55" s="172"/>
      <c r="G55" s="172"/>
      <c r="H55" s="172"/>
      <c r="I55" s="172"/>
      <c r="J55" s="172"/>
      <c r="K55" s="172"/>
      <c r="L55" s="177"/>
      <c r="M55" s="174"/>
      <c r="N55" s="175" t="n">
        <v>100254</v>
      </c>
    </row>
    <row r="56" customFormat="false" ht="25.5" hidden="false" customHeight="false" outlineLevel="0" collapsed="false">
      <c r="A56" s="25" t="n">
        <v>6</v>
      </c>
      <c r="B56" s="32" t="s">
        <v>955</v>
      </c>
      <c r="C56" s="32" t="s">
        <v>105</v>
      </c>
      <c r="D56" s="172"/>
      <c r="E56" s="172" t="n">
        <v>396</v>
      </c>
      <c r="F56" s="172"/>
      <c r="G56" s="172"/>
      <c r="H56" s="172"/>
      <c r="I56" s="172"/>
      <c r="J56" s="172"/>
      <c r="K56" s="172"/>
      <c r="L56" s="177"/>
      <c r="M56" s="174"/>
      <c r="N56" s="175" t="n">
        <v>100236</v>
      </c>
    </row>
    <row r="57" customFormat="false" ht="25.5" hidden="false" customHeight="false" outlineLevel="0" collapsed="false">
      <c r="A57" s="25" t="n">
        <v>6</v>
      </c>
      <c r="B57" s="32" t="s">
        <v>956</v>
      </c>
      <c r="C57" s="32" t="s">
        <v>48</v>
      </c>
      <c r="D57" s="172" t="n">
        <v>70</v>
      </c>
      <c r="E57" s="172"/>
      <c r="F57" s="172"/>
      <c r="G57" s="172"/>
      <c r="H57" s="172"/>
      <c r="I57" s="172"/>
      <c r="J57" s="172"/>
      <c r="K57" s="172"/>
      <c r="L57" s="177"/>
      <c r="M57" s="174"/>
      <c r="N57" s="175" t="n">
        <v>100385</v>
      </c>
    </row>
    <row r="58" s="182" customFormat="true" ht="12.75" hidden="false" customHeight="true" outlineLevel="0" collapsed="false">
      <c r="A58" s="178" t="s">
        <v>316</v>
      </c>
      <c r="B58" s="178"/>
      <c r="C58" s="178"/>
      <c r="D58" s="179" t="n">
        <f aca="false">SUM(D42:D57)</f>
        <v>3769</v>
      </c>
      <c r="E58" s="179" t="n">
        <f aca="false">SUM(E42:E57)</f>
        <v>646</v>
      </c>
      <c r="F58" s="179" t="n">
        <f aca="false">SUM(F42:F57)</f>
        <v>20</v>
      </c>
      <c r="G58" s="179" t="n">
        <f aca="false">SUM(G42:G57)</f>
        <v>0</v>
      </c>
      <c r="H58" s="179" t="n">
        <f aca="false">SUM(H42:H57)</f>
        <v>0</v>
      </c>
      <c r="I58" s="179" t="n">
        <f aca="false">SUM(I42:I57)</f>
        <v>105</v>
      </c>
      <c r="J58" s="179" t="n">
        <f aca="false">SUM(J42:J57)</f>
        <v>164</v>
      </c>
      <c r="K58" s="179" t="n">
        <f aca="false">SUM(K42:K57)</f>
        <v>77</v>
      </c>
      <c r="L58" s="180" t="n">
        <f aca="false">SUM(L42:L57)</f>
        <v>78</v>
      </c>
      <c r="M58" s="180" t="n">
        <f aca="false">SUM(M47:M57)</f>
        <v>30</v>
      </c>
      <c r="N58" s="181"/>
    </row>
    <row r="59" customFormat="false" ht="15" hidden="false" customHeight="false" outlineLevel="0" collapsed="false">
      <c r="A59" s="25" t="n">
        <v>7</v>
      </c>
      <c r="B59" s="32" t="s">
        <v>957</v>
      </c>
      <c r="C59" s="32" t="s">
        <v>120</v>
      </c>
      <c r="D59" s="172" t="n">
        <v>25</v>
      </c>
      <c r="E59" s="172"/>
      <c r="F59" s="172"/>
      <c r="G59" s="172"/>
      <c r="H59" s="172"/>
      <c r="I59" s="172"/>
      <c r="J59" s="172"/>
      <c r="K59" s="172"/>
      <c r="L59" s="177"/>
      <c r="M59" s="174"/>
      <c r="N59" s="175" t="n">
        <v>600061</v>
      </c>
    </row>
    <row r="60" customFormat="false" ht="25.5" hidden="false" customHeight="false" outlineLevel="0" collapsed="false">
      <c r="A60" s="187" t="n">
        <v>7</v>
      </c>
      <c r="B60" s="32" t="s">
        <v>958</v>
      </c>
      <c r="C60" s="32" t="s">
        <v>71</v>
      </c>
      <c r="D60" s="172"/>
      <c r="E60" s="172"/>
      <c r="F60" s="172"/>
      <c r="G60" s="172"/>
      <c r="H60" s="172"/>
      <c r="I60" s="172"/>
      <c r="J60" s="172" t="n">
        <v>40</v>
      </c>
      <c r="K60" s="172"/>
      <c r="L60" s="173"/>
      <c r="M60" s="174"/>
      <c r="N60" s="175" t="n">
        <v>100928</v>
      </c>
    </row>
    <row r="61" customFormat="false" ht="51" hidden="false" customHeight="false" outlineLevel="0" collapsed="false">
      <c r="A61" s="25" t="n">
        <v>7</v>
      </c>
      <c r="B61" s="32" t="s">
        <v>959</v>
      </c>
      <c r="C61" s="32" t="s">
        <v>74</v>
      </c>
      <c r="D61" s="172"/>
      <c r="E61" s="172"/>
      <c r="F61" s="172"/>
      <c r="G61" s="172"/>
      <c r="H61" s="172"/>
      <c r="I61" s="172"/>
      <c r="J61" s="172" t="n">
        <v>71</v>
      </c>
      <c r="K61" s="172"/>
      <c r="L61" s="173"/>
      <c r="M61" s="174"/>
      <c r="N61" s="175" t="n">
        <v>100592</v>
      </c>
    </row>
    <row r="62" customFormat="false" ht="51" hidden="false" customHeight="false" outlineLevel="0" collapsed="false">
      <c r="A62" s="187" t="n">
        <v>7</v>
      </c>
      <c r="B62" s="32" t="s">
        <v>960</v>
      </c>
      <c r="C62" s="32" t="s">
        <v>74</v>
      </c>
      <c r="D62" s="172" t="n">
        <v>6</v>
      </c>
      <c r="E62" s="172" t="n">
        <v>105</v>
      </c>
      <c r="F62" s="172"/>
      <c r="G62" s="172"/>
      <c r="H62" s="172"/>
      <c r="I62" s="172" t="n">
        <v>86</v>
      </c>
      <c r="J62" s="172"/>
      <c r="K62" s="172"/>
      <c r="L62" s="173"/>
      <c r="M62" s="174"/>
      <c r="N62" s="175" t="n">
        <v>100265</v>
      </c>
    </row>
    <row r="63" customFormat="false" ht="140.25" hidden="false" customHeight="false" outlineLevel="0" collapsed="false">
      <c r="A63" s="187" t="n">
        <v>7</v>
      </c>
      <c r="B63" s="32" t="s">
        <v>961</v>
      </c>
      <c r="C63" s="32" t="s">
        <v>74</v>
      </c>
      <c r="D63" s="188" t="s">
        <v>962</v>
      </c>
      <c r="E63" s="189"/>
      <c r="F63" s="172"/>
      <c r="G63" s="172"/>
      <c r="H63" s="172"/>
      <c r="I63" s="172"/>
      <c r="J63" s="172"/>
      <c r="K63" s="172" t="n">
        <v>13</v>
      </c>
      <c r="L63" s="173" t="n">
        <v>12</v>
      </c>
      <c r="M63" s="174"/>
      <c r="N63" s="175" t="n">
        <v>100500</v>
      </c>
    </row>
    <row r="64" customFormat="false" ht="89.25" hidden="false" customHeight="false" outlineLevel="0" collapsed="false">
      <c r="A64" s="187" t="n">
        <v>7</v>
      </c>
      <c r="B64" s="32" t="s">
        <v>963</v>
      </c>
      <c r="C64" s="32" t="s">
        <v>118</v>
      </c>
      <c r="D64" s="188" t="s">
        <v>964</v>
      </c>
      <c r="E64" s="172"/>
      <c r="F64" s="172"/>
      <c r="G64" s="172"/>
      <c r="H64" s="172"/>
      <c r="I64" s="172"/>
      <c r="J64" s="172"/>
      <c r="K64" s="172" t="n">
        <v>0</v>
      </c>
      <c r="L64" s="173"/>
      <c r="M64" s="174"/>
      <c r="N64" s="175" t="n">
        <v>100059</v>
      </c>
    </row>
    <row r="65" customFormat="false" ht="89.25" hidden="false" customHeight="false" outlineLevel="0" collapsed="false">
      <c r="A65" s="25" t="n">
        <v>7</v>
      </c>
      <c r="B65" s="32" t="s">
        <v>965</v>
      </c>
      <c r="C65" s="32" t="s">
        <v>71</v>
      </c>
      <c r="D65" s="188" t="s">
        <v>966</v>
      </c>
      <c r="E65" s="172" t="n">
        <v>20</v>
      </c>
      <c r="F65" s="172"/>
      <c r="G65" s="172"/>
      <c r="H65" s="172"/>
      <c r="I65" s="172"/>
      <c r="J65" s="172"/>
      <c r="K65" s="172" t="n">
        <f aca="false">-K6918</f>
        <v>-0</v>
      </c>
      <c r="L65" s="173"/>
      <c r="M65" s="174"/>
      <c r="N65" s="190" t="n">
        <v>100273</v>
      </c>
    </row>
    <row r="66" customFormat="false" ht="25.5" hidden="false" customHeight="false" outlineLevel="0" collapsed="false">
      <c r="A66" s="191" t="n">
        <v>7</v>
      </c>
      <c r="B66" s="192" t="s">
        <v>967</v>
      </c>
      <c r="C66" s="193" t="s">
        <v>73</v>
      </c>
      <c r="D66" s="172" t="n">
        <v>25</v>
      </c>
      <c r="E66" s="172"/>
      <c r="F66" s="172"/>
      <c r="G66" s="172"/>
      <c r="H66" s="172"/>
      <c r="I66" s="172"/>
      <c r="J66" s="172"/>
      <c r="K66" s="172"/>
      <c r="L66" s="173"/>
      <c r="M66" s="174"/>
      <c r="N66" s="175" t="n">
        <v>600062</v>
      </c>
    </row>
    <row r="67" customFormat="false" ht="76.5" hidden="false" customHeight="false" outlineLevel="0" collapsed="false">
      <c r="A67" s="191" t="n">
        <v>7</v>
      </c>
      <c r="B67" s="192" t="s">
        <v>968</v>
      </c>
      <c r="C67" s="193" t="s">
        <v>74</v>
      </c>
      <c r="D67" s="172" t="n">
        <v>37</v>
      </c>
      <c r="E67" s="172" t="n">
        <v>8</v>
      </c>
      <c r="F67" s="172"/>
      <c r="G67" s="172"/>
      <c r="H67" s="172"/>
      <c r="I67" s="172" t="n">
        <v>58</v>
      </c>
      <c r="J67" s="172"/>
      <c r="K67" s="172"/>
      <c r="L67" s="173"/>
      <c r="M67" s="174"/>
      <c r="N67" s="175" t="n">
        <v>100272</v>
      </c>
    </row>
    <row r="68" s="182" customFormat="true" ht="12.75" hidden="false" customHeight="true" outlineLevel="0" collapsed="false">
      <c r="A68" s="194" t="s">
        <v>326</v>
      </c>
      <c r="B68" s="194"/>
      <c r="C68" s="194"/>
      <c r="D68" s="179" t="n">
        <f aca="false">SUM(D59:D67)</f>
        <v>93</v>
      </c>
      <c r="E68" s="179" t="n">
        <f aca="false">SUM(E59:E67)</f>
        <v>133</v>
      </c>
      <c r="F68" s="179" t="n">
        <f aca="false">SUM(F59:F67)</f>
        <v>0</v>
      </c>
      <c r="G68" s="179" t="n">
        <f aca="false">SUM(G59:G67)</f>
        <v>0</v>
      </c>
      <c r="H68" s="179" t="n">
        <f aca="false">SUM(H59:H67)</f>
        <v>0</v>
      </c>
      <c r="I68" s="179" t="n">
        <f aca="false">SUM(I59:I67)</f>
        <v>144</v>
      </c>
      <c r="J68" s="179" t="n">
        <f aca="false">SUM(J59:J67)</f>
        <v>111</v>
      </c>
      <c r="K68" s="179" t="n">
        <f aca="false">SUM(K59:K67)</f>
        <v>13</v>
      </c>
      <c r="L68" s="179" t="n">
        <f aca="false">SUM(L59:L67)</f>
        <v>12</v>
      </c>
      <c r="M68" s="180" t="n">
        <f aca="false">SUM(M59:M67)</f>
        <v>0</v>
      </c>
      <c r="N68" s="181"/>
    </row>
    <row r="69" customFormat="false" ht="15" hidden="false" customHeight="false" outlineLevel="0" collapsed="false">
      <c r="A69" s="187" t="n">
        <v>8</v>
      </c>
      <c r="B69" s="32" t="s">
        <v>969</v>
      </c>
      <c r="C69" s="32" t="s">
        <v>60</v>
      </c>
      <c r="D69" s="172" t="n">
        <v>52</v>
      </c>
      <c r="E69" s="172"/>
      <c r="F69" s="172"/>
      <c r="G69" s="172"/>
      <c r="H69" s="172"/>
      <c r="I69" s="172"/>
      <c r="J69" s="172"/>
      <c r="K69" s="172"/>
      <c r="L69" s="173"/>
      <c r="M69" s="174"/>
      <c r="N69" s="175" t="n">
        <v>100123</v>
      </c>
    </row>
    <row r="70" customFormat="false" ht="15" hidden="false" customHeight="false" outlineLevel="0" collapsed="false">
      <c r="A70" s="187" t="n">
        <v>8</v>
      </c>
      <c r="B70" s="32" t="s">
        <v>970</v>
      </c>
      <c r="C70" s="32" t="s">
        <v>88</v>
      </c>
      <c r="D70" s="172" t="n">
        <v>100</v>
      </c>
      <c r="E70" s="172"/>
      <c r="F70" s="172"/>
      <c r="G70" s="172"/>
      <c r="H70" s="172"/>
      <c r="I70" s="172"/>
      <c r="J70" s="172"/>
      <c r="K70" s="172"/>
      <c r="L70" s="173"/>
      <c r="M70" s="174"/>
      <c r="N70" s="175" t="n">
        <v>100332</v>
      </c>
    </row>
    <row r="71" s="182" customFormat="true" ht="12.75" hidden="false" customHeight="true" outlineLevel="0" collapsed="false">
      <c r="A71" s="194" t="s">
        <v>329</v>
      </c>
      <c r="B71" s="194"/>
      <c r="C71" s="194"/>
      <c r="D71" s="179" t="n">
        <f aca="false">SUM(D69:D70)</f>
        <v>152</v>
      </c>
      <c r="E71" s="179" t="n">
        <f aca="false">SUM(E69:E70)</f>
        <v>0</v>
      </c>
      <c r="F71" s="179" t="n">
        <f aca="false">SUM(F69:F70)</f>
        <v>0</v>
      </c>
      <c r="G71" s="179" t="n">
        <f aca="false">SUM(G69:G70)</f>
        <v>0</v>
      </c>
      <c r="H71" s="179" t="n">
        <f aca="false">SUM(H69:H70)</f>
        <v>0</v>
      </c>
      <c r="I71" s="179" t="n">
        <f aca="false">SUM(I69:I70)</f>
        <v>0</v>
      </c>
      <c r="J71" s="179" t="n">
        <f aca="false">SUM(J69:J70)</f>
        <v>0</v>
      </c>
      <c r="K71" s="179" t="n">
        <f aca="false">SUM(K69:K70)</f>
        <v>0</v>
      </c>
      <c r="L71" s="180" t="n">
        <f aca="false">SUM(L69:L70)</f>
        <v>0</v>
      </c>
      <c r="M71" s="180" t="n">
        <f aca="false">SUM(M62:M69)</f>
        <v>0</v>
      </c>
      <c r="N71" s="181"/>
    </row>
    <row r="72" customFormat="false" ht="25.5" hidden="false" customHeight="false" outlineLevel="0" collapsed="false">
      <c r="A72" s="187" t="n">
        <v>9</v>
      </c>
      <c r="B72" s="32" t="s">
        <v>971</v>
      </c>
      <c r="C72" s="32" t="s">
        <v>140</v>
      </c>
      <c r="D72" s="172"/>
      <c r="E72" s="172"/>
      <c r="F72" s="172"/>
      <c r="G72" s="172"/>
      <c r="H72" s="172"/>
      <c r="I72" s="172" t="n">
        <v>12</v>
      </c>
      <c r="J72" s="172"/>
      <c r="K72" s="172"/>
      <c r="L72" s="173"/>
      <c r="M72" s="174"/>
      <c r="N72" s="175"/>
    </row>
    <row r="73" customFormat="false" ht="15" hidden="false" customHeight="false" outlineLevel="0" collapsed="false">
      <c r="A73" s="187" t="n">
        <v>9</v>
      </c>
      <c r="B73" s="32" t="s">
        <v>972</v>
      </c>
      <c r="C73" s="32" t="s">
        <v>140</v>
      </c>
      <c r="D73" s="172" t="n">
        <v>25</v>
      </c>
      <c r="E73" s="172"/>
      <c r="F73" s="172"/>
      <c r="G73" s="172"/>
      <c r="H73" s="172"/>
      <c r="I73" s="172"/>
      <c r="J73" s="172"/>
      <c r="K73" s="172"/>
      <c r="L73" s="173"/>
      <c r="M73" s="174"/>
      <c r="N73" s="175" t="n">
        <v>600058</v>
      </c>
    </row>
    <row r="74" customFormat="false" ht="15" hidden="false" customHeight="false" outlineLevel="0" collapsed="false">
      <c r="A74" s="187"/>
      <c r="B74" s="32"/>
      <c r="C74" s="32"/>
      <c r="D74" s="172"/>
      <c r="E74" s="172"/>
      <c r="F74" s="172"/>
      <c r="G74" s="172"/>
      <c r="H74" s="172"/>
      <c r="I74" s="172"/>
      <c r="J74" s="172"/>
      <c r="K74" s="172"/>
      <c r="L74" s="173"/>
      <c r="M74" s="174"/>
      <c r="N74" s="175"/>
    </row>
    <row r="75" customFormat="false" ht="29.25" hidden="false" customHeight="true" outlineLevel="0" collapsed="false">
      <c r="A75" s="187" t="n">
        <v>9</v>
      </c>
      <c r="B75" s="32" t="s">
        <v>973</v>
      </c>
      <c r="C75" s="32" t="s">
        <v>62</v>
      </c>
      <c r="D75" s="172" t="n">
        <v>56</v>
      </c>
      <c r="E75" s="172" t="n">
        <v>0</v>
      </c>
      <c r="F75" s="172"/>
      <c r="G75" s="172" t="n">
        <v>7</v>
      </c>
      <c r="H75" s="172"/>
      <c r="I75" s="172"/>
      <c r="J75" s="172"/>
      <c r="K75" s="172"/>
      <c r="L75" s="173"/>
      <c r="M75" s="174"/>
      <c r="N75" s="175" t="n">
        <v>100339</v>
      </c>
    </row>
    <row r="76" customFormat="false" ht="15" hidden="false" customHeight="false" outlineLevel="0" collapsed="false">
      <c r="A76" s="187" t="n">
        <v>9</v>
      </c>
      <c r="B76" s="32" t="s">
        <v>974</v>
      </c>
      <c r="C76" s="32" t="s">
        <v>64</v>
      </c>
      <c r="D76" s="172" t="n">
        <v>119</v>
      </c>
      <c r="E76" s="172" t="n">
        <v>20</v>
      </c>
      <c r="F76" s="172"/>
      <c r="G76" s="172"/>
      <c r="H76" s="172"/>
      <c r="I76" s="172"/>
      <c r="J76" s="172" t="n">
        <v>10</v>
      </c>
      <c r="K76" s="172"/>
      <c r="L76" s="173"/>
      <c r="M76" s="174"/>
      <c r="N76" s="175" t="n">
        <v>100377</v>
      </c>
    </row>
    <row r="77" s="182" customFormat="true" ht="12.75" hidden="false" customHeight="true" outlineLevel="0" collapsed="false">
      <c r="A77" s="194" t="s">
        <v>401</v>
      </c>
      <c r="B77" s="194"/>
      <c r="C77" s="194"/>
      <c r="D77" s="179" t="n">
        <f aca="false">SUM(D72:D76)</f>
        <v>200</v>
      </c>
      <c r="E77" s="179" t="n">
        <f aca="false">SUM(E72:E76)</f>
        <v>20</v>
      </c>
      <c r="F77" s="179" t="n">
        <f aca="false">SUM(F72:F76)</f>
        <v>0</v>
      </c>
      <c r="G77" s="179" t="n">
        <f aca="false">SUM(G72:G76)</f>
        <v>7</v>
      </c>
      <c r="H77" s="179" t="n">
        <f aca="false">SUM(H72:H76)</f>
        <v>0</v>
      </c>
      <c r="I77" s="179" t="n">
        <f aca="false">SUM(I72:I76)</f>
        <v>12</v>
      </c>
      <c r="J77" s="179" t="n">
        <f aca="false">SUM(J72:J76)</f>
        <v>10</v>
      </c>
      <c r="K77" s="179" t="n">
        <f aca="false">SUM(K72:K76)</f>
        <v>0</v>
      </c>
      <c r="L77" s="180" t="n">
        <f aca="false">SUM(L72:L76)</f>
        <v>0</v>
      </c>
      <c r="M77" s="180" t="n">
        <f aca="false">SUM(M64:M75)</f>
        <v>0</v>
      </c>
      <c r="N77" s="181"/>
    </row>
    <row r="78" customFormat="false" ht="76.5" hidden="false" customHeight="false" outlineLevel="0" collapsed="false">
      <c r="A78" s="187" t="n">
        <v>10</v>
      </c>
      <c r="B78" s="32" t="s">
        <v>975</v>
      </c>
      <c r="C78" s="32" t="s">
        <v>79</v>
      </c>
      <c r="D78" s="188" t="s">
        <v>976</v>
      </c>
      <c r="E78" s="172" t="n">
        <v>27</v>
      </c>
      <c r="F78" s="172"/>
      <c r="G78" s="172" t="n">
        <v>15</v>
      </c>
      <c r="H78" s="172"/>
      <c r="I78" s="172"/>
      <c r="J78" s="172" t="n">
        <v>27</v>
      </c>
      <c r="K78" s="172" t="n">
        <v>12</v>
      </c>
      <c r="L78" s="173" t="n">
        <v>1</v>
      </c>
      <c r="M78" s="174"/>
      <c r="N78" s="190" t="n">
        <v>100958</v>
      </c>
    </row>
    <row r="79" customFormat="false" ht="15" hidden="false" customHeight="false" outlineLevel="0" collapsed="false">
      <c r="A79" s="187" t="n">
        <v>10</v>
      </c>
      <c r="B79" s="32" t="s">
        <v>977</v>
      </c>
      <c r="C79" s="32" t="s">
        <v>81</v>
      </c>
      <c r="D79" s="172" t="n">
        <v>158</v>
      </c>
      <c r="E79" s="172" t="n">
        <v>16</v>
      </c>
      <c r="F79" s="172"/>
      <c r="G79" s="172" t="n">
        <v>16</v>
      </c>
      <c r="H79" s="172"/>
      <c r="I79" s="172" t="n">
        <v>24</v>
      </c>
      <c r="J79" s="172"/>
      <c r="K79" s="172"/>
      <c r="L79" s="173"/>
      <c r="M79" s="174"/>
      <c r="N79" s="175" t="n">
        <v>100154</v>
      </c>
    </row>
    <row r="80" customFormat="false" ht="15" hidden="false" customHeight="false" outlineLevel="0" collapsed="false">
      <c r="A80" s="187" t="n">
        <v>10</v>
      </c>
      <c r="B80" s="32" t="s">
        <v>978</v>
      </c>
      <c r="C80" s="32" t="s">
        <v>82</v>
      </c>
      <c r="D80" s="172" t="n">
        <v>71</v>
      </c>
      <c r="E80" s="172" t="n">
        <v>19</v>
      </c>
      <c r="F80" s="172"/>
      <c r="G80" s="172"/>
      <c r="H80" s="172"/>
      <c r="I80" s="172"/>
      <c r="J80" s="172"/>
      <c r="K80" s="172"/>
      <c r="L80" s="173"/>
      <c r="M80" s="174"/>
      <c r="N80" s="175" t="n">
        <v>100282</v>
      </c>
    </row>
    <row r="81" s="182" customFormat="true" ht="12.75" hidden="false" customHeight="true" outlineLevel="0" collapsed="false">
      <c r="A81" s="194" t="s">
        <v>331</v>
      </c>
      <c r="B81" s="194"/>
      <c r="C81" s="194"/>
      <c r="D81" s="179" t="n">
        <f aca="false">SUM(D78:D80)</f>
        <v>229</v>
      </c>
      <c r="E81" s="179" t="n">
        <f aca="false">SUM(E78:E80)</f>
        <v>62</v>
      </c>
      <c r="F81" s="179" t="n">
        <f aca="false">SUM(F78:F80)</f>
        <v>0</v>
      </c>
      <c r="G81" s="179" t="n">
        <f aca="false">SUM(G78:G80)</f>
        <v>31</v>
      </c>
      <c r="H81" s="179" t="n">
        <f aca="false">SUM(H78:H80)</f>
        <v>0</v>
      </c>
      <c r="I81" s="179" t="n">
        <f aca="false">SUM(I78:I80)</f>
        <v>24</v>
      </c>
      <c r="J81" s="179" t="n">
        <f aca="false">SUM(J78:J80)</f>
        <v>27</v>
      </c>
      <c r="K81" s="179" t="n">
        <f aca="false">SUM(K78:K80)</f>
        <v>12</v>
      </c>
      <c r="L81" s="180" t="n">
        <f aca="false">SUM(L78:L80)</f>
        <v>1</v>
      </c>
      <c r="M81" s="180" t="n">
        <f aca="false">SUM(M68:M79)</f>
        <v>0</v>
      </c>
      <c r="N81" s="181"/>
    </row>
    <row r="82" customFormat="false" ht="38.25" hidden="false" customHeight="false" outlineLevel="0" collapsed="false">
      <c r="A82" s="187" t="n">
        <v>11</v>
      </c>
      <c r="B82" s="32" t="s">
        <v>979</v>
      </c>
      <c r="C82" s="32" t="s">
        <v>142</v>
      </c>
      <c r="D82" s="172" t="n">
        <v>143</v>
      </c>
      <c r="E82" s="172"/>
      <c r="F82" s="184" t="n">
        <v>25</v>
      </c>
      <c r="G82" s="188"/>
      <c r="H82" s="172"/>
      <c r="I82" s="172"/>
      <c r="J82" s="172"/>
      <c r="K82" s="172" t="n">
        <v>6</v>
      </c>
      <c r="L82" s="173"/>
      <c r="M82" s="174"/>
      <c r="N82" s="175" t="n">
        <v>100124</v>
      </c>
    </row>
    <row r="83" customFormat="false" ht="15" hidden="false" customHeight="false" outlineLevel="0" collapsed="false">
      <c r="A83" s="187" t="n">
        <v>11</v>
      </c>
      <c r="B83" s="32" t="s">
        <v>980</v>
      </c>
      <c r="C83" s="32" t="s">
        <v>142</v>
      </c>
      <c r="D83" s="172" t="n">
        <v>25</v>
      </c>
      <c r="E83" s="172"/>
      <c r="F83" s="172"/>
      <c r="G83" s="172"/>
      <c r="H83" s="172"/>
      <c r="I83" s="172"/>
      <c r="J83" s="172"/>
      <c r="K83" s="172"/>
      <c r="L83" s="173"/>
      <c r="M83" s="174"/>
      <c r="N83" s="175" t="n">
        <v>600082</v>
      </c>
    </row>
    <row r="84" customFormat="false" ht="15" hidden="false" customHeight="false" outlineLevel="0" collapsed="false">
      <c r="A84" s="187" t="n">
        <v>11</v>
      </c>
      <c r="B84" s="32" t="s">
        <v>981</v>
      </c>
      <c r="C84" s="32" t="s">
        <v>143</v>
      </c>
      <c r="D84" s="172" t="n">
        <v>72</v>
      </c>
      <c r="E84" s="172"/>
      <c r="F84" s="172"/>
      <c r="G84" s="172"/>
      <c r="H84" s="172"/>
      <c r="I84" s="172"/>
      <c r="J84" s="172"/>
      <c r="K84" s="172"/>
      <c r="L84" s="173"/>
      <c r="M84" s="174"/>
      <c r="N84" s="175" t="n">
        <v>100263</v>
      </c>
    </row>
    <row r="85" customFormat="false" ht="25.5" hidden="false" customHeight="false" outlineLevel="0" collapsed="false">
      <c r="A85" s="187" t="n">
        <v>11</v>
      </c>
      <c r="B85" s="32" t="s">
        <v>982</v>
      </c>
      <c r="C85" s="32" t="s">
        <v>145</v>
      </c>
      <c r="D85" s="172" t="n">
        <v>312</v>
      </c>
      <c r="E85" s="172"/>
      <c r="F85" s="172"/>
      <c r="G85" s="172"/>
      <c r="H85" s="172"/>
      <c r="I85" s="172"/>
      <c r="J85" s="172" t="n">
        <v>20</v>
      </c>
      <c r="K85" s="172" t="n">
        <v>16</v>
      </c>
      <c r="L85" s="173"/>
      <c r="M85" s="174"/>
      <c r="N85" s="175" t="n">
        <v>100366</v>
      </c>
    </row>
    <row r="86" customFormat="false" ht="38.25" hidden="false" customHeight="false" outlineLevel="0" collapsed="false">
      <c r="A86" s="187" t="n">
        <v>11</v>
      </c>
      <c r="B86" s="32" t="s">
        <v>983</v>
      </c>
      <c r="C86" s="32" t="s">
        <v>142</v>
      </c>
      <c r="D86" s="172" t="n">
        <v>25</v>
      </c>
      <c r="E86" s="172"/>
      <c r="F86" s="172"/>
      <c r="G86" s="172"/>
      <c r="H86" s="172"/>
      <c r="I86" s="172"/>
      <c r="J86" s="172"/>
      <c r="K86" s="172"/>
      <c r="L86" s="173"/>
      <c r="M86" s="174"/>
      <c r="N86" s="175" t="n">
        <v>600056</v>
      </c>
    </row>
    <row r="87" customFormat="false" ht="25.5" hidden="false" customHeight="false" outlineLevel="0" collapsed="false">
      <c r="A87" s="187" t="n">
        <v>11</v>
      </c>
      <c r="B87" s="32" t="s">
        <v>984</v>
      </c>
      <c r="C87" s="32" t="s">
        <v>145</v>
      </c>
      <c r="D87" s="172" t="n">
        <v>113</v>
      </c>
      <c r="E87" s="172"/>
      <c r="F87" s="172"/>
      <c r="G87" s="172"/>
      <c r="H87" s="172"/>
      <c r="I87" s="172"/>
      <c r="J87" s="172"/>
      <c r="K87" s="172"/>
      <c r="L87" s="173"/>
      <c r="M87" s="174"/>
      <c r="N87" s="175" t="n">
        <v>100368</v>
      </c>
    </row>
    <row r="88" s="182" customFormat="true" ht="12.75" hidden="false" customHeight="true" outlineLevel="0" collapsed="false">
      <c r="A88" s="194" t="s">
        <v>406</v>
      </c>
      <c r="B88" s="194"/>
      <c r="C88" s="194"/>
      <c r="D88" s="179" t="n">
        <f aca="false">SUM(D82:D87)</f>
        <v>690</v>
      </c>
      <c r="E88" s="179" t="n">
        <f aca="false">SUM(E82:E87)</f>
        <v>0</v>
      </c>
      <c r="F88" s="179" t="n">
        <f aca="false">SUM(F82:F87)</f>
        <v>25</v>
      </c>
      <c r="G88" s="179" t="n">
        <f aca="false">SUM(G82:G87)</f>
        <v>0</v>
      </c>
      <c r="H88" s="179" t="n">
        <f aca="false">SUM(H82:H87)</f>
        <v>0</v>
      </c>
      <c r="I88" s="179" t="n">
        <f aca="false">SUM(I82:I87)</f>
        <v>0</v>
      </c>
      <c r="J88" s="179" t="n">
        <f aca="false">SUM(J82:J87)</f>
        <v>20</v>
      </c>
      <c r="K88" s="179" t="n">
        <f aca="false">SUM(K82:K87)</f>
        <v>22</v>
      </c>
      <c r="L88" s="180" t="n">
        <f aca="false">SUM(L82:L87)</f>
        <v>0</v>
      </c>
      <c r="M88" s="180" t="n">
        <f aca="false">SUM(M77:M86)</f>
        <v>0</v>
      </c>
      <c r="N88" s="181"/>
    </row>
    <row r="89" customFormat="false" ht="15" hidden="false" customHeight="false" outlineLevel="0" collapsed="false">
      <c r="A89" s="187" t="n">
        <v>12</v>
      </c>
      <c r="B89" s="32" t="s">
        <v>985</v>
      </c>
      <c r="C89" s="32" t="s">
        <v>96</v>
      </c>
      <c r="D89" s="172" t="n">
        <v>255</v>
      </c>
      <c r="E89" s="172" t="n">
        <v>75</v>
      </c>
      <c r="F89" s="172"/>
      <c r="G89" s="172"/>
      <c r="H89" s="172"/>
      <c r="I89" s="172"/>
      <c r="J89" s="172" t="n">
        <v>20</v>
      </c>
      <c r="K89" s="172" t="n">
        <v>8</v>
      </c>
      <c r="L89" s="173"/>
      <c r="M89" s="174"/>
      <c r="N89" s="175" t="n">
        <v>100365</v>
      </c>
    </row>
    <row r="90" customFormat="false" ht="15" hidden="false" customHeight="false" outlineLevel="0" collapsed="false">
      <c r="A90" s="187" t="n">
        <v>12</v>
      </c>
      <c r="B90" s="32" t="s">
        <v>372</v>
      </c>
      <c r="C90" s="32" t="s">
        <v>91</v>
      </c>
      <c r="D90" s="172" t="n">
        <v>55</v>
      </c>
      <c r="E90" s="172"/>
      <c r="F90" s="172"/>
      <c r="G90" s="172"/>
      <c r="H90" s="172"/>
      <c r="I90" s="172"/>
      <c r="J90" s="172"/>
      <c r="K90" s="172"/>
      <c r="L90" s="173"/>
      <c r="M90" s="174"/>
      <c r="N90" s="175" t="n">
        <v>100620</v>
      </c>
    </row>
    <row r="91" customFormat="false" ht="15" hidden="false" customHeight="false" outlineLevel="0" collapsed="false">
      <c r="A91" s="187" t="n">
        <v>12</v>
      </c>
      <c r="B91" s="32" t="s">
        <v>986</v>
      </c>
      <c r="C91" s="32" t="s">
        <v>69</v>
      </c>
      <c r="D91" s="172" t="n">
        <v>25</v>
      </c>
      <c r="E91" s="172"/>
      <c r="F91" s="172"/>
      <c r="G91" s="172"/>
      <c r="H91" s="172"/>
      <c r="I91" s="172"/>
      <c r="J91" s="172"/>
      <c r="K91" s="172"/>
      <c r="L91" s="173"/>
      <c r="M91" s="174"/>
      <c r="N91" s="175" t="n">
        <v>600067</v>
      </c>
    </row>
    <row r="92" customFormat="false" ht="15" hidden="false" customHeight="false" outlineLevel="0" collapsed="false">
      <c r="A92" s="187" t="n">
        <v>12</v>
      </c>
      <c r="B92" s="32" t="s">
        <v>987</v>
      </c>
      <c r="C92" s="32" t="s">
        <v>149</v>
      </c>
      <c r="D92" s="172" t="n">
        <v>90</v>
      </c>
      <c r="E92" s="172"/>
      <c r="F92" s="172"/>
      <c r="G92" s="172"/>
      <c r="H92" s="172"/>
      <c r="I92" s="172"/>
      <c r="J92" s="172"/>
      <c r="K92" s="172"/>
      <c r="L92" s="173"/>
      <c r="M92" s="174"/>
      <c r="N92" s="175" t="n">
        <v>100288</v>
      </c>
    </row>
    <row r="93" s="182" customFormat="true" ht="12.75" hidden="false" customHeight="true" outlineLevel="0" collapsed="false">
      <c r="A93" s="194" t="s">
        <v>373</v>
      </c>
      <c r="B93" s="194"/>
      <c r="C93" s="194"/>
      <c r="D93" s="179" t="n">
        <f aca="false">SUM(D89:D92)</f>
        <v>425</v>
      </c>
      <c r="E93" s="179" t="n">
        <f aca="false">SUM(E89:E92)</f>
        <v>75</v>
      </c>
      <c r="F93" s="179"/>
      <c r="G93" s="179"/>
      <c r="H93" s="179"/>
      <c r="I93" s="179" t="n">
        <f aca="false">SUM(I89:I92)</f>
        <v>0</v>
      </c>
      <c r="J93" s="179" t="n">
        <f aca="false">SUM(J89:J92)</f>
        <v>20</v>
      </c>
      <c r="K93" s="179" t="n">
        <f aca="false">SUM(K89:K92)</f>
        <v>8</v>
      </c>
      <c r="L93" s="180" t="n">
        <f aca="false">SUM(L89:L92)</f>
        <v>0</v>
      </c>
      <c r="M93" s="180" t="n">
        <f aca="false">SUM(M83:M91)</f>
        <v>0</v>
      </c>
      <c r="N93" s="181"/>
    </row>
    <row r="94" customFormat="false" ht="25.5" hidden="false" customHeight="false" outlineLevel="0" collapsed="false">
      <c r="A94" s="187" t="n">
        <v>13</v>
      </c>
      <c r="B94" s="32" t="s">
        <v>988</v>
      </c>
      <c r="C94" s="32" t="s">
        <v>70</v>
      </c>
      <c r="D94" s="172" t="n">
        <v>186</v>
      </c>
      <c r="E94" s="172"/>
      <c r="F94" s="172" t="n">
        <v>36</v>
      </c>
      <c r="G94" s="172"/>
      <c r="H94" s="172" t="n">
        <v>8</v>
      </c>
      <c r="I94" s="172" t="n">
        <v>15</v>
      </c>
      <c r="J94" s="172" t="n">
        <v>20</v>
      </c>
      <c r="K94" s="172" t="n">
        <v>8</v>
      </c>
      <c r="L94" s="173"/>
      <c r="M94" s="174"/>
      <c r="N94" s="175" t="n">
        <v>100417</v>
      </c>
    </row>
    <row r="95" customFormat="false" ht="15" hidden="false" customHeight="false" outlineLevel="0" collapsed="false">
      <c r="A95" s="187" t="n">
        <v>13</v>
      </c>
      <c r="B95" s="32" t="s">
        <v>989</v>
      </c>
      <c r="C95" s="32" t="s">
        <v>67</v>
      </c>
      <c r="D95" s="172" t="n">
        <v>120</v>
      </c>
      <c r="E95" s="172" t="n">
        <v>30</v>
      </c>
      <c r="F95" s="172"/>
      <c r="G95" s="172"/>
      <c r="H95" s="172"/>
      <c r="I95" s="172"/>
      <c r="J95" s="172"/>
      <c r="K95" s="172"/>
      <c r="L95" s="173"/>
      <c r="M95" s="174"/>
      <c r="N95" s="175" t="n">
        <v>100163</v>
      </c>
    </row>
    <row r="96" customFormat="false" ht="25.5" hidden="false" customHeight="false" outlineLevel="0" collapsed="false">
      <c r="A96" s="187" t="n">
        <v>13</v>
      </c>
      <c r="B96" s="32" t="s">
        <v>990</v>
      </c>
      <c r="C96" s="32" t="s">
        <v>68</v>
      </c>
      <c r="D96" s="172" t="n">
        <v>25</v>
      </c>
      <c r="E96" s="172"/>
      <c r="F96" s="172"/>
      <c r="G96" s="172"/>
      <c r="H96" s="172"/>
      <c r="I96" s="172"/>
      <c r="J96" s="172"/>
      <c r="K96" s="172"/>
      <c r="L96" s="173"/>
      <c r="M96" s="174"/>
      <c r="N96" s="175" t="n">
        <v>600080</v>
      </c>
    </row>
    <row r="97" customFormat="false" ht="15" hidden="false" customHeight="false" outlineLevel="0" collapsed="false">
      <c r="A97" s="187" t="n">
        <v>13</v>
      </c>
      <c r="B97" s="32" t="s">
        <v>991</v>
      </c>
      <c r="C97" s="32" t="s">
        <v>132</v>
      </c>
      <c r="D97" s="172" t="n">
        <v>144</v>
      </c>
      <c r="E97" s="172"/>
      <c r="F97" s="172"/>
      <c r="G97" s="172"/>
      <c r="H97" s="172"/>
      <c r="I97" s="172"/>
      <c r="J97" s="172"/>
      <c r="K97" s="172" t="n">
        <v>6</v>
      </c>
      <c r="L97" s="173"/>
      <c r="M97" s="174"/>
      <c r="N97" s="175" t="n">
        <v>100281</v>
      </c>
    </row>
    <row r="98" customFormat="false" ht="25.5" hidden="false" customHeight="false" outlineLevel="0" collapsed="false">
      <c r="A98" s="187" t="n">
        <v>13</v>
      </c>
      <c r="B98" s="32" t="s">
        <v>992</v>
      </c>
      <c r="C98" s="32" t="s">
        <v>66</v>
      </c>
      <c r="D98" s="172" t="n">
        <v>49</v>
      </c>
      <c r="E98" s="172"/>
      <c r="F98" s="172"/>
      <c r="G98" s="172"/>
      <c r="H98" s="172"/>
      <c r="I98" s="172"/>
      <c r="J98" s="172"/>
      <c r="K98" s="172"/>
      <c r="L98" s="173"/>
      <c r="M98" s="174"/>
      <c r="N98" s="175" t="n">
        <v>100075</v>
      </c>
    </row>
    <row r="99" customFormat="false" ht="15" hidden="false" customHeight="false" outlineLevel="0" collapsed="false">
      <c r="A99" s="187" t="n">
        <v>13</v>
      </c>
      <c r="B99" s="32" t="s">
        <v>993</v>
      </c>
      <c r="C99" s="32" t="s">
        <v>65</v>
      </c>
      <c r="D99" s="172" t="n">
        <v>96</v>
      </c>
      <c r="E99" s="172"/>
      <c r="F99" s="172"/>
      <c r="G99" s="172"/>
      <c r="H99" s="172"/>
      <c r="I99" s="172"/>
      <c r="J99" s="172"/>
      <c r="K99" s="172"/>
      <c r="L99" s="173"/>
      <c r="M99" s="174"/>
      <c r="N99" s="175" t="n">
        <v>100019</v>
      </c>
    </row>
    <row r="100" customFormat="false" ht="15" hidden="false" customHeight="false" outlineLevel="0" collapsed="false">
      <c r="A100" s="187" t="n">
        <v>13</v>
      </c>
      <c r="B100" s="32" t="s">
        <v>994</v>
      </c>
      <c r="C100" s="32" t="s">
        <v>65</v>
      </c>
      <c r="D100" s="172" t="n">
        <v>108</v>
      </c>
      <c r="E100" s="172"/>
      <c r="F100" s="172"/>
      <c r="G100" s="172" t="n">
        <v>12</v>
      </c>
      <c r="H100" s="172"/>
      <c r="I100" s="172"/>
      <c r="J100" s="172"/>
      <c r="K100" s="172"/>
      <c r="L100" s="173"/>
      <c r="M100" s="174"/>
      <c r="N100" s="175" t="n">
        <v>100020</v>
      </c>
    </row>
    <row r="101" customFormat="false" ht="25.5" hidden="false" customHeight="false" outlineLevel="0" collapsed="false">
      <c r="A101" s="25" t="n">
        <v>13</v>
      </c>
      <c r="B101" s="32" t="s">
        <v>995</v>
      </c>
      <c r="C101" s="32" t="s">
        <v>147</v>
      </c>
      <c r="D101" s="172" t="n">
        <v>30</v>
      </c>
      <c r="E101" s="172"/>
      <c r="F101" s="172"/>
      <c r="G101" s="172"/>
      <c r="H101" s="172"/>
      <c r="I101" s="172"/>
      <c r="J101" s="172"/>
      <c r="K101" s="172"/>
      <c r="L101" s="173"/>
      <c r="M101" s="174"/>
      <c r="N101" s="175" t="n">
        <v>100960</v>
      </c>
    </row>
    <row r="102" s="182" customFormat="true" ht="12.75" hidden="false" customHeight="true" outlineLevel="0" collapsed="false">
      <c r="A102" s="194" t="s">
        <v>334</v>
      </c>
      <c r="B102" s="194"/>
      <c r="C102" s="194"/>
      <c r="D102" s="179" t="n">
        <f aca="false">SUM(D94:D101)</f>
        <v>758</v>
      </c>
      <c r="E102" s="179" t="n">
        <f aca="false">SUM(E94:E101)</f>
        <v>30</v>
      </c>
      <c r="F102" s="179" t="n">
        <f aca="false">SUM(F94:F101)</f>
        <v>36</v>
      </c>
      <c r="G102" s="179" t="n">
        <f aca="false">SUM(G94:G101)</f>
        <v>12</v>
      </c>
      <c r="H102" s="179" t="n">
        <f aca="false">SUM(H94:H101)</f>
        <v>8</v>
      </c>
      <c r="I102" s="179" t="n">
        <f aca="false">SUM(I94:I101)</f>
        <v>15</v>
      </c>
      <c r="J102" s="179" t="n">
        <f aca="false">SUM(J94:J101)</f>
        <v>20</v>
      </c>
      <c r="K102" s="179" t="n">
        <f aca="false">SUM(K94:K101)</f>
        <v>14</v>
      </c>
      <c r="L102" s="180" t="n">
        <f aca="false">SUM(L94:L101)</f>
        <v>0</v>
      </c>
      <c r="M102" s="180" t="n">
        <f aca="false">SUM(M91:M100)</f>
        <v>0</v>
      </c>
      <c r="N102" s="181"/>
    </row>
    <row r="103" customFormat="false" ht="15" hidden="false" customHeight="false" outlineLevel="0" collapsed="false">
      <c r="A103" s="187" t="n">
        <v>14</v>
      </c>
      <c r="B103" s="32" t="s">
        <v>996</v>
      </c>
      <c r="C103" s="32" t="s">
        <v>33</v>
      </c>
      <c r="D103" s="172" t="n">
        <v>24</v>
      </c>
      <c r="E103" s="172"/>
      <c r="F103" s="172"/>
      <c r="G103" s="172"/>
      <c r="H103" s="172"/>
      <c r="I103" s="172"/>
      <c r="J103" s="172"/>
      <c r="K103" s="172"/>
      <c r="L103" s="173"/>
      <c r="M103" s="174"/>
      <c r="N103" s="175" t="n">
        <v>600060</v>
      </c>
    </row>
    <row r="104" customFormat="false" ht="25.5" hidden="false" customHeight="false" outlineLevel="0" collapsed="false">
      <c r="A104" s="25" t="n">
        <v>14</v>
      </c>
      <c r="B104" s="32" t="s">
        <v>997</v>
      </c>
      <c r="C104" s="32" t="s">
        <v>133</v>
      </c>
      <c r="D104" s="172" t="n">
        <v>42</v>
      </c>
      <c r="E104" s="172"/>
      <c r="F104" s="172"/>
      <c r="G104" s="172"/>
      <c r="H104" s="172"/>
      <c r="I104" s="172"/>
      <c r="J104" s="172"/>
      <c r="K104" s="172"/>
      <c r="L104" s="173"/>
      <c r="M104" s="174"/>
      <c r="N104" s="175" t="n">
        <v>100078</v>
      </c>
    </row>
    <row r="105" customFormat="false" ht="15" hidden="false" customHeight="false" outlineLevel="0" collapsed="false">
      <c r="A105" s="25" t="n">
        <v>14</v>
      </c>
      <c r="B105" s="32" t="s">
        <v>998</v>
      </c>
      <c r="C105" s="32" t="s">
        <v>34</v>
      </c>
      <c r="D105" s="172" t="n">
        <v>25</v>
      </c>
      <c r="E105" s="172"/>
      <c r="F105" s="172"/>
      <c r="G105" s="172"/>
      <c r="H105" s="172"/>
      <c r="I105" s="172"/>
      <c r="J105" s="172"/>
      <c r="K105" s="172"/>
      <c r="L105" s="173"/>
      <c r="M105" s="174"/>
      <c r="N105" s="175" t="n">
        <v>600068</v>
      </c>
    </row>
    <row r="106" customFormat="false" ht="15" hidden="false" customHeight="false" outlineLevel="0" collapsed="false">
      <c r="A106" s="25" t="n">
        <v>14</v>
      </c>
      <c r="B106" s="32" t="s">
        <v>999</v>
      </c>
      <c r="C106" s="32" t="s">
        <v>35</v>
      </c>
      <c r="D106" s="172" t="n">
        <v>25</v>
      </c>
      <c r="E106" s="172"/>
      <c r="F106" s="172" t="n">
        <v>10</v>
      </c>
      <c r="G106" s="172"/>
      <c r="H106" s="172"/>
      <c r="I106" s="172"/>
      <c r="J106" s="172"/>
      <c r="K106" s="172"/>
      <c r="L106" s="173"/>
      <c r="M106" s="174"/>
      <c r="N106" s="175" t="n">
        <v>600077</v>
      </c>
    </row>
    <row r="107" customFormat="false" ht="15" hidden="false" customHeight="false" outlineLevel="0" collapsed="false">
      <c r="A107" s="25" t="n">
        <v>14</v>
      </c>
      <c r="B107" s="32" t="s">
        <v>1000</v>
      </c>
      <c r="C107" s="32" t="s">
        <v>126</v>
      </c>
      <c r="D107" s="172" t="n">
        <v>223</v>
      </c>
      <c r="E107" s="172" t="n">
        <v>34</v>
      </c>
      <c r="F107" s="172"/>
      <c r="G107" s="172"/>
      <c r="H107" s="172"/>
      <c r="I107" s="172"/>
      <c r="J107" s="172" t="n">
        <v>18</v>
      </c>
      <c r="K107" s="172" t="n">
        <v>8</v>
      </c>
      <c r="L107" s="173"/>
      <c r="M107" s="174"/>
      <c r="N107" s="175" t="n">
        <v>100959</v>
      </c>
    </row>
    <row r="108" customFormat="false" ht="15" hidden="false" customHeight="false" outlineLevel="0" collapsed="false">
      <c r="A108" s="25" t="n">
        <v>14</v>
      </c>
      <c r="B108" s="32" t="s">
        <v>1001</v>
      </c>
      <c r="C108" s="32" t="s">
        <v>37</v>
      </c>
      <c r="D108" s="172" t="n">
        <v>25</v>
      </c>
      <c r="E108" s="172"/>
      <c r="F108" s="172"/>
      <c r="G108" s="172"/>
      <c r="H108" s="172"/>
      <c r="I108" s="172"/>
      <c r="J108" s="172"/>
      <c r="K108" s="172"/>
      <c r="L108" s="173"/>
      <c r="M108" s="174"/>
      <c r="N108" s="175" t="n">
        <v>600081</v>
      </c>
    </row>
    <row r="109" customFormat="false" ht="15" hidden="false" customHeight="false" outlineLevel="0" collapsed="false">
      <c r="A109" s="25" t="n">
        <v>14</v>
      </c>
      <c r="B109" s="32" t="s">
        <v>375</v>
      </c>
      <c r="C109" s="32" t="s">
        <v>38</v>
      </c>
      <c r="D109" s="172" t="n">
        <v>90</v>
      </c>
      <c r="E109" s="172"/>
      <c r="F109" s="172"/>
      <c r="G109" s="172"/>
      <c r="H109" s="172"/>
      <c r="I109" s="172"/>
      <c r="J109" s="172"/>
      <c r="K109" s="172"/>
      <c r="L109" s="173"/>
      <c r="M109" s="174"/>
      <c r="N109" s="175" t="n">
        <v>100394</v>
      </c>
    </row>
    <row r="110" customFormat="false" ht="15" hidden="false" customHeight="false" outlineLevel="0" collapsed="false">
      <c r="A110" s="25" t="n">
        <v>14</v>
      </c>
      <c r="B110" s="32" t="s">
        <v>1002</v>
      </c>
      <c r="C110" s="32" t="s">
        <v>134</v>
      </c>
      <c r="D110" s="172" t="n">
        <v>25</v>
      </c>
      <c r="E110" s="172"/>
      <c r="F110" s="172"/>
      <c r="G110" s="172"/>
      <c r="H110" s="172"/>
      <c r="I110" s="172"/>
      <c r="J110" s="172"/>
      <c r="K110" s="172"/>
      <c r="L110" s="173"/>
      <c r="M110" s="174"/>
      <c r="N110" s="175" t="n">
        <v>600074</v>
      </c>
    </row>
    <row r="111" customFormat="false" ht="25.5" hidden="false" customHeight="false" outlineLevel="0" collapsed="false">
      <c r="A111" s="25" t="n">
        <v>14</v>
      </c>
      <c r="B111" s="32" t="s">
        <v>1003</v>
      </c>
      <c r="C111" s="32" t="s">
        <v>32</v>
      </c>
      <c r="D111" s="172" t="n">
        <v>49</v>
      </c>
      <c r="E111" s="172"/>
      <c r="F111" s="172" t="n">
        <v>25</v>
      </c>
      <c r="G111" s="172"/>
      <c r="H111" s="172"/>
      <c r="I111" s="172"/>
      <c r="J111" s="172"/>
      <c r="K111" s="172"/>
      <c r="L111" s="173"/>
      <c r="M111" s="174"/>
      <c r="N111" s="175" t="n">
        <v>100001</v>
      </c>
    </row>
    <row r="112" s="182" customFormat="true" ht="12.75" hidden="false" customHeight="true" outlineLevel="0" collapsed="false">
      <c r="A112" s="178" t="s">
        <v>1004</v>
      </c>
      <c r="B112" s="178"/>
      <c r="C112" s="178"/>
      <c r="D112" s="179" t="n">
        <f aca="false">SUM(D103:D111)</f>
        <v>528</v>
      </c>
      <c r="E112" s="179" t="n">
        <f aca="false">SUM(E103:E111)</f>
        <v>34</v>
      </c>
      <c r="F112" s="179" t="n">
        <f aca="false">SUM(F103:F111)</f>
        <v>35</v>
      </c>
      <c r="G112" s="179" t="n">
        <f aca="false">SUM(G103:G111)</f>
        <v>0</v>
      </c>
      <c r="H112" s="179" t="n">
        <f aca="false">SUM(H103:H111)</f>
        <v>0</v>
      </c>
      <c r="I112" s="179" t="n">
        <f aca="false">SUM(I103:I111)</f>
        <v>0</v>
      </c>
      <c r="J112" s="179" t="n">
        <f aca="false">SUM(J103:J111)</f>
        <v>18</v>
      </c>
      <c r="K112" s="179" t="n">
        <f aca="false">SUM(K103:K111)</f>
        <v>8</v>
      </c>
      <c r="L112" s="180" t="n">
        <f aca="false">SUM(L103:L111)</f>
        <v>0</v>
      </c>
      <c r="M112" s="180" t="n">
        <f aca="false">SUM(M101:M110)</f>
        <v>0</v>
      </c>
      <c r="N112" s="181"/>
    </row>
    <row r="113" customFormat="false" ht="25.5" hidden="false" customHeight="false" outlineLevel="0" collapsed="false">
      <c r="A113" s="25" t="n">
        <v>15</v>
      </c>
      <c r="B113" s="32" t="s">
        <v>1005</v>
      </c>
      <c r="C113" s="32" t="s">
        <v>76</v>
      </c>
      <c r="D113" s="172" t="n">
        <v>402</v>
      </c>
      <c r="E113" s="172"/>
      <c r="F113" s="172"/>
      <c r="G113" s="172"/>
      <c r="H113" s="172"/>
      <c r="J113" s="172"/>
      <c r="K113" s="172" t="n">
        <v>16</v>
      </c>
      <c r="L113" s="173" t="n">
        <v>16</v>
      </c>
      <c r="M113" s="174"/>
      <c r="N113" s="175" t="n">
        <v>100101</v>
      </c>
    </row>
    <row r="114" customFormat="false" ht="25.5" hidden="false" customHeight="false" outlineLevel="0" collapsed="false">
      <c r="A114" s="25" t="n">
        <v>15</v>
      </c>
      <c r="B114" s="32" t="s">
        <v>1006</v>
      </c>
      <c r="C114" s="32" t="s">
        <v>129</v>
      </c>
      <c r="D114" s="172" t="n">
        <v>105</v>
      </c>
      <c r="E114" s="172"/>
      <c r="F114" s="172"/>
      <c r="G114" s="172"/>
      <c r="H114" s="172"/>
      <c r="I114" s="172"/>
      <c r="J114" s="172"/>
      <c r="K114" s="172"/>
      <c r="L114" s="173"/>
      <c r="M114" s="174"/>
      <c r="N114" s="175" t="n">
        <v>100322</v>
      </c>
    </row>
    <row r="115" customFormat="false" ht="25.5" hidden="false" customHeight="false" outlineLevel="0" collapsed="false">
      <c r="A115" s="25" t="n">
        <v>15</v>
      </c>
      <c r="B115" s="32" t="s">
        <v>1007</v>
      </c>
      <c r="C115" s="32" t="s">
        <v>51</v>
      </c>
      <c r="D115" s="172" t="n">
        <v>25</v>
      </c>
      <c r="E115" s="172"/>
      <c r="F115" s="172"/>
      <c r="G115" s="172"/>
      <c r="H115" s="172"/>
      <c r="I115" s="172"/>
      <c r="J115" s="172"/>
      <c r="K115" s="172"/>
      <c r="L115" s="173"/>
      <c r="M115" s="174"/>
      <c r="N115" s="175" t="n">
        <v>600059</v>
      </c>
    </row>
    <row r="116" customFormat="false" ht="25.5" hidden="false" customHeight="false" outlineLevel="0" collapsed="false">
      <c r="A116" s="25" t="n">
        <v>15</v>
      </c>
      <c r="B116" s="32" t="s">
        <v>1008</v>
      </c>
      <c r="C116" s="32" t="s">
        <v>59</v>
      </c>
      <c r="D116" s="172" t="n">
        <v>20</v>
      </c>
      <c r="E116" s="172" t="n">
        <v>25</v>
      </c>
      <c r="F116" s="172" t="n">
        <v>13</v>
      </c>
      <c r="G116" s="172"/>
      <c r="H116" s="172"/>
      <c r="I116" s="172"/>
      <c r="J116" s="172"/>
      <c r="K116" s="172"/>
      <c r="L116" s="173"/>
      <c r="M116" s="174"/>
      <c r="N116" s="175" t="n">
        <v>100023</v>
      </c>
    </row>
    <row r="117" customFormat="false" ht="15" hidden="false" customHeight="false" outlineLevel="0" collapsed="false">
      <c r="A117" s="25" t="n">
        <v>15</v>
      </c>
      <c r="B117" s="32" t="s">
        <v>1009</v>
      </c>
      <c r="C117" s="32" t="s">
        <v>76</v>
      </c>
      <c r="D117" s="172"/>
      <c r="E117" s="172"/>
      <c r="F117" s="172"/>
      <c r="G117" s="172"/>
      <c r="H117" s="172"/>
      <c r="I117" s="172"/>
      <c r="J117" s="172" t="n">
        <v>158</v>
      </c>
      <c r="K117" s="172"/>
      <c r="L117" s="173"/>
      <c r="M117" s="174"/>
      <c r="N117" s="175" t="n">
        <v>100100</v>
      </c>
    </row>
    <row r="118" customFormat="false" ht="15" hidden="false" customHeight="false" outlineLevel="0" collapsed="false">
      <c r="A118" s="25" t="n">
        <v>15</v>
      </c>
      <c r="B118" s="32" t="s">
        <v>412</v>
      </c>
      <c r="C118" s="32" t="s">
        <v>75</v>
      </c>
      <c r="D118" s="172" t="n">
        <v>75</v>
      </c>
      <c r="E118" s="172"/>
      <c r="F118" s="172"/>
      <c r="G118" s="172"/>
      <c r="H118" s="172"/>
      <c r="I118" s="172"/>
      <c r="J118" s="172"/>
      <c r="K118" s="172"/>
      <c r="L118" s="173"/>
      <c r="M118" s="174"/>
      <c r="N118" s="175" t="n">
        <v>100073</v>
      </c>
    </row>
    <row r="119" customFormat="false" ht="89.25" hidden="false" customHeight="false" outlineLevel="0" collapsed="false">
      <c r="A119" s="25" t="n">
        <v>15</v>
      </c>
      <c r="B119" s="32" t="s">
        <v>1010</v>
      </c>
      <c r="C119" s="32" t="s">
        <v>85</v>
      </c>
      <c r="D119" s="188" t="s">
        <v>1011</v>
      </c>
      <c r="E119" s="172"/>
      <c r="F119" s="172"/>
      <c r="G119" s="172"/>
      <c r="H119" s="172"/>
      <c r="I119" s="172"/>
      <c r="J119" s="172"/>
      <c r="K119" s="172"/>
      <c r="L119" s="173"/>
      <c r="M119" s="174"/>
      <c r="N119" s="175" t="n">
        <v>600066</v>
      </c>
    </row>
    <row r="120" customFormat="false" ht="76.5" hidden="false" customHeight="false" outlineLevel="0" collapsed="false">
      <c r="A120" s="25" t="n">
        <v>15</v>
      </c>
      <c r="B120" s="32" t="s">
        <v>1012</v>
      </c>
      <c r="C120" s="32" t="s">
        <v>83</v>
      </c>
      <c r="D120" s="188" t="s">
        <v>1013</v>
      </c>
      <c r="E120" s="172" t="n">
        <v>38</v>
      </c>
      <c r="F120" s="172"/>
      <c r="G120" s="172"/>
      <c r="H120" s="172"/>
      <c r="I120" s="172"/>
      <c r="J120" s="172"/>
      <c r="K120" s="172" t="n">
        <v>4</v>
      </c>
      <c r="L120" s="173"/>
      <c r="M120" s="174"/>
      <c r="N120" s="175" t="n">
        <v>100034</v>
      </c>
    </row>
    <row r="121" customFormat="false" ht="15" hidden="false" customHeight="false" outlineLevel="0" collapsed="false">
      <c r="A121" s="25" t="n">
        <v>15</v>
      </c>
      <c r="B121" s="32" t="s">
        <v>416</v>
      </c>
      <c r="C121" s="32" t="s">
        <v>45</v>
      </c>
      <c r="D121" s="172" t="n">
        <v>157</v>
      </c>
      <c r="E121" s="172"/>
      <c r="F121" s="172"/>
      <c r="G121" s="172" t="n">
        <v>12</v>
      </c>
      <c r="H121" s="172"/>
      <c r="I121" s="172"/>
      <c r="J121" s="172"/>
      <c r="K121" s="172" t="n">
        <v>4</v>
      </c>
      <c r="L121" s="173"/>
      <c r="M121" s="174"/>
      <c r="N121" s="175" t="n">
        <v>100130</v>
      </c>
    </row>
    <row r="122" customFormat="false" ht="15" hidden="false" customHeight="false" outlineLevel="0" collapsed="false">
      <c r="A122" s="25" t="n">
        <v>15</v>
      </c>
      <c r="B122" s="32" t="s">
        <v>1014</v>
      </c>
      <c r="C122" s="32" t="s">
        <v>78</v>
      </c>
      <c r="D122" s="172" t="n">
        <v>75</v>
      </c>
      <c r="E122" s="172"/>
      <c r="F122" s="172"/>
      <c r="G122" s="172"/>
      <c r="H122" s="172"/>
      <c r="I122" s="172"/>
      <c r="J122" s="172"/>
      <c r="K122" s="172"/>
      <c r="L122" s="173"/>
      <c r="M122" s="174"/>
      <c r="N122" s="175" t="n">
        <v>100380</v>
      </c>
    </row>
    <row r="123" customFormat="false" ht="15" hidden="false" customHeight="false" outlineLevel="0" collapsed="false">
      <c r="A123" s="25" t="n">
        <v>15</v>
      </c>
      <c r="B123" s="32" t="s">
        <v>415</v>
      </c>
      <c r="C123" s="32" t="s">
        <v>77</v>
      </c>
      <c r="D123" s="172" t="n">
        <v>61</v>
      </c>
      <c r="E123" s="172"/>
      <c r="F123" s="172"/>
      <c r="G123" s="172"/>
      <c r="H123" s="172"/>
      <c r="I123" s="172"/>
      <c r="J123" s="172"/>
      <c r="K123" s="172"/>
      <c r="L123" s="173"/>
      <c r="M123" s="174"/>
      <c r="N123" s="175" t="n">
        <v>100167</v>
      </c>
    </row>
    <row r="124" customFormat="false" ht="15" hidden="false" customHeight="false" outlineLevel="0" collapsed="false">
      <c r="A124" s="25" t="n">
        <v>15</v>
      </c>
      <c r="B124" s="32" t="s">
        <v>1015</v>
      </c>
      <c r="C124" s="32" t="s">
        <v>128</v>
      </c>
      <c r="D124" s="172" t="n">
        <v>25</v>
      </c>
      <c r="E124" s="172"/>
      <c r="F124" s="172"/>
      <c r="G124" s="172"/>
      <c r="H124" s="172"/>
      <c r="I124" s="172"/>
      <c r="J124" s="172"/>
      <c r="K124" s="172"/>
      <c r="L124" s="173"/>
      <c r="M124" s="174"/>
      <c r="N124" s="190" t="n">
        <v>600052</v>
      </c>
    </row>
    <row r="125" customFormat="false" ht="38.25" hidden="false" customHeight="false" outlineLevel="0" collapsed="false">
      <c r="A125" s="25" t="n">
        <v>15</v>
      </c>
      <c r="B125" s="32" t="s">
        <v>1016</v>
      </c>
      <c r="C125" s="32" t="s">
        <v>78</v>
      </c>
      <c r="D125" s="172"/>
      <c r="E125" s="172"/>
      <c r="F125" s="172"/>
      <c r="G125" s="172"/>
      <c r="H125" s="172"/>
      <c r="I125" s="172" t="n">
        <v>16</v>
      </c>
      <c r="J125" s="172"/>
      <c r="K125" s="172"/>
      <c r="L125" s="173"/>
      <c r="M125" s="174"/>
    </row>
    <row r="126" customFormat="false" ht="25.5" hidden="false" customHeight="false" outlineLevel="0" collapsed="false">
      <c r="A126" s="25" t="n">
        <v>15</v>
      </c>
      <c r="B126" s="32" t="s">
        <v>1017</v>
      </c>
      <c r="C126" s="32" t="s">
        <v>76</v>
      </c>
      <c r="D126" s="172"/>
      <c r="E126" s="172" t="n">
        <v>90</v>
      </c>
      <c r="F126" s="172" t="n">
        <v>24</v>
      </c>
      <c r="G126" s="172"/>
      <c r="H126" s="172"/>
      <c r="I126" s="172" t="n">
        <v>20</v>
      </c>
      <c r="J126" s="172"/>
      <c r="K126" s="172"/>
      <c r="L126" s="173"/>
      <c r="M126" s="174"/>
      <c r="N126" s="195" t="n">
        <v>100534</v>
      </c>
    </row>
    <row r="127" customFormat="false" ht="25.5" hidden="false" customHeight="false" outlineLevel="0" collapsed="false">
      <c r="A127" s="25" t="n">
        <v>15</v>
      </c>
      <c r="B127" s="32" t="s">
        <v>1018</v>
      </c>
      <c r="C127" s="32" t="s">
        <v>76</v>
      </c>
      <c r="D127" s="172" t="n">
        <v>201</v>
      </c>
      <c r="E127" s="172"/>
      <c r="F127" s="172"/>
      <c r="G127" s="172"/>
      <c r="H127" s="172"/>
      <c r="I127" s="172"/>
      <c r="J127" s="172"/>
      <c r="K127" s="172" t="n">
        <v>8</v>
      </c>
      <c r="L127" s="173" t="n">
        <v>8</v>
      </c>
      <c r="M127" s="174"/>
      <c r="N127" s="175" t="n">
        <v>100538</v>
      </c>
    </row>
    <row r="128" customFormat="false" ht="15" hidden="false" customHeight="false" outlineLevel="0" collapsed="false">
      <c r="A128" s="25" t="n">
        <v>15</v>
      </c>
      <c r="B128" s="32" t="s">
        <v>1019</v>
      </c>
      <c r="C128" s="32" t="s">
        <v>76</v>
      </c>
      <c r="D128" s="172" t="n">
        <v>190</v>
      </c>
      <c r="E128" s="172" t="n">
        <v>31</v>
      </c>
      <c r="F128" s="172"/>
      <c r="G128" s="172"/>
      <c r="H128" s="172"/>
      <c r="I128" s="172"/>
      <c r="J128" s="172"/>
      <c r="K128" s="172"/>
      <c r="L128" s="173"/>
      <c r="M128" s="174"/>
      <c r="N128" s="175" t="n">
        <v>100104</v>
      </c>
    </row>
    <row r="129" customFormat="false" ht="25.5" hidden="false" customHeight="false" outlineLevel="0" collapsed="false">
      <c r="A129" s="25" t="n">
        <v>15</v>
      </c>
      <c r="B129" s="32" t="s">
        <v>1020</v>
      </c>
      <c r="C129" s="32" t="s">
        <v>129</v>
      </c>
      <c r="D129" s="172" t="n">
        <v>25</v>
      </c>
      <c r="E129" s="172"/>
      <c r="F129" s="172"/>
      <c r="G129" s="172"/>
      <c r="H129" s="172"/>
      <c r="I129" s="172"/>
      <c r="J129" s="172"/>
      <c r="K129" s="172"/>
      <c r="L129" s="173"/>
      <c r="M129" s="174"/>
      <c r="N129" s="175" t="n">
        <v>600079</v>
      </c>
    </row>
    <row r="130" customFormat="false" ht="15" hidden="false" customHeight="false" outlineLevel="0" collapsed="false">
      <c r="A130" s="25" t="n">
        <v>15</v>
      </c>
      <c r="B130" s="32" t="s">
        <v>1021</v>
      </c>
      <c r="C130" s="32" t="s">
        <v>76</v>
      </c>
      <c r="D130" s="172" t="n">
        <v>433</v>
      </c>
      <c r="E130" s="172"/>
      <c r="F130" s="172"/>
      <c r="G130" s="172"/>
      <c r="H130" s="172"/>
      <c r="I130" s="172"/>
      <c r="J130" s="172"/>
      <c r="K130" s="172"/>
      <c r="L130" s="173"/>
      <c r="M130" s="174"/>
      <c r="N130" s="175" t="n">
        <v>100117</v>
      </c>
    </row>
    <row r="131" customFormat="false" ht="78.75" hidden="false" customHeight="true" outlineLevel="0" collapsed="false">
      <c r="A131" s="25" t="n">
        <v>15</v>
      </c>
      <c r="B131" s="32" t="s">
        <v>1022</v>
      </c>
      <c r="C131" s="32" t="s">
        <v>46</v>
      </c>
      <c r="D131" s="188" t="s">
        <v>1023</v>
      </c>
      <c r="E131" s="172"/>
      <c r="F131" s="172"/>
      <c r="G131" s="172"/>
      <c r="H131" s="172"/>
      <c r="I131" s="172"/>
      <c r="J131" s="172"/>
      <c r="K131" s="172"/>
      <c r="L131" s="173"/>
      <c r="M131" s="174"/>
      <c r="N131" s="175" t="n">
        <v>600053</v>
      </c>
    </row>
    <row r="132" customFormat="false" ht="76.5" hidden="false" customHeight="false" outlineLevel="0" collapsed="false">
      <c r="A132" s="25" t="n">
        <v>15</v>
      </c>
      <c r="B132" s="32" t="s">
        <v>1024</v>
      </c>
      <c r="C132" s="32" t="s">
        <v>76</v>
      </c>
      <c r="D132" s="188" t="s">
        <v>1025</v>
      </c>
      <c r="E132" s="172" t="n">
        <v>0</v>
      </c>
      <c r="F132" s="172"/>
      <c r="G132" s="172"/>
      <c r="H132" s="172" t="n">
        <v>12</v>
      </c>
      <c r="I132" s="172"/>
      <c r="J132" s="172"/>
      <c r="K132" s="172" t="n">
        <v>18</v>
      </c>
      <c r="L132" s="173" t="n">
        <v>38</v>
      </c>
      <c r="M132" s="173" t="n">
        <v>34</v>
      </c>
      <c r="N132" s="195" t="n">
        <v>100121</v>
      </c>
    </row>
    <row r="133" s="182" customFormat="true" ht="12.75" hidden="false" customHeight="false" outlineLevel="0" collapsed="false">
      <c r="A133" s="196" t="s">
        <v>356</v>
      </c>
      <c r="B133" s="196"/>
      <c r="C133" s="196"/>
      <c r="D133" s="197" t="n">
        <f aca="false">SUM(D113:D132)</f>
        <v>1794</v>
      </c>
      <c r="E133" s="197" t="n">
        <f aca="false">SUM(E113:E132)</f>
        <v>184</v>
      </c>
      <c r="F133" s="197" t="n">
        <f aca="false">SUM(F113:F132)</f>
        <v>37</v>
      </c>
      <c r="G133" s="197" t="n">
        <f aca="false">SUM(G113:G132)</f>
        <v>12</v>
      </c>
      <c r="H133" s="197" t="n">
        <f aca="false">SUM(H113:H132)</f>
        <v>12</v>
      </c>
      <c r="I133" s="197" t="n">
        <f aca="false">SUM(I114:I132)</f>
        <v>36</v>
      </c>
      <c r="J133" s="197" t="n">
        <f aca="false">SUM(J113:J132)</f>
        <v>158</v>
      </c>
      <c r="K133" s="197" t="n">
        <f aca="false">SUM(K113:K132)</f>
        <v>50</v>
      </c>
      <c r="L133" s="197" t="n">
        <f aca="false">SUM(L113:L132)</f>
        <v>62</v>
      </c>
      <c r="M133" s="198" t="n">
        <f aca="false">SUM(M113:M132)</f>
        <v>34</v>
      </c>
      <c r="N133" s="181"/>
    </row>
    <row r="134" s="182" customFormat="true" ht="12.75" hidden="false" customHeight="false" outlineLevel="0" collapsed="false">
      <c r="A134" s="196" t="s">
        <v>1026</v>
      </c>
      <c r="B134" s="196"/>
      <c r="C134" s="196"/>
      <c r="D134" s="197" t="n">
        <f aca="false">SUM(D2:D133)/2</f>
        <v>12223</v>
      </c>
      <c r="E134" s="197" t="n">
        <f aca="false">SUM(E2:E133)/2</f>
        <v>1667</v>
      </c>
      <c r="F134" s="197" t="n">
        <f aca="false">SUM(F2:F133)/2</f>
        <v>168</v>
      </c>
      <c r="G134" s="197" t="n">
        <f aca="false">SUM(G2:G133)/2</f>
        <v>110</v>
      </c>
      <c r="H134" s="197" t="n">
        <f aca="false">SUM(H2:H133)/2</f>
        <v>73</v>
      </c>
      <c r="I134" s="197" t="n">
        <f aca="false">SUM(I2:I133)/2</f>
        <v>365</v>
      </c>
      <c r="J134" s="197" t="n">
        <f aca="false">SUM(J2:J133)/2</f>
        <v>744</v>
      </c>
      <c r="K134" s="197" t="n">
        <f aca="false">SUM(K2:K133)/2</f>
        <v>280</v>
      </c>
      <c r="L134" s="198" t="n">
        <f aca="false">SUM(L2:L133)/2</f>
        <v>167</v>
      </c>
      <c r="M134" s="198" t="n">
        <f aca="false">SUM(M2:M133)/2</f>
        <v>64</v>
      </c>
      <c r="N134" s="181"/>
    </row>
    <row r="135" customFormat="false" ht="12.75" hidden="false" customHeight="false" outlineLevel="0" collapsed="false">
      <c r="M135" s="169"/>
    </row>
    <row r="136" customFormat="false" ht="12.75" hidden="false" customHeight="false" outlineLevel="0" collapsed="false">
      <c r="A136" s="199" t="s">
        <v>420</v>
      </c>
      <c r="M136" s="169"/>
    </row>
    <row r="137" customFormat="false" ht="12.75" hidden="false" customHeight="false" outlineLevel="0" collapsed="false">
      <c r="A137" s="200" t="s">
        <v>1027</v>
      </c>
      <c r="B137" s="201" t="s">
        <v>1028</v>
      </c>
      <c r="M137" s="169"/>
    </row>
    <row r="138" customFormat="false" ht="12.75" hidden="false" customHeight="false" outlineLevel="0" collapsed="false">
      <c r="A138" s="200" t="s">
        <v>423</v>
      </c>
      <c r="B138" s="201" t="s">
        <v>1029</v>
      </c>
      <c r="M138" s="169"/>
    </row>
    <row r="139" customFormat="false" ht="12.75" hidden="false" customHeight="false" outlineLevel="0" collapsed="false">
      <c r="A139" s="200" t="s">
        <v>1030</v>
      </c>
      <c r="B139" s="202" t="s">
        <v>1031</v>
      </c>
      <c r="M139" s="169"/>
    </row>
    <row r="140" customFormat="false" ht="12.75" hidden="false" customHeight="false" outlineLevel="0" collapsed="false">
      <c r="A140" s="200" t="s">
        <v>1032</v>
      </c>
      <c r="B140" s="202" t="s">
        <v>1033</v>
      </c>
      <c r="M140" s="169"/>
    </row>
    <row r="141" customFormat="false" ht="12.75" hidden="false" customHeight="false" outlineLevel="0" collapsed="false">
      <c r="A141" s="200" t="s">
        <v>1034</v>
      </c>
      <c r="B141" s="202" t="s">
        <v>1035</v>
      </c>
      <c r="M141" s="169"/>
    </row>
    <row r="142" customFormat="false" ht="12.75" hidden="false" customHeight="false" outlineLevel="0" collapsed="false">
      <c r="A142" s="200" t="s">
        <v>1036</v>
      </c>
      <c r="B142" s="201" t="s">
        <v>1037</v>
      </c>
      <c r="M142" s="169"/>
    </row>
    <row r="143" customFormat="false" ht="12.75" hidden="false" customHeight="false" outlineLevel="0" collapsed="false">
      <c r="A143" s="200"/>
      <c r="B143" s="201"/>
      <c r="M143" s="169"/>
    </row>
    <row r="144" customFormat="false" ht="12.75" hidden="false" customHeight="false" outlineLevel="0" collapsed="false">
      <c r="A144" s="199"/>
      <c r="B144" s="203"/>
      <c r="M144" s="169"/>
      <c r="N144" s="169"/>
    </row>
    <row r="145" customFormat="false" ht="12.75" hidden="false" customHeight="false" outlineLevel="0" collapsed="false">
      <c r="M145" s="169"/>
      <c r="N145" s="169"/>
    </row>
    <row r="146" customFormat="false" ht="12.75" hidden="false" customHeight="false" outlineLevel="0" collapsed="false">
      <c r="A146" s="25" t="s">
        <v>153</v>
      </c>
      <c r="B146" s="204" t="s">
        <v>1038</v>
      </c>
      <c r="C146" s="205" t="s">
        <v>29</v>
      </c>
      <c r="D146" s="204" t="s">
        <v>896</v>
      </c>
      <c r="E146" s="204" t="s">
        <v>1039</v>
      </c>
      <c r="F146" s="206"/>
      <c r="G146" s="206"/>
      <c r="H146" s="206"/>
      <c r="M146" s="169"/>
      <c r="N146" s="169"/>
    </row>
    <row r="147" customFormat="false" ht="12.75" hidden="false" customHeight="false" outlineLevel="0" collapsed="false">
      <c r="A147" s="25" t="n">
        <v>2</v>
      </c>
      <c r="B147" s="207" t="s">
        <v>1040</v>
      </c>
      <c r="C147" s="28" t="s">
        <v>113</v>
      </c>
      <c r="D147" s="208" t="n">
        <v>25</v>
      </c>
      <c r="E147" s="208" t="n">
        <v>0</v>
      </c>
      <c r="F147" s="209"/>
      <c r="G147" s="209"/>
      <c r="H147" s="209"/>
      <c r="M147" s="169"/>
      <c r="N147" s="169"/>
    </row>
    <row r="148" customFormat="false" ht="12.75" hidden="false" customHeight="false" outlineLevel="0" collapsed="false">
      <c r="A148" s="25" t="n">
        <v>2</v>
      </c>
      <c r="B148" s="207" t="s">
        <v>1041</v>
      </c>
      <c r="C148" s="28" t="s">
        <v>110</v>
      </c>
      <c r="D148" s="208" t="n">
        <v>0</v>
      </c>
      <c r="E148" s="208" t="n">
        <v>495</v>
      </c>
      <c r="F148" s="209"/>
      <c r="G148" s="209"/>
      <c r="H148" s="209"/>
      <c r="M148" s="169"/>
      <c r="N148" s="169"/>
    </row>
    <row r="149" customFormat="false" ht="12.75" hidden="false" customHeight="false" outlineLevel="0" collapsed="false">
      <c r="A149" s="25" t="n">
        <v>6</v>
      </c>
      <c r="B149" s="207" t="s">
        <v>1042</v>
      </c>
      <c r="C149" s="128" t="s">
        <v>105</v>
      </c>
      <c r="D149" s="208" t="n">
        <v>0</v>
      </c>
      <c r="E149" s="208" t="n">
        <v>192</v>
      </c>
      <c r="F149" s="209"/>
      <c r="G149" s="209"/>
      <c r="H149" s="209"/>
      <c r="M149" s="169"/>
      <c r="N149" s="169"/>
    </row>
    <row r="150" customFormat="false" ht="12.75" hidden="false" customHeight="false" outlineLevel="0" collapsed="false">
      <c r="A150" s="25" t="n">
        <v>6</v>
      </c>
      <c r="B150" s="207" t="s">
        <v>1043</v>
      </c>
      <c r="C150" s="128" t="s">
        <v>151</v>
      </c>
      <c r="D150" s="208" t="n">
        <v>0</v>
      </c>
      <c r="E150" s="208" t="n">
        <v>97</v>
      </c>
      <c r="F150" s="209"/>
      <c r="G150" s="209"/>
      <c r="H150" s="209"/>
      <c r="M150" s="169"/>
      <c r="N150" s="169"/>
    </row>
    <row r="151" customFormat="false" ht="12.75" hidden="false" customHeight="false" outlineLevel="0" collapsed="false">
      <c r="A151" s="25" t="n">
        <v>15</v>
      </c>
      <c r="B151" s="207" t="s">
        <v>1044</v>
      </c>
      <c r="C151" s="128" t="s">
        <v>76</v>
      </c>
      <c r="D151" s="208" t="n">
        <v>0</v>
      </c>
      <c r="E151" s="208" t="n">
        <v>323</v>
      </c>
      <c r="F151" s="209"/>
      <c r="G151" s="209"/>
      <c r="H151" s="209"/>
      <c r="M151" s="169"/>
      <c r="N151" s="169"/>
    </row>
    <row r="152" customFormat="false" ht="12.75" hidden="false" customHeight="true" outlineLevel="0" collapsed="false">
      <c r="A152" s="210" t="s">
        <v>1026</v>
      </c>
      <c r="B152" s="210"/>
      <c r="C152" s="210"/>
      <c r="D152" s="211" t="n">
        <f aca="false">SUM(D147:D151)</f>
        <v>25</v>
      </c>
      <c r="E152" s="212" t="n">
        <f aca="false">SUM(E147:E151)</f>
        <v>1107</v>
      </c>
      <c r="F152" s="213"/>
      <c r="G152" s="213"/>
      <c r="H152" s="213"/>
      <c r="M152" s="169"/>
      <c r="N152" s="169"/>
    </row>
    <row r="153" customFormat="false" ht="12.75" hidden="false" customHeight="false" outlineLevel="0" collapsed="false">
      <c r="M153" s="169"/>
      <c r="N153" s="169"/>
    </row>
    <row r="154" customFormat="false" ht="12.75" hidden="false" customHeight="false" outlineLevel="0" collapsed="false">
      <c r="M154" s="169"/>
      <c r="N154" s="169"/>
    </row>
    <row r="155" customFormat="false" ht="12.75" hidden="false" customHeight="false" outlineLevel="0" collapsed="false">
      <c r="M155" s="169"/>
      <c r="N155" s="169"/>
    </row>
    <row r="156" customFormat="false" ht="12.75" hidden="false" customHeight="false" outlineLevel="0" collapsed="false">
      <c r="M156" s="169"/>
      <c r="N156" s="169"/>
    </row>
    <row r="157" customFormat="false" ht="12.75" hidden="false" customHeight="false" outlineLevel="0" collapsed="false">
      <c r="M157" s="169"/>
      <c r="N157" s="169"/>
    </row>
    <row r="158" customFormat="false" ht="12.75" hidden="false" customHeight="false" outlineLevel="0" collapsed="false">
      <c r="M158" s="169"/>
      <c r="N158" s="169"/>
    </row>
    <row r="159" customFormat="false" ht="12.75" hidden="false" customHeight="false" outlineLevel="0" collapsed="false">
      <c r="M159" s="169"/>
      <c r="N159" s="169"/>
    </row>
    <row r="160" customFormat="false" ht="12.75" hidden="false" customHeight="false" outlineLevel="0" collapsed="false">
      <c r="A160" s="169"/>
      <c r="B160" s="169"/>
      <c r="C160" s="169"/>
      <c r="D160" s="169"/>
      <c r="E160" s="169"/>
      <c r="F160" s="169"/>
      <c r="G160" s="169"/>
      <c r="H160" s="169"/>
      <c r="I160" s="169"/>
      <c r="J160" s="169"/>
      <c r="K160" s="169"/>
      <c r="L160" s="169"/>
      <c r="M160" s="169"/>
      <c r="N160" s="169"/>
    </row>
    <row r="161" customFormat="false" ht="12.75" hidden="false" customHeight="false" outlineLevel="0" collapsed="false">
      <c r="A161" s="169"/>
      <c r="B161" s="169"/>
      <c r="C161" s="169"/>
      <c r="D161" s="169"/>
      <c r="E161" s="169"/>
      <c r="F161" s="169"/>
      <c r="G161" s="169"/>
      <c r="H161" s="169"/>
      <c r="I161" s="169"/>
      <c r="J161" s="169"/>
      <c r="K161" s="169"/>
      <c r="L161" s="169"/>
      <c r="M161" s="169"/>
      <c r="N161" s="169"/>
    </row>
    <row r="162" customFormat="false" ht="12.75" hidden="false" customHeight="false" outlineLevel="0" collapsed="false">
      <c r="A162" s="169"/>
      <c r="B162" s="169"/>
      <c r="C162" s="169"/>
      <c r="D162" s="169"/>
      <c r="E162" s="169"/>
      <c r="F162" s="169"/>
      <c r="G162" s="169"/>
      <c r="H162" s="169"/>
      <c r="I162" s="169"/>
      <c r="J162" s="169"/>
      <c r="K162" s="169"/>
      <c r="L162" s="169"/>
      <c r="M162" s="169"/>
      <c r="N162" s="169"/>
    </row>
    <row r="163" customFormat="false" ht="12.75" hidden="false" customHeight="false" outlineLevel="0" collapsed="false">
      <c r="A163" s="169"/>
      <c r="B163" s="169"/>
      <c r="C163" s="169"/>
      <c r="D163" s="169"/>
      <c r="E163" s="169"/>
      <c r="F163" s="169"/>
      <c r="G163" s="169"/>
      <c r="H163" s="169"/>
      <c r="I163" s="169"/>
      <c r="J163" s="169"/>
      <c r="K163" s="169"/>
      <c r="L163" s="169"/>
      <c r="M163" s="169"/>
      <c r="N163" s="169"/>
    </row>
    <row r="164" customFormat="false" ht="12.75" hidden="false" customHeight="false" outlineLevel="0" collapsed="false">
      <c r="A164" s="169"/>
      <c r="B164" s="169"/>
      <c r="C164" s="169"/>
      <c r="D164" s="169"/>
      <c r="E164" s="169"/>
      <c r="F164" s="169"/>
      <c r="G164" s="169"/>
      <c r="H164" s="169"/>
      <c r="I164" s="169"/>
      <c r="J164" s="169"/>
      <c r="K164" s="169"/>
      <c r="L164" s="169"/>
      <c r="M164" s="169"/>
      <c r="N164" s="169"/>
    </row>
    <row r="165" customFormat="false" ht="12.75" hidden="false" customHeight="false" outlineLevel="0" collapsed="false">
      <c r="A165" s="169"/>
      <c r="B165" s="169"/>
      <c r="C165" s="169"/>
      <c r="D165" s="169"/>
      <c r="E165" s="169"/>
      <c r="F165" s="169"/>
      <c r="G165" s="169"/>
      <c r="H165" s="169"/>
      <c r="I165" s="169"/>
      <c r="J165" s="169"/>
      <c r="K165" s="169"/>
      <c r="L165" s="169"/>
      <c r="M165" s="169"/>
      <c r="N165" s="169"/>
    </row>
    <row r="166" customFormat="false" ht="12.75" hidden="false" customHeight="false" outlineLevel="0" collapsed="false">
      <c r="A166" s="169"/>
      <c r="B166" s="169"/>
      <c r="C166" s="169"/>
      <c r="D166" s="169"/>
      <c r="E166" s="169"/>
      <c r="F166" s="169"/>
      <c r="G166" s="169"/>
      <c r="H166" s="169"/>
      <c r="I166" s="169"/>
      <c r="J166" s="169"/>
      <c r="K166" s="169"/>
      <c r="L166" s="169"/>
      <c r="M166" s="169"/>
      <c r="N166" s="169"/>
    </row>
    <row r="167" customFormat="false" ht="12.75" hidden="false" customHeight="false" outlineLevel="0" collapsed="false">
      <c r="A167" s="169"/>
      <c r="B167" s="169"/>
      <c r="C167" s="169"/>
      <c r="D167" s="169"/>
      <c r="E167" s="169"/>
      <c r="F167" s="169"/>
      <c r="G167" s="169"/>
      <c r="H167" s="169"/>
      <c r="I167" s="169"/>
      <c r="J167" s="169"/>
      <c r="K167" s="169"/>
      <c r="L167" s="169"/>
      <c r="M167" s="169"/>
      <c r="N167" s="169"/>
    </row>
    <row r="168" customFormat="false" ht="12.75" hidden="false" customHeight="false" outlineLevel="0" collapsed="false">
      <c r="A168" s="169"/>
      <c r="B168" s="169"/>
      <c r="C168" s="169"/>
      <c r="D168" s="169"/>
      <c r="E168" s="169"/>
      <c r="F168" s="169"/>
      <c r="G168" s="169"/>
      <c r="H168" s="169"/>
      <c r="I168" s="169"/>
      <c r="J168" s="169"/>
      <c r="K168" s="169"/>
      <c r="L168" s="169"/>
      <c r="M168" s="169"/>
      <c r="N168" s="169"/>
    </row>
    <row r="169" customFormat="false" ht="12.75" hidden="false" customHeight="false" outlineLevel="0" collapsed="false">
      <c r="A169" s="169"/>
      <c r="B169" s="169"/>
      <c r="C169" s="169"/>
      <c r="D169" s="169"/>
      <c r="E169" s="169"/>
      <c r="F169" s="169"/>
      <c r="G169" s="169"/>
      <c r="H169" s="169"/>
      <c r="I169" s="169"/>
      <c r="J169" s="169"/>
      <c r="K169" s="169"/>
      <c r="L169" s="169"/>
      <c r="M169" s="169"/>
      <c r="N169" s="169"/>
    </row>
    <row r="170" customFormat="false" ht="12.75" hidden="false" customHeight="false" outlineLevel="0" collapsed="false">
      <c r="A170" s="169"/>
      <c r="B170" s="169"/>
      <c r="C170" s="169"/>
      <c r="D170" s="169"/>
      <c r="E170" s="169"/>
      <c r="F170" s="169"/>
      <c r="G170" s="169"/>
      <c r="H170" s="169"/>
      <c r="I170" s="169"/>
      <c r="J170" s="169"/>
      <c r="K170" s="169"/>
      <c r="L170" s="169"/>
      <c r="M170" s="169"/>
      <c r="N170" s="169"/>
    </row>
    <row r="171" customFormat="false" ht="12.75" hidden="false" customHeight="false" outlineLevel="0" collapsed="false">
      <c r="A171" s="169"/>
      <c r="B171" s="169"/>
      <c r="C171" s="169"/>
      <c r="D171" s="169"/>
      <c r="E171" s="169"/>
      <c r="F171" s="169"/>
      <c r="G171" s="169"/>
      <c r="H171" s="169"/>
      <c r="I171" s="169"/>
      <c r="J171" s="169"/>
      <c r="K171" s="169"/>
      <c r="L171" s="169"/>
      <c r="M171" s="169"/>
      <c r="N171" s="169"/>
    </row>
    <row r="172" customFormat="false" ht="12.75" hidden="false" customHeight="false" outlineLevel="0" collapsed="false">
      <c r="A172" s="169"/>
      <c r="B172" s="169"/>
      <c r="C172" s="169"/>
      <c r="D172" s="169"/>
      <c r="E172" s="169"/>
      <c r="F172" s="169"/>
      <c r="G172" s="169"/>
      <c r="H172" s="169"/>
      <c r="I172" s="169"/>
      <c r="J172" s="169"/>
      <c r="K172" s="169"/>
      <c r="L172" s="169"/>
      <c r="M172" s="169"/>
      <c r="N172" s="169"/>
    </row>
    <row r="173" customFormat="false" ht="12.75" hidden="false" customHeight="false" outlineLevel="0" collapsed="false">
      <c r="A173" s="169"/>
      <c r="B173" s="169"/>
      <c r="C173" s="169"/>
      <c r="D173" s="169"/>
      <c r="E173" s="169"/>
      <c r="F173" s="169"/>
      <c r="G173" s="169"/>
      <c r="H173" s="169"/>
      <c r="I173" s="169"/>
      <c r="J173" s="169"/>
      <c r="K173" s="169"/>
      <c r="L173" s="169"/>
      <c r="M173" s="169"/>
      <c r="N173" s="169"/>
    </row>
    <row r="174" customFormat="false" ht="12.75" hidden="false" customHeight="false" outlineLevel="0" collapsed="false">
      <c r="A174" s="169"/>
      <c r="B174" s="169"/>
      <c r="C174" s="169"/>
      <c r="D174" s="169"/>
      <c r="E174" s="169"/>
      <c r="F174" s="169"/>
      <c r="G174" s="169"/>
      <c r="H174" s="169"/>
      <c r="I174" s="169"/>
      <c r="J174" s="169"/>
      <c r="K174" s="169"/>
      <c r="L174" s="169"/>
      <c r="M174" s="169"/>
      <c r="N174" s="169"/>
    </row>
    <row r="175" customFormat="false" ht="12.75" hidden="false" customHeight="false" outlineLevel="0" collapsed="false">
      <c r="A175" s="169"/>
      <c r="B175" s="169"/>
      <c r="C175" s="169"/>
      <c r="D175" s="169"/>
      <c r="E175" s="169"/>
      <c r="F175" s="169"/>
      <c r="G175" s="169"/>
      <c r="H175" s="169"/>
      <c r="I175" s="169"/>
      <c r="J175" s="169"/>
      <c r="K175" s="169"/>
      <c r="L175" s="169"/>
      <c r="M175" s="169"/>
      <c r="N175" s="169"/>
    </row>
    <row r="176" customFormat="false" ht="12.75" hidden="false" customHeight="false" outlineLevel="0" collapsed="false">
      <c r="A176" s="169"/>
      <c r="B176" s="169"/>
      <c r="C176" s="169"/>
      <c r="D176" s="169"/>
      <c r="E176" s="169"/>
      <c r="F176" s="169"/>
      <c r="G176" s="169"/>
      <c r="H176" s="169"/>
      <c r="I176" s="169"/>
      <c r="J176" s="169"/>
      <c r="K176" s="169"/>
      <c r="L176" s="169"/>
      <c r="M176" s="169"/>
      <c r="N176" s="169"/>
    </row>
    <row r="177" customFormat="false" ht="12.75" hidden="false" customHeight="false" outlineLevel="0" collapsed="false">
      <c r="A177" s="169"/>
      <c r="B177" s="169"/>
      <c r="C177" s="169"/>
      <c r="D177" s="169"/>
      <c r="E177" s="169"/>
      <c r="F177" s="169"/>
      <c r="G177" s="169"/>
      <c r="H177" s="169"/>
      <c r="I177" s="169"/>
      <c r="J177" s="169"/>
      <c r="K177" s="169"/>
      <c r="L177" s="169"/>
      <c r="M177" s="169"/>
      <c r="N177" s="169"/>
    </row>
    <row r="178" customFormat="false" ht="12.75" hidden="false" customHeight="false" outlineLevel="0" collapsed="false">
      <c r="A178" s="169"/>
      <c r="B178" s="169"/>
      <c r="C178" s="169"/>
      <c r="D178" s="169"/>
      <c r="E178" s="169"/>
      <c r="F178" s="169"/>
      <c r="G178" s="169"/>
      <c r="H178" s="169"/>
      <c r="I178" s="169"/>
      <c r="J178" s="169"/>
      <c r="K178" s="169"/>
      <c r="L178" s="169"/>
      <c r="M178" s="169"/>
      <c r="N178" s="169"/>
    </row>
    <row r="179" customFormat="false" ht="12.75" hidden="false" customHeight="false" outlineLevel="0" collapsed="false">
      <c r="A179" s="169"/>
      <c r="B179" s="169"/>
      <c r="C179" s="169"/>
      <c r="D179" s="169"/>
      <c r="E179" s="169"/>
      <c r="F179" s="169"/>
      <c r="G179" s="169"/>
      <c r="H179" s="169"/>
      <c r="I179" s="169"/>
      <c r="J179" s="169"/>
      <c r="K179" s="169"/>
      <c r="L179" s="169"/>
      <c r="M179" s="169"/>
      <c r="N179" s="169"/>
    </row>
    <row r="180" customFormat="false" ht="12.75" hidden="false" customHeight="false" outlineLevel="0" collapsed="false">
      <c r="A180" s="169"/>
      <c r="B180" s="169"/>
      <c r="C180" s="169"/>
      <c r="D180" s="169"/>
      <c r="E180" s="169"/>
      <c r="F180" s="169"/>
      <c r="G180" s="169"/>
      <c r="H180" s="169"/>
      <c r="I180" s="169"/>
      <c r="J180" s="169"/>
      <c r="K180" s="169"/>
      <c r="L180" s="169"/>
      <c r="M180" s="169"/>
      <c r="N180" s="169"/>
    </row>
    <row r="181" customFormat="false" ht="12.75" hidden="false" customHeight="false" outlineLevel="0" collapsed="false">
      <c r="A181" s="169"/>
      <c r="B181" s="169"/>
      <c r="C181" s="169"/>
      <c r="D181" s="169"/>
      <c r="E181" s="169"/>
      <c r="F181" s="169"/>
      <c r="G181" s="169"/>
      <c r="H181" s="169"/>
      <c r="I181" s="169"/>
      <c r="J181" s="169"/>
      <c r="K181" s="169"/>
      <c r="L181" s="169"/>
      <c r="M181" s="169"/>
      <c r="N181" s="169"/>
    </row>
    <row r="182" customFormat="false" ht="12.75" hidden="false" customHeight="false" outlineLevel="0" collapsed="false">
      <c r="A182" s="169"/>
      <c r="B182" s="169"/>
      <c r="C182" s="169"/>
      <c r="D182" s="169"/>
      <c r="E182" s="169"/>
      <c r="F182" s="169"/>
      <c r="G182" s="169"/>
      <c r="H182" s="169"/>
      <c r="I182" s="169"/>
      <c r="J182" s="169"/>
      <c r="K182" s="169"/>
      <c r="L182" s="169"/>
      <c r="M182" s="169"/>
      <c r="N182" s="169"/>
    </row>
    <row r="183" customFormat="false" ht="12.75" hidden="false" customHeight="false" outlineLevel="0" collapsed="false">
      <c r="A183" s="169"/>
      <c r="B183" s="169"/>
      <c r="C183" s="169"/>
      <c r="D183" s="169"/>
      <c r="E183" s="169"/>
      <c r="F183" s="169"/>
      <c r="G183" s="169"/>
      <c r="H183" s="169"/>
      <c r="I183" s="169"/>
      <c r="J183" s="169"/>
      <c r="K183" s="169"/>
      <c r="L183" s="169"/>
      <c r="M183" s="169"/>
      <c r="N183" s="169"/>
    </row>
    <row r="184" customFormat="false" ht="12.75" hidden="false" customHeight="false" outlineLevel="0" collapsed="false">
      <c r="A184" s="169"/>
      <c r="B184" s="169"/>
      <c r="C184" s="169"/>
      <c r="D184" s="169"/>
      <c r="E184" s="169"/>
      <c r="F184" s="169"/>
      <c r="G184" s="169"/>
      <c r="H184" s="169"/>
      <c r="I184" s="169"/>
      <c r="J184" s="169"/>
      <c r="K184" s="169"/>
      <c r="L184" s="169"/>
      <c r="M184" s="169"/>
      <c r="N184" s="169"/>
    </row>
    <row r="185" customFormat="false" ht="12.75" hidden="false" customHeight="false" outlineLevel="0" collapsed="false">
      <c r="A185" s="169"/>
      <c r="B185" s="169"/>
      <c r="C185" s="169"/>
      <c r="D185" s="169"/>
      <c r="E185" s="169"/>
      <c r="F185" s="169"/>
      <c r="G185" s="169"/>
      <c r="H185" s="169"/>
      <c r="I185" s="169"/>
      <c r="J185" s="169"/>
      <c r="K185" s="169"/>
      <c r="L185" s="169"/>
      <c r="M185" s="169"/>
      <c r="N185" s="169"/>
    </row>
    <row r="186" customFormat="false" ht="12.75" hidden="false" customHeight="false" outlineLevel="0" collapsed="false">
      <c r="A186" s="169"/>
      <c r="B186" s="169"/>
      <c r="C186" s="169"/>
      <c r="D186" s="169"/>
      <c r="E186" s="169"/>
      <c r="F186" s="169"/>
      <c r="G186" s="169"/>
      <c r="H186" s="169"/>
      <c r="I186" s="169"/>
      <c r="J186" s="169"/>
      <c r="K186" s="169"/>
      <c r="L186" s="169"/>
      <c r="M186" s="169"/>
      <c r="N186" s="169"/>
    </row>
    <row r="187" customFormat="false" ht="12.75" hidden="false" customHeight="false" outlineLevel="0" collapsed="false">
      <c r="A187" s="169"/>
      <c r="B187" s="169"/>
      <c r="C187" s="169"/>
      <c r="D187" s="169"/>
      <c r="E187" s="169"/>
      <c r="F187" s="169"/>
      <c r="G187" s="169"/>
      <c r="H187" s="169"/>
      <c r="I187" s="169"/>
      <c r="J187" s="169"/>
      <c r="K187" s="169"/>
      <c r="L187" s="169"/>
      <c r="M187" s="169"/>
      <c r="N187" s="169"/>
    </row>
    <row r="188" customFormat="false" ht="12.75" hidden="false" customHeight="false" outlineLevel="0" collapsed="false">
      <c r="A188" s="169"/>
      <c r="B188" s="169"/>
      <c r="C188" s="169"/>
      <c r="D188" s="169"/>
      <c r="E188" s="169"/>
      <c r="F188" s="169"/>
      <c r="G188" s="169"/>
      <c r="H188" s="169"/>
      <c r="I188" s="169"/>
      <c r="J188" s="169"/>
      <c r="K188" s="169"/>
      <c r="L188" s="169"/>
      <c r="M188" s="169"/>
      <c r="N188" s="169"/>
    </row>
    <row r="189" customFormat="false" ht="12.75" hidden="false" customHeight="false" outlineLevel="0" collapsed="false">
      <c r="A189" s="169"/>
      <c r="B189" s="169"/>
      <c r="C189" s="169"/>
      <c r="D189" s="169"/>
      <c r="E189" s="169"/>
      <c r="F189" s="169"/>
      <c r="G189" s="169"/>
      <c r="H189" s="169"/>
      <c r="I189" s="169"/>
      <c r="J189" s="169"/>
      <c r="K189" s="169"/>
      <c r="L189" s="169"/>
      <c r="M189" s="169"/>
      <c r="N189" s="169"/>
    </row>
    <row r="190" customFormat="false" ht="12.75" hidden="false" customHeight="false" outlineLevel="0" collapsed="false">
      <c r="A190" s="169"/>
      <c r="B190" s="169"/>
      <c r="C190" s="169"/>
      <c r="D190" s="169"/>
      <c r="E190" s="169"/>
      <c r="F190" s="169"/>
      <c r="G190" s="169"/>
      <c r="H190" s="169"/>
      <c r="I190" s="169"/>
      <c r="J190" s="169"/>
      <c r="K190" s="169"/>
      <c r="L190" s="169"/>
      <c r="M190" s="169"/>
      <c r="N190" s="169"/>
    </row>
    <row r="191" customFormat="false" ht="12.75" hidden="false" customHeight="false" outlineLevel="0" collapsed="false">
      <c r="A191" s="169"/>
      <c r="B191" s="169"/>
      <c r="C191" s="169"/>
      <c r="D191" s="169"/>
      <c r="E191" s="169"/>
      <c r="F191" s="169"/>
      <c r="G191" s="169"/>
      <c r="H191" s="169"/>
      <c r="I191" s="169"/>
      <c r="J191" s="169"/>
      <c r="K191" s="169"/>
      <c r="L191" s="169"/>
      <c r="M191" s="169"/>
      <c r="N191" s="169"/>
    </row>
    <row r="192" customFormat="false" ht="12.75" hidden="false" customHeight="false" outlineLevel="0" collapsed="false">
      <c r="A192" s="169"/>
      <c r="B192" s="169"/>
      <c r="C192" s="169"/>
      <c r="D192" s="169"/>
      <c r="E192" s="169"/>
      <c r="F192" s="169"/>
      <c r="G192" s="169"/>
      <c r="H192" s="169"/>
      <c r="I192" s="169"/>
      <c r="J192" s="169"/>
      <c r="K192" s="169"/>
      <c r="L192" s="169"/>
      <c r="M192" s="169"/>
      <c r="N192" s="169"/>
    </row>
    <row r="193" customFormat="false" ht="12.75" hidden="false" customHeight="false" outlineLevel="0" collapsed="false">
      <c r="A193" s="169"/>
      <c r="B193" s="169"/>
      <c r="C193" s="169"/>
      <c r="D193" s="169"/>
      <c r="E193" s="169"/>
      <c r="F193" s="169"/>
      <c r="G193" s="169"/>
      <c r="H193" s="169"/>
      <c r="I193" s="169"/>
      <c r="J193" s="169"/>
      <c r="K193" s="169"/>
      <c r="L193" s="169"/>
      <c r="M193" s="169"/>
      <c r="N193" s="169"/>
    </row>
    <row r="194" customFormat="false" ht="12.75" hidden="false" customHeight="false" outlineLevel="0" collapsed="false">
      <c r="A194" s="169"/>
      <c r="B194" s="169"/>
      <c r="C194" s="169"/>
      <c r="D194" s="169"/>
      <c r="E194" s="169"/>
      <c r="F194" s="169"/>
      <c r="G194" s="169"/>
      <c r="H194" s="169"/>
      <c r="I194" s="169"/>
      <c r="J194" s="169"/>
      <c r="K194" s="169"/>
      <c r="L194" s="169"/>
      <c r="M194" s="169"/>
      <c r="N194" s="169"/>
    </row>
    <row r="195" customFormat="false" ht="12.75" hidden="false" customHeight="false" outlineLevel="0" collapsed="false">
      <c r="A195" s="169"/>
      <c r="B195" s="169"/>
      <c r="C195" s="169"/>
      <c r="D195" s="169"/>
      <c r="E195" s="169"/>
      <c r="F195" s="169"/>
      <c r="G195" s="169"/>
      <c r="H195" s="169"/>
      <c r="I195" s="169"/>
      <c r="J195" s="169"/>
      <c r="K195" s="169"/>
      <c r="L195" s="169"/>
      <c r="M195" s="169"/>
      <c r="N195" s="169"/>
    </row>
    <row r="196" customFormat="false" ht="12.75" hidden="false" customHeight="false" outlineLevel="0" collapsed="false">
      <c r="A196" s="169"/>
      <c r="B196" s="169"/>
      <c r="C196" s="169"/>
      <c r="D196" s="169"/>
      <c r="E196" s="169"/>
      <c r="F196" s="169"/>
      <c r="G196" s="169"/>
      <c r="H196" s="169"/>
      <c r="I196" s="169"/>
      <c r="J196" s="169"/>
      <c r="K196" s="169"/>
      <c r="L196" s="169"/>
      <c r="M196" s="169"/>
      <c r="N196" s="169"/>
    </row>
    <row r="197" customFormat="false" ht="12.75" hidden="false" customHeight="false" outlineLevel="0" collapsed="false">
      <c r="A197" s="169"/>
      <c r="B197" s="169"/>
      <c r="C197" s="169"/>
      <c r="D197" s="169"/>
      <c r="E197" s="169"/>
      <c r="F197" s="169"/>
      <c r="G197" s="169"/>
      <c r="H197" s="169"/>
      <c r="I197" s="169"/>
      <c r="J197" s="169"/>
      <c r="K197" s="169"/>
      <c r="L197" s="169"/>
      <c r="M197" s="169"/>
      <c r="N197" s="169"/>
    </row>
    <row r="198" customFormat="false" ht="12.75" hidden="false" customHeight="false" outlineLevel="0" collapsed="false">
      <c r="A198" s="169"/>
      <c r="B198" s="169"/>
      <c r="C198" s="169"/>
      <c r="D198" s="169"/>
      <c r="E198" s="169"/>
      <c r="F198" s="169"/>
      <c r="G198" s="169"/>
      <c r="H198" s="169"/>
      <c r="I198" s="169"/>
      <c r="J198" s="169"/>
      <c r="K198" s="169"/>
      <c r="L198" s="169"/>
      <c r="M198" s="169"/>
      <c r="N198" s="169"/>
    </row>
    <row r="199" customFormat="false" ht="12.75" hidden="false" customHeight="false" outlineLevel="0" collapsed="false">
      <c r="A199" s="169"/>
      <c r="B199" s="169"/>
      <c r="C199" s="169"/>
      <c r="D199" s="169"/>
      <c r="E199" s="169"/>
      <c r="F199" s="169"/>
      <c r="G199" s="169"/>
      <c r="H199" s="169"/>
      <c r="I199" s="169"/>
      <c r="J199" s="169"/>
      <c r="K199" s="169"/>
      <c r="L199" s="169"/>
      <c r="M199" s="169"/>
      <c r="N199" s="169"/>
    </row>
    <row r="200" customFormat="false" ht="12.75" hidden="false" customHeight="false" outlineLevel="0" collapsed="false">
      <c r="A200" s="169"/>
      <c r="B200" s="169"/>
      <c r="C200" s="169"/>
      <c r="D200" s="169"/>
      <c r="E200" s="169"/>
      <c r="F200" s="169"/>
      <c r="G200" s="169"/>
      <c r="H200" s="169"/>
      <c r="I200" s="169"/>
      <c r="J200" s="169"/>
      <c r="K200" s="169"/>
      <c r="L200" s="169"/>
      <c r="M200" s="169"/>
      <c r="N200" s="169"/>
    </row>
    <row r="201" customFormat="false" ht="12.75" hidden="false" customHeight="false" outlineLevel="0" collapsed="false">
      <c r="A201" s="169"/>
      <c r="B201" s="169"/>
      <c r="C201" s="169"/>
      <c r="D201" s="169"/>
      <c r="E201" s="169"/>
      <c r="F201" s="169"/>
      <c r="G201" s="169"/>
      <c r="H201" s="169"/>
      <c r="I201" s="169"/>
      <c r="J201" s="169"/>
      <c r="K201" s="169"/>
      <c r="L201" s="169"/>
      <c r="M201" s="169"/>
      <c r="N201" s="169"/>
    </row>
    <row r="202" customFormat="false" ht="12.75" hidden="false" customHeight="false" outlineLevel="0" collapsed="false">
      <c r="A202" s="169"/>
      <c r="B202" s="169"/>
      <c r="C202" s="169"/>
      <c r="D202" s="169"/>
      <c r="E202" s="169"/>
      <c r="F202" s="169"/>
      <c r="G202" s="169"/>
      <c r="H202" s="169"/>
      <c r="I202" s="169"/>
      <c r="J202" s="169"/>
      <c r="K202" s="169"/>
      <c r="L202" s="169"/>
      <c r="M202" s="169"/>
      <c r="N202" s="169"/>
    </row>
    <row r="203" customFormat="false" ht="12.75" hidden="false" customHeight="false" outlineLevel="0" collapsed="false">
      <c r="A203" s="169"/>
      <c r="B203" s="169"/>
      <c r="C203" s="169"/>
      <c r="D203" s="169"/>
      <c r="E203" s="169"/>
      <c r="F203" s="169"/>
      <c r="G203" s="169"/>
      <c r="H203" s="169"/>
      <c r="I203" s="169"/>
      <c r="J203" s="169"/>
      <c r="K203" s="169"/>
      <c r="L203" s="169"/>
      <c r="M203" s="169"/>
      <c r="N203" s="169"/>
    </row>
    <row r="204" customFormat="false" ht="12.75" hidden="false" customHeight="false" outlineLevel="0" collapsed="false">
      <c r="A204" s="169"/>
      <c r="B204" s="169"/>
      <c r="C204" s="169"/>
      <c r="D204" s="169"/>
      <c r="E204" s="169"/>
      <c r="F204" s="169"/>
      <c r="G204" s="169"/>
      <c r="H204" s="169"/>
      <c r="I204" s="169"/>
      <c r="J204" s="169"/>
      <c r="K204" s="169"/>
      <c r="L204" s="169"/>
      <c r="M204" s="169"/>
      <c r="N204" s="169"/>
    </row>
    <row r="205" customFormat="false" ht="12.75" hidden="false" customHeight="false" outlineLevel="0" collapsed="false">
      <c r="A205" s="169"/>
      <c r="B205" s="169"/>
      <c r="C205" s="169"/>
      <c r="D205" s="169"/>
      <c r="E205" s="169"/>
      <c r="F205" s="169"/>
      <c r="G205" s="169"/>
      <c r="H205" s="169"/>
      <c r="I205" s="169"/>
      <c r="J205" s="169"/>
      <c r="K205" s="169"/>
      <c r="L205" s="169"/>
      <c r="M205" s="169"/>
      <c r="N205" s="169"/>
    </row>
    <row r="206" customFormat="false" ht="12.75" hidden="false" customHeight="false" outlineLevel="0" collapsed="false">
      <c r="A206" s="169"/>
      <c r="B206" s="169"/>
      <c r="C206" s="169"/>
      <c r="D206" s="169"/>
      <c r="E206" s="169"/>
      <c r="F206" s="169"/>
      <c r="G206" s="169"/>
      <c r="H206" s="169"/>
      <c r="I206" s="169"/>
      <c r="J206" s="169"/>
      <c r="K206" s="169"/>
      <c r="L206" s="169"/>
      <c r="M206" s="169"/>
      <c r="N206" s="169"/>
    </row>
    <row r="207" customFormat="false" ht="12.75" hidden="false" customHeight="false" outlineLevel="0" collapsed="false">
      <c r="A207" s="169"/>
      <c r="B207" s="169"/>
      <c r="C207" s="169"/>
      <c r="D207" s="169"/>
      <c r="E207" s="169"/>
      <c r="F207" s="169"/>
      <c r="G207" s="169"/>
      <c r="H207" s="169"/>
      <c r="I207" s="169"/>
      <c r="J207" s="169"/>
      <c r="K207" s="169"/>
      <c r="L207" s="169"/>
      <c r="M207" s="169"/>
      <c r="N207" s="169"/>
    </row>
    <row r="208" customFormat="false" ht="12.75" hidden="false" customHeight="false" outlineLevel="0" collapsed="false">
      <c r="A208" s="169"/>
      <c r="B208" s="169"/>
      <c r="C208" s="169"/>
      <c r="D208" s="169"/>
      <c r="E208" s="169"/>
      <c r="F208" s="169"/>
      <c r="G208" s="169"/>
      <c r="H208" s="169"/>
      <c r="I208" s="169"/>
      <c r="J208" s="169"/>
      <c r="K208" s="169"/>
      <c r="L208" s="169"/>
      <c r="M208" s="169"/>
      <c r="N208" s="169"/>
    </row>
    <row r="209" customFormat="false" ht="12.75" hidden="false" customHeight="false" outlineLevel="0" collapsed="false">
      <c r="A209" s="169"/>
      <c r="B209" s="169"/>
      <c r="C209" s="169"/>
      <c r="D209" s="169"/>
      <c r="E209" s="169"/>
      <c r="F209" s="169"/>
      <c r="G209" s="169"/>
      <c r="H209" s="169"/>
      <c r="I209" s="169"/>
      <c r="J209" s="169"/>
      <c r="K209" s="169"/>
      <c r="L209" s="169"/>
      <c r="M209" s="169"/>
      <c r="N209" s="169"/>
    </row>
    <row r="210" customFormat="false" ht="12.75" hidden="false" customHeight="false" outlineLevel="0" collapsed="false">
      <c r="A210" s="169"/>
      <c r="B210" s="169"/>
      <c r="C210" s="169"/>
      <c r="D210" s="169"/>
      <c r="E210" s="169"/>
      <c r="F210" s="169"/>
      <c r="G210" s="169"/>
      <c r="H210" s="169"/>
      <c r="I210" s="169"/>
      <c r="J210" s="169"/>
      <c r="K210" s="169"/>
      <c r="L210" s="169"/>
      <c r="M210" s="169"/>
      <c r="N210" s="169"/>
    </row>
    <row r="211" customFormat="false" ht="12.75" hidden="false" customHeight="false" outlineLevel="0" collapsed="false">
      <c r="A211" s="169"/>
      <c r="B211" s="169"/>
      <c r="C211" s="169"/>
      <c r="D211" s="169"/>
      <c r="E211" s="169"/>
      <c r="F211" s="169"/>
      <c r="G211" s="169"/>
      <c r="H211" s="169"/>
      <c r="I211" s="169"/>
      <c r="J211" s="169"/>
      <c r="K211" s="169"/>
      <c r="L211" s="169"/>
      <c r="M211" s="169"/>
      <c r="N211" s="169"/>
    </row>
    <row r="212" customFormat="false" ht="12.75" hidden="false" customHeight="false" outlineLevel="0" collapsed="false">
      <c r="A212" s="169"/>
      <c r="B212" s="169"/>
      <c r="C212" s="169"/>
      <c r="D212" s="169"/>
      <c r="E212" s="169"/>
      <c r="F212" s="169"/>
      <c r="G212" s="169"/>
      <c r="H212" s="169"/>
      <c r="I212" s="169"/>
      <c r="J212" s="169"/>
      <c r="K212" s="169"/>
      <c r="L212" s="169"/>
      <c r="M212" s="169"/>
      <c r="N212" s="169"/>
    </row>
    <row r="213" customFormat="false" ht="12.75" hidden="false" customHeight="false" outlineLevel="0" collapsed="false">
      <c r="A213" s="169"/>
      <c r="B213" s="169"/>
      <c r="C213" s="169"/>
      <c r="D213" s="169"/>
      <c r="E213" s="169"/>
      <c r="F213" s="169"/>
      <c r="G213" s="169"/>
      <c r="H213" s="169"/>
      <c r="I213" s="169"/>
      <c r="J213" s="169"/>
      <c r="K213" s="169"/>
      <c r="L213" s="169"/>
      <c r="M213" s="169"/>
      <c r="N213" s="169"/>
    </row>
    <row r="214" customFormat="false" ht="12.75" hidden="false" customHeight="false" outlineLevel="0" collapsed="false">
      <c r="A214" s="169"/>
      <c r="B214" s="169"/>
      <c r="C214" s="169"/>
      <c r="D214" s="169"/>
      <c r="E214" s="169"/>
      <c r="F214" s="169"/>
      <c r="G214" s="169"/>
      <c r="H214" s="169"/>
      <c r="I214" s="169"/>
      <c r="J214" s="169"/>
      <c r="K214" s="169"/>
      <c r="L214" s="169"/>
      <c r="M214" s="169"/>
      <c r="N214" s="169"/>
    </row>
    <row r="215" customFormat="false" ht="12.75" hidden="false" customHeight="false" outlineLevel="0" collapsed="false">
      <c r="A215" s="169"/>
      <c r="B215" s="169"/>
      <c r="C215" s="169"/>
      <c r="D215" s="169"/>
      <c r="E215" s="169"/>
      <c r="F215" s="169"/>
      <c r="G215" s="169"/>
      <c r="H215" s="169"/>
      <c r="I215" s="169"/>
      <c r="J215" s="169"/>
      <c r="K215" s="169"/>
      <c r="L215" s="169"/>
      <c r="M215" s="169"/>
      <c r="N215" s="169"/>
    </row>
    <row r="216" customFormat="false" ht="12.75" hidden="false" customHeight="false" outlineLevel="0" collapsed="false">
      <c r="A216" s="169"/>
      <c r="B216" s="169"/>
      <c r="C216" s="169"/>
      <c r="D216" s="169"/>
      <c r="E216" s="169"/>
      <c r="F216" s="169"/>
      <c r="G216" s="169"/>
      <c r="H216" s="169"/>
      <c r="I216" s="169"/>
      <c r="J216" s="169"/>
      <c r="K216" s="169"/>
      <c r="L216" s="169"/>
      <c r="M216" s="169"/>
      <c r="N216" s="169"/>
    </row>
    <row r="217" customFormat="false" ht="12.75" hidden="false" customHeight="false" outlineLevel="0" collapsed="false">
      <c r="A217" s="169"/>
      <c r="B217" s="169"/>
      <c r="C217" s="169"/>
      <c r="D217" s="169"/>
      <c r="E217" s="169"/>
      <c r="F217" s="169"/>
      <c r="G217" s="169"/>
      <c r="H217" s="169"/>
      <c r="I217" s="169"/>
      <c r="J217" s="169"/>
      <c r="K217" s="169"/>
      <c r="L217" s="169"/>
      <c r="M217" s="169"/>
      <c r="N217" s="169"/>
    </row>
    <row r="218" customFormat="false" ht="12.75" hidden="false" customHeight="false" outlineLevel="0" collapsed="false">
      <c r="A218" s="169"/>
      <c r="B218" s="169"/>
      <c r="C218" s="169"/>
      <c r="D218" s="169"/>
      <c r="E218" s="169"/>
      <c r="F218" s="169"/>
      <c r="G218" s="169"/>
      <c r="H218" s="169"/>
      <c r="I218" s="169"/>
      <c r="J218" s="169"/>
      <c r="K218" s="169"/>
      <c r="L218" s="169"/>
      <c r="M218" s="169"/>
      <c r="N218" s="169"/>
    </row>
    <row r="219" customFormat="false" ht="12.75" hidden="false" customHeight="false" outlineLevel="0" collapsed="false">
      <c r="A219" s="169"/>
      <c r="B219" s="169"/>
      <c r="C219" s="169"/>
      <c r="D219" s="169"/>
      <c r="E219" s="169"/>
      <c r="F219" s="169"/>
      <c r="G219" s="169"/>
      <c r="H219" s="169"/>
      <c r="I219" s="169"/>
      <c r="J219" s="169"/>
      <c r="K219" s="169"/>
      <c r="L219" s="169"/>
      <c r="M219" s="169"/>
      <c r="N219" s="169"/>
    </row>
    <row r="220" customFormat="false" ht="12.75" hidden="false" customHeight="false" outlineLevel="0" collapsed="false">
      <c r="A220" s="169"/>
      <c r="B220" s="169"/>
      <c r="C220" s="169"/>
      <c r="D220" s="169"/>
      <c r="E220" s="169"/>
      <c r="F220" s="169"/>
      <c r="G220" s="169"/>
      <c r="H220" s="169"/>
      <c r="I220" s="169"/>
      <c r="J220" s="169"/>
      <c r="K220" s="169"/>
      <c r="L220" s="169"/>
      <c r="M220" s="169"/>
      <c r="N220" s="169"/>
    </row>
    <row r="221" customFormat="false" ht="12.75" hidden="false" customHeight="false" outlineLevel="0" collapsed="false">
      <c r="A221" s="169"/>
      <c r="B221" s="169"/>
      <c r="C221" s="169"/>
      <c r="D221" s="169"/>
      <c r="E221" s="169"/>
      <c r="F221" s="169"/>
      <c r="G221" s="169"/>
      <c r="H221" s="169"/>
      <c r="I221" s="169"/>
      <c r="J221" s="169"/>
      <c r="K221" s="169"/>
      <c r="L221" s="169"/>
      <c r="M221" s="169"/>
      <c r="N221" s="169"/>
    </row>
    <row r="222" customFormat="false" ht="12.75" hidden="false" customHeight="false" outlineLevel="0" collapsed="false">
      <c r="A222" s="169"/>
      <c r="B222" s="169"/>
      <c r="C222" s="169"/>
      <c r="D222" s="169"/>
      <c r="E222" s="169"/>
      <c r="F222" s="169"/>
      <c r="G222" s="169"/>
      <c r="H222" s="169"/>
      <c r="I222" s="169"/>
      <c r="J222" s="169"/>
      <c r="K222" s="169"/>
      <c r="L222" s="169"/>
      <c r="M222" s="169"/>
      <c r="N222" s="169"/>
    </row>
    <row r="223" customFormat="false" ht="12.75" hidden="false" customHeight="false" outlineLevel="0" collapsed="false">
      <c r="A223" s="169"/>
      <c r="B223" s="169"/>
      <c r="C223" s="169"/>
      <c r="D223" s="169"/>
      <c r="E223" s="169"/>
      <c r="F223" s="169"/>
      <c r="G223" s="169"/>
      <c r="H223" s="169"/>
      <c r="I223" s="169"/>
      <c r="J223" s="169"/>
      <c r="K223" s="169"/>
      <c r="L223" s="169"/>
      <c r="M223" s="169"/>
      <c r="N223" s="169"/>
    </row>
    <row r="224" customFormat="false" ht="12.75" hidden="false" customHeight="false" outlineLevel="0" collapsed="false">
      <c r="A224" s="169"/>
      <c r="B224" s="169"/>
      <c r="C224" s="169"/>
      <c r="D224" s="169"/>
      <c r="E224" s="169"/>
      <c r="F224" s="169"/>
      <c r="G224" s="169"/>
      <c r="H224" s="169"/>
      <c r="I224" s="169"/>
      <c r="J224" s="169"/>
      <c r="K224" s="169"/>
      <c r="L224" s="169"/>
      <c r="M224" s="169"/>
      <c r="N224" s="169"/>
    </row>
    <row r="225" customFormat="false" ht="12.75" hidden="false" customHeight="false" outlineLevel="0" collapsed="false">
      <c r="A225" s="169"/>
      <c r="B225" s="169"/>
      <c r="C225" s="169"/>
      <c r="D225" s="169"/>
      <c r="E225" s="169"/>
      <c r="F225" s="169"/>
      <c r="G225" s="169"/>
      <c r="H225" s="169"/>
      <c r="I225" s="169"/>
      <c r="J225" s="169"/>
      <c r="K225" s="169"/>
      <c r="L225" s="169"/>
      <c r="M225" s="169"/>
      <c r="N225" s="169"/>
    </row>
    <row r="226" customFormat="false" ht="12.75" hidden="false" customHeight="false" outlineLevel="0" collapsed="false">
      <c r="A226" s="169"/>
      <c r="B226" s="169"/>
      <c r="C226" s="169"/>
      <c r="D226" s="169"/>
      <c r="E226" s="169"/>
      <c r="F226" s="169"/>
      <c r="G226" s="169"/>
      <c r="H226" s="169"/>
      <c r="I226" s="169"/>
      <c r="J226" s="169"/>
      <c r="K226" s="169"/>
      <c r="L226" s="169"/>
      <c r="M226" s="169"/>
      <c r="N226" s="169"/>
    </row>
    <row r="227" customFormat="false" ht="12.75" hidden="false" customHeight="false" outlineLevel="0" collapsed="false">
      <c r="A227" s="169"/>
      <c r="B227" s="169"/>
      <c r="C227" s="169"/>
      <c r="D227" s="169"/>
      <c r="E227" s="169"/>
      <c r="F227" s="169"/>
      <c r="G227" s="169"/>
      <c r="H227" s="169"/>
      <c r="I227" s="169"/>
      <c r="J227" s="169"/>
      <c r="K227" s="169"/>
      <c r="L227" s="169"/>
      <c r="M227" s="169"/>
      <c r="N227" s="169"/>
    </row>
    <row r="228" customFormat="false" ht="12.75" hidden="false" customHeight="false" outlineLevel="0" collapsed="false">
      <c r="A228" s="169"/>
      <c r="B228" s="169"/>
      <c r="C228" s="169"/>
      <c r="D228" s="169"/>
      <c r="E228" s="169"/>
      <c r="F228" s="169"/>
      <c r="G228" s="169"/>
      <c r="H228" s="169"/>
      <c r="I228" s="169"/>
      <c r="J228" s="169"/>
      <c r="K228" s="169"/>
      <c r="L228" s="169"/>
      <c r="M228" s="169"/>
      <c r="N228" s="169"/>
    </row>
    <row r="229" customFormat="false" ht="12.75" hidden="false" customHeight="false" outlineLevel="0" collapsed="false">
      <c r="A229" s="169"/>
      <c r="B229" s="169"/>
      <c r="C229" s="169"/>
      <c r="D229" s="169"/>
      <c r="E229" s="169"/>
      <c r="F229" s="169"/>
      <c r="G229" s="169"/>
      <c r="H229" s="169"/>
      <c r="I229" s="169"/>
      <c r="J229" s="169"/>
      <c r="K229" s="169"/>
      <c r="L229" s="169"/>
      <c r="M229" s="169"/>
      <c r="N229" s="169"/>
    </row>
    <row r="230" customFormat="false" ht="12.75" hidden="false" customHeight="false" outlineLevel="0" collapsed="false">
      <c r="A230" s="169"/>
      <c r="B230" s="169"/>
      <c r="C230" s="169"/>
      <c r="D230" s="169"/>
      <c r="E230" s="169"/>
      <c r="F230" s="169"/>
      <c r="G230" s="169"/>
      <c r="H230" s="169"/>
      <c r="I230" s="169"/>
      <c r="J230" s="169"/>
      <c r="K230" s="169"/>
      <c r="L230" s="169"/>
      <c r="M230" s="169"/>
      <c r="N230" s="169"/>
    </row>
    <row r="231" customFormat="false" ht="12.75" hidden="false" customHeight="false" outlineLevel="0" collapsed="false">
      <c r="A231" s="169"/>
      <c r="B231" s="169"/>
      <c r="C231" s="169"/>
      <c r="D231" s="169"/>
      <c r="E231" s="169"/>
      <c r="F231" s="169"/>
      <c r="G231" s="169"/>
      <c r="H231" s="169"/>
      <c r="I231" s="169"/>
      <c r="J231" s="169"/>
      <c r="K231" s="169"/>
      <c r="L231" s="169"/>
      <c r="M231" s="169"/>
      <c r="N231" s="169"/>
    </row>
    <row r="232" customFormat="false" ht="12.75" hidden="false" customHeight="false" outlineLevel="0" collapsed="false">
      <c r="A232" s="169"/>
      <c r="B232" s="169"/>
      <c r="C232" s="169"/>
      <c r="D232" s="169"/>
      <c r="E232" s="169"/>
      <c r="F232" s="169"/>
      <c r="G232" s="169"/>
      <c r="H232" s="169"/>
      <c r="I232" s="169"/>
      <c r="J232" s="169"/>
      <c r="K232" s="169"/>
      <c r="L232" s="169"/>
      <c r="M232" s="169"/>
      <c r="N232" s="169"/>
    </row>
    <row r="233" customFormat="false" ht="12.75" hidden="false" customHeight="false" outlineLevel="0" collapsed="false">
      <c r="A233" s="169"/>
      <c r="B233" s="169"/>
      <c r="C233" s="169"/>
      <c r="D233" s="169"/>
      <c r="E233" s="169"/>
      <c r="F233" s="169"/>
      <c r="G233" s="169"/>
      <c r="H233" s="169"/>
      <c r="I233" s="169"/>
      <c r="J233" s="169"/>
      <c r="K233" s="169"/>
      <c r="L233" s="169"/>
      <c r="M233" s="169"/>
      <c r="N233" s="169"/>
    </row>
    <row r="234" customFormat="false" ht="12.75" hidden="false" customHeight="false" outlineLevel="0" collapsed="false">
      <c r="A234" s="169"/>
      <c r="B234" s="169"/>
      <c r="C234" s="169"/>
      <c r="D234" s="169"/>
      <c r="E234" s="169"/>
      <c r="F234" s="169"/>
      <c r="G234" s="169"/>
      <c r="H234" s="169"/>
      <c r="I234" s="169"/>
      <c r="J234" s="169"/>
      <c r="K234" s="169"/>
      <c r="L234" s="169"/>
      <c r="M234" s="169"/>
      <c r="N234" s="169"/>
    </row>
    <row r="235" customFormat="false" ht="12.75" hidden="false" customHeight="false" outlineLevel="0" collapsed="false">
      <c r="A235" s="169"/>
      <c r="B235" s="169"/>
      <c r="C235" s="169"/>
      <c r="D235" s="169"/>
      <c r="E235" s="169"/>
      <c r="F235" s="169"/>
      <c r="G235" s="169"/>
      <c r="H235" s="169"/>
      <c r="I235" s="169"/>
      <c r="J235" s="169"/>
      <c r="K235" s="169"/>
      <c r="L235" s="169"/>
      <c r="M235" s="169"/>
      <c r="N235" s="169"/>
    </row>
    <row r="236" customFormat="false" ht="12.75" hidden="false" customHeight="false" outlineLevel="0" collapsed="false">
      <c r="A236" s="169"/>
      <c r="B236" s="169"/>
      <c r="C236" s="169"/>
      <c r="D236" s="169"/>
      <c r="E236" s="169"/>
      <c r="F236" s="169"/>
      <c r="G236" s="169"/>
      <c r="H236" s="169"/>
      <c r="I236" s="169"/>
      <c r="J236" s="169"/>
      <c r="K236" s="169"/>
      <c r="L236" s="169"/>
      <c r="M236" s="169"/>
      <c r="N236" s="169"/>
    </row>
    <row r="237" customFormat="false" ht="12.75" hidden="false" customHeight="false" outlineLevel="0" collapsed="false">
      <c r="A237" s="169"/>
      <c r="B237" s="169"/>
      <c r="C237" s="169"/>
      <c r="D237" s="169"/>
      <c r="E237" s="169"/>
      <c r="F237" s="169"/>
      <c r="G237" s="169"/>
      <c r="H237" s="169"/>
      <c r="I237" s="169"/>
      <c r="J237" s="169"/>
      <c r="K237" s="169"/>
      <c r="L237" s="169"/>
      <c r="M237" s="169"/>
      <c r="N237" s="169"/>
    </row>
    <row r="238" customFormat="false" ht="12.75" hidden="false" customHeight="false" outlineLevel="0" collapsed="false">
      <c r="A238" s="169"/>
      <c r="B238" s="169"/>
      <c r="C238" s="169"/>
      <c r="D238" s="169"/>
      <c r="E238" s="169"/>
      <c r="F238" s="169"/>
      <c r="G238" s="169"/>
      <c r="H238" s="169"/>
      <c r="I238" s="169"/>
      <c r="J238" s="169"/>
      <c r="K238" s="169"/>
      <c r="L238" s="169"/>
      <c r="M238" s="169"/>
      <c r="N238" s="169"/>
    </row>
    <row r="239" customFormat="false" ht="12.75" hidden="false" customHeight="false" outlineLevel="0" collapsed="false">
      <c r="A239" s="169"/>
      <c r="B239" s="169"/>
      <c r="C239" s="169"/>
      <c r="D239" s="169"/>
      <c r="E239" s="169"/>
      <c r="F239" s="169"/>
      <c r="G239" s="169"/>
      <c r="H239" s="169"/>
      <c r="I239" s="169"/>
      <c r="J239" s="169"/>
      <c r="K239" s="169"/>
      <c r="L239" s="169"/>
      <c r="M239" s="169"/>
      <c r="N239" s="169"/>
    </row>
    <row r="240" customFormat="false" ht="12.75" hidden="false" customHeight="false" outlineLevel="0" collapsed="false">
      <c r="A240" s="169"/>
      <c r="B240" s="169"/>
      <c r="C240" s="169"/>
      <c r="D240" s="169"/>
      <c r="E240" s="169"/>
      <c r="F240" s="169"/>
      <c r="G240" s="169"/>
      <c r="H240" s="169"/>
      <c r="I240" s="169"/>
      <c r="J240" s="169"/>
      <c r="K240" s="169"/>
      <c r="L240" s="169"/>
      <c r="M240" s="169"/>
      <c r="N240" s="169"/>
    </row>
    <row r="241" customFormat="false" ht="12.75" hidden="false" customHeight="false" outlineLevel="0" collapsed="false">
      <c r="A241" s="169"/>
      <c r="B241" s="169"/>
      <c r="C241" s="169"/>
      <c r="D241" s="169"/>
      <c r="E241" s="169"/>
      <c r="F241" s="169"/>
      <c r="G241" s="169"/>
      <c r="H241" s="169"/>
      <c r="I241" s="169"/>
      <c r="J241" s="169"/>
      <c r="K241" s="169"/>
      <c r="L241" s="169"/>
      <c r="M241" s="169"/>
      <c r="N241" s="169"/>
    </row>
    <row r="242" customFormat="false" ht="12.75" hidden="false" customHeight="false" outlineLevel="0" collapsed="false">
      <c r="A242" s="169"/>
      <c r="B242" s="169"/>
      <c r="C242" s="169"/>
      <c r="D242" s="169"/>
      <c r="E242" s="169"/>
      <c r="F242" s="169"/>
      <c r="G242" s="169"/>
      <c r="H242" s="169"/>
      <c r="I242" s="169"/>
      <c r="J242" s="169"/>
      <c r="K242" s="169"/>
      <c r="L242" s="169"/>
      <c r="M242" s="169"/>
      <c r="N242" s="169"/>
    </row>
    <row r="243" customFormat="false" ht="12.75" hidden="false" customHeight="false" outlineLevel="0" collapsed="false">
      <c r="A243" s="169"/>
      <c r="B243" s="169"/>
      <c r="C243" s="169"/>
      <c r="D243" s="169"/>
      <c r="E243" s="169"/>
      <c r="F243" s="169"/>
      <c r="G243" s="169"/>
      <c r="H243" s="169"/>
      <c r="I243" s="169"/>
      <c r="J243" s="169"/>
      <c r="K243" s="169"/>
      <c r="L243" s="169"/>
      <c r="M243" s="169"/>
      <c r="N243" s="169"/>
    </row>
    <row r="244" customFormat="false" ht="12.75" hidden="false" customHeight="false" outlineLevel="0" collapsed="false">
      <c r="A244" s="169"/>
      <c r="B244" s="169"/>
      <c r="C244" s="169"/>
      <c r="D244" s="169"/>
      <c r="E244" s="169"/>
      <c r="F244" s="169"/>
      <c r="G244" s="169"/>
      <c r="H244" s="169"/>
      <c r="I244" s="169"/>
      <c r="J244" s="169"/>
      <c r="K244" s="169"/>
      <c r="L244" s="169"/>
      <c r="M244" s="169"/>
      <c r="N244" s="169"/>
    </row>
    <row r="245" customFormat="false" ht="12.75" hidden="false" customHeight="false" outlineLevel="0" collapsed="false">
      <c r="A245" s="169"/>
      <c r="B245" s="169"/>
      <c r="C245" s="169"/>
      <c r="D245" s="169"/>
      <c r="E245" s="169"/>
      <c r="F245" s="169"/>
      <c r="G245" s="169"/>
      <c r="H245" s="169"/>
      <c r="I245" s="169"/>
      <c r="J245" s="169"/>
      <c r="K245" s="169"/>
      <c r="L245" s="169"/>
      <c r="M245" s="169"/>
      <c r="N245" s="169"/>
    </row>
    <row r="246" customFormat="false" ht="12.75" hidden="false" customHeight="false" outlineLevel="0" collapsed="false">
      <c r="A246" s="169"/>
      <c r="B246" s="169"/>
      <c r="C246" s="169"/>
      <c r="D246" s="169"/>
      <c r="E246" s="169"/>
      <c r="F246" s="169"/>
      <c r="G246" s="169"/>
      <c r="H246" s="169"/>
      <c r="I246" s="169"/>
      <c r="J246" s="169"/>
      <c r="K246" s="169"/>
      <c r="L246" s="169"/>
      <c r="M246" s="169"/>
      <c r="N246" s="169"/>
    </row>
    <row r="247" customFormat="false" ht="12.75" hidden="false" customHeight="false" outlineLevel="0" collapsed="false">
      <c r="A247" s="169"/>
      <c r="B247" s="169"/>
      <c r="C247" s="169"/>
      <c r="D247" s="169"/>
      <c r="E247" s="169"/>
      <c r="F247" s="169"/>
      <c r="G247" s="169"/>
      <c r="H247" s="169"/>
      <c r="I247" s="169"/>
      <c r="J247" s="169"/>
      <c r="K247" s="169"/>
      <c r="L247" s="169"/>
      <c r="M247" s="169"/>
      <c r="N247" s="169"/>
    </row>
    <row r="248" customFormat="false" ht="12.75" hidden="false" customHeight="false" outlineLevel="0" collapsed="false">
      <c r="A248" s="169"/>
      <c r="B248" s="169"/>
      <c r="C248" s="169"/>
      <c r="D248" s="169"/>
      <c r="E248" s="169"/>
      <c r="F248" s="169"/>
      <c r="G248" s="169"/>
      <c r="H248" s="169"/>
      <c r="I248" s="169"/>
      <c r="J248" s="169"/>
      <c r="K248" s="169"/>
      <c r="L248" s="169"/>
      <c r="M248" s="169"/>
      <c r="N248" s="169"/>
    </row>
    <row r="249" customFormat="false" ht="12.75" hidden="false" customHeight="false" outlineLevel="0" collapsed="false">
      <c r="A249" s="169"/>
      <c r="B249" s="169"/>
      <c r="C249" s="169"/>
      <c r="D249" s="169"/>
      <c r="E249" s="169"/>
      <c r="F249" s="169"/>
      <c r="G249" s="169"/>
      <c r="H249" s="169"/>
      <c r="I249" s="169"/>
      <c r="J249" s="169"/>
      <c r="K249" s="169"/>
      <c r="L249" s="169"/>
      <c r="M249" s="169"/>
      <c r="N249" s="169"/>
    </row>
    <row r="250" customFormat="false" ht="12.75" hidden="false" customHeight="false" outlineLevel="0" collapsed="false">
      <c r="A250" s="169"/>
      <c r="B250" s="169"/>
      <c r="C250" s="169"/>
      <c r="D250" s="169"/>
      <c r="E250" s="169"/>
      <c r="F250" s="169"/>
      <c r="G250" s="169"/>
      <c r="H250" s="169"/>
      <c r="I250" s="169"/>
      <c r="J250" s="169"/>
      <c r="K250" s="169"/>
      <c r="L250" s="169"/>
      <c r="M250" s="169"/>
      <c r="N250" s="169"/>
    </row>
    <row r="251" customFormat="false" ht="12.75" hidden="false" customHeight="false" outlineLevel="0" collapsed="false">
      <c r="A251" s="169"/>
      <c r="B251" s="169"/>
      <c r="C251" s="169"/>
      <c r="D251" s="169"/>
      <c r="E251" s="169"/>
      <c r="F251" s="169"/>
      <c r="G251" s="169"/>
      <c r="H251" s="169"/>
      <c r="I251" s="169"/>
      <c r="J251" s="169"/>
      <c r="K251" s="169"/>
      <c r="L251" s="169"/>
      <c r="M251" s="169"/>
      <c r="N251" s="169"/>
    </row>
    <row r="252" customFormat="false" ht="12.75" hidden="false" customHeight="false" outlineLevel="0" collapsed="false">
      <c r="A252" s="169"/>
      <c r="B252" s="169"/>
      <c r="C252" s="169"/>
      <c r="D252" s="169"/>
      <c r="E252" s="169"/>
      <c r="F252" s="169"/>
      <c r="G252" s="169"/>
      <c r="H252" s="169"/>
      <c r="I252" s="169"/>
      <c r="J252" s="169"/>
      <c r="K252" s="169"/>
      <c r="L252" s="169"/>
      <c r="M252" s="169"/>
      <c r="N252" s="169"/>
    </row>
    <row r="253" customFormat="false" ht="12.75" hidden="false" customHeight="false" outlineLevel="0" collapsed="false">
      <c r="A253" s="169"/>
      <c r="B253" s="169"/>
      <c r="C253" s="169"/>
      <c r="D253" s="169"/>
      <c r="E253" s="169"/>
      <c r="F253" s="169"/>
      <c r="G253" s="169"/>
      <c r="H253" s="169"/>
      <c r="I253" s="169"/>
      <c r="J253" s="169"/>
      <c r="K253" s="169"/>
      <c r="L253" s="169"/>
      <c r="M253" s="169"/>
      <c r="N253" s="169"/>
    </row>
    <row r="254" customFormat="false" ht="12.75" hidden="false" customHeight="false" outlineLevel="0" collapsed="false">
      <c r="A254" s="169"/>
      <c r="B254" s="169"/>
      <c r="C254" s="169"/>
      <c r="D254" s="169"/>
      <c r="E254" s="169"/>
      <c r="F254" s="169"/>
      <c r="G254" s="169"/>
      <c r="H254" s="169"/>
      <c r="I254" s="169"/>
      <c r="J254" s="169"/>
      <c r="K254" s="169"/>
      <c r="L254" s="169"/>
      <c r="M254" s="169"/>
      <c r="N254" s="169"/>
    </row>
    <row r="255" customFormat="false" ht="12.75" hidden="false" customHeight="false" outlineLevel="0" collapsed="false">
      <c r="A255" s="169"/>
      <c r="B255" s="169"/>
      <c r="C255" s="169"/>
      <c r="D255" s="169"/>
      <c r="E255" s="169"/>
      <c r="F255" s="169"/>
      <c r="G255" s="169"/>
      <c r="H255" s="169"/>
      <c r="I255" s="169"/>
      <c r="J255" s="169"/>
      <c r="K255" s="169"/>
      <c r="L255" s="169"/>
      <c r="M255" s="169"/>
      <c r="N255" s="169"/>
    </row>
    <row r="256" customFormat="false" ht="12.75" hidden="false" customHeight="false" outlineLevel="0" collapsed="false">
      <c r="A256" s="169"/>
      <c r="B256" s="169"/>
      <c r="C256" s="169"/>
      <c r="D256" s="169"/>
      <c r="E256" s="169"/>
      <c r="F256" s="169"/>
      <c r="G256" s="169"/>
      <c r="H256" s="169"/>
      <c r="I256" s="169"/>
      <c r="J256" s="169"/>
      <c r="K256" s="169"/>
      <c r="L256" s="169"/>
      <c r="M256" s="169"/>
      <c r="N256" s="169"/>
    </row>
    <row r="257" customFormat="false" ht="12.75" hidden="false" customHeight="false" outlineLevel="0" collapsed="false">
      <c r="A257" s="169"/>
      <c r="B257" s="169"/>
      <c r="C257" s="169"/>
      <c r="D257" s="169"/>
      <c r="E257" s="169"/>
      <c r="F257" s="169"/>
      <c r="G257" s="169"/>
      <c r="H257" s="169"/>
      <c r="I257" s="169"/>
      <c r="J257" s="169"/>
      <c r="K257" s="169"/>
      <c r="L257" s="169"/>
      <c r="M257" s="169"/>
      <c r="N257" s="169"/>
    </row>
    <row r="258" customFormat="false" ht="12.75" hidden="false" customHeight="false" outlineLevel="0" collapsed="false">
      <c r="A258" s="169"/>
      <c r="B258" s="169"/>
      <c r="C258" s="169"/>
      <c r="D258" s="169"/>
      <c r="E258" s="169"/>
      <c r="F258" s="169"/>
      <c r="G258" s="169"/>
      <c r="H258" s="169"/>
      <c r="I258" s="169"/>
      <c r="J258" s="169"/>
      <c r="K258" s="169"/>
      <c r="L258" s="169"/>
      <c r="M258" s="169"/>
      <c r="N258" s="169"/>
    </row>
    <row r="259" customFormat="false" ht="12.75" hidden="false" customHeight="false" outlineLevel="0" collapsed="false">
      <c r="A259" s="169"/>
      <c r="B259" s="169"/>
      <c r="C259" s="169"/>
      <c r="D259" s="169"/>
      <c r="E259" s="169"/>
      <c r="F259" s="169"/>
      <c r="G259" s="169"/>
      <c r="H259" s="169"/>
      <c r="I259" s="169"/>
      <c r="J259" s="169"/>
      <c r="K259" s="169"/>
      <c r="L259" s="169"/>
      <c r="M259" s="169"/>
      <c r="N259" s="169"/>
    </row>
    <row r="260" customFormat="false" ht="12.75" hidden="false" customHeight="false" outlineLevel="0" collapsed="false">
      <c r="A260" s="169"/>
      <c r="B260" s="169"/>
      <c r="C260" s="169"/>
      <c r="D260" s="169"/>
      <c r="E260" s="169"/>
      <c r="F260" s="169"/>
      <c r="G260" s="169"/>
      <c r="H260" s="169"/>
      <c r="I260" s="169"/>
      <c r="J260" s="169"/>
      <c r="K260" s="169"/>
      <c r="L260" s="169"/>
      <c r="M260" s="169"/>
      <c r="N260" s="169"/>
    </row>
    <row r="261" customFormat="false" ht="12.75" hidden="false" customHeight="false" outlineLevel="0" collapsed="false">
      <c r="A261" s="169"/>
      <c r="B261" s="169"/>
      <c r="C261" s="169"/>
      <c r="D261" s="169"/>
      <c r="E261" s="169"/>
      <c r="F261" s="169"/>
      <c r="G261" s="169"/>
      <c r="H261" s="169"/>
      <c r="I261" s="169"/>
      <c r="J261" s="169"/>
      <c r="K261" s="169"/>
      <c r="L261" s="169"/>
      <c r="M261" s="169"/>
      <c r="N261" s="169"/>
    </row>
    <row r="262" customFormat="false" ht="12.75" hidden="false" customHeight="false" outlineLevel="0" collapsed="false">
      <c r="A262" s="169"/>
      <c r="B262" s="169"/>
      <c r="C262" s="169"/>
      <c r="D262" s="169"/>
      <c r="E262" s="169"/>
      <c r="F262" s="169"/>
      <c r="G262" s="169"/>
      <c r="H262" s="169"/>
      <c r="I262" s="169"/>
      <c r="J262" s="169"/>
      <c r="K262" s="169"/>
      <c r="L262" s="169"/>
      <c r="M262" s="169"/>
      <c r="N262" s="169"/>
    </row>
    <row r="263" customFormat="false" ht="12.75" hidden="false" customHeight="false" outlineLevel="0" collapsed="false">
      <c r="A263" s="169"/>
      <c r="B263" s="169"/>
      <c r="C263" s="169"/>
      <c r="D263" s="169"/>
      <c r="E263" s="169"/>
      <c r="F263" s="169"/>
      <c r="G263" s="169"/>
      <c r="H263" s="169"/>
      <c r="I263" s="169"/>
      <c r="J263" s="169"/>
      <c r="K263" s="169"/>
      <c r="L263" s="169"/>
      <c r="M263" s="169"/>
      <c r="N263" s="169"/>
    </row>
    <row r="264" customFormat="false" ht="12.75" hidden="false" customHeight="false" outlineLevel="0" collapsed="false">
      <c r="A264" s="169"/>
      <c r="B264" s="169"/>
      <c r="C264" s="169"/>
      <c r="D264" s="169"/>
      <c r="E264" s="169"/>
      <c r="F264" s="169"/>
      <c r="G264" s="169"/>
      <c r="H264" s="169"/>
      <c r="I264" s="169"/>
      <c r="J264" s="169"/>
      <c r="K264" s="169"/>
      <c r="L264" s="169"/>
      <c r="M264" s="169"/>
      <c r="N264" s="169"/>
    </row>
    <row r="265" customFormat="false" ht="12.75" hidden="false" customHeight="false" outlineLevel="0" collapsed="false">
      <c r="A265" s="169"/>
      <c r="B265" s="169"/>
      <c r="C265" s="169"/>
      <c r="D265" s="169"/>
      <c r="E265" s="169"/>
      <c r="F265" s="169"/>
      <c r="G265" s="169"/>
      <c r="H265" s="169"/>
      <c r="I265" s="169"/>
      <c r="J265" s="169"/>
      <c r="K265" s="169"/>
      <c r="L265" s="169"/>
      <c r="M265" s="169"/>
      <c r="N265" s="169"/>
    </row>
    <row r="266" customFormat="false" ht="12.75" hidden="false" customHeight="false" outlineLevel="0" collapsed="false">
      <c r="A266" s="169"/>
      <c r="B266" s="169"/>
      <c r="C266" s="169"/>
      <c r="D266" s="169"/>
      <c r="E266" s="169"/>
      <c r="F266" s="169"/>
      <c r="G266" s="169"/>
      <c r="H266" s="169"/>
      <c r="I266" s="169"/>
      <c r="J266" s="169"/>
      <c r="K266" s="169"/>
      <c r="L266" s="169"/>
      <c r="M266" s="169"/>
      <c r="N266" s="169"/>
    </row>
    <row r="267" customFormat="false" ht="12.75" hidden="false" customHeight="false" outlineLevel="0" collapsed="false">
      <c r="A267" s="169"/>
      <c r="B267" s="169"/>
      <c r="C267" s="169"/>
      <c r="D267" s="169"/>
      <c r="E267" s="169"/>
      <c r="F267" s="169"/>
      <c r="G267" s="169"/>
      <c r="H267" s="169"/>
      <c r="I267" s="169"/>
      <c r="J267" s="169"/>
      <c r="K267" s="169"/>
      <c r="L267" s="169"/>
      <c r="M267" s="169"/>
      <c r="N267" s="169"/>
    </row>
    <row r="268" customFormat="false" ht="12.75" hidden="false" customHeight="false" outlineLevel="0" collapsed="false">
      <c r="A268" s="169"/>
      <c r="B268" s="169"/>
      <c r="C268" s="169"/>
      <c r="D268" s="169"/>
      <c r="E268" s="169"/>
      <c r="F268" s="169"/>
      <c r="G268" s="169"/>
      <c r="H268" s="169"/>
      <c r="I268" s="169"/>
      <c r="J268" s="169"/>
      <c r="K268" s="169"/>
      <c r="L268" s="169"/>
      <c r="M268" s="169"/>
      <c r="N268" s="169"/>
    </row>
    <row r="269" customFormat="false" ht="12.75" hidden="false" customHeight="false" outlineLevel="0" collapsed="false">
      <c r="A269" s="169"/>
      <c r="B269" s="169"/>
      <c r="C269" s="169"/>
      <c r="D269" s="169"/>
      <c r="E269" s="169"/>
      <c r="F269" s="169"/>
      <c r="G269" s="169"/>
      <c r="H269" s="169"/>
      <c r="I269" s="169"/>
      <c r="J269" s="169"/>
      <c r="K269" s="169"/>
      <c r="L269" s="169"/>
      <c r="M269" s="169"/>
      <c r="N269" s="169"/>
    </row>
    <row r="270" customFormat="false" ht="12.75" hidden="false" customHeight="false" outlineLevel="0" collapsed="false">
      <c r="A270" s="169"/>
      <c r="B270" s="169"/>
      <c r="C270" s="169"/>
      <c r="D270" s="169"/>
      <c r="E270" s="169"/>
      <c r="F270" s="169"/>
      <c r="G270" s="169"/>
      <c r="H270" s="169"/>
      <c r="I270" s="169"/>
      <c r="J270" s="169"/>
      <c r="K270" s="169"/>
      <c r="L270" s="169"/>
      <c r="M270" s="169"/>
      <c r="N270" s="169"/>
    </row>
    <row r="271" customFormat="false" ht="12.75" hidden="false" customHeight="false" outlineLevel="0" collapsed="false">
      <c r="A271" s="169"/>
      <c r="B271" s="169"/>
      <c r="C271" s="169"/>
      <c r="D271" s="169"/>
      <c r="E271" s="169"/>
      <c r="F271" s="169"/>
      <c r="G271" s="169"/>
      <c r="H271" s="169"/>
      <c r="I271" s="169"/>
      <c r="J271" s="169"/>
      <c r="K271" s="169"/>
      <c r="L271" s="169"/>
      <c r="M271" s="169"/>
      <c r="N271" s="169"/>
    </row>
    <row r="272" customFormat="false" ht="12.75" hidden="false" customHeight="false" outlineLevel="0" collapsed="false">
      <c r="A272" s="169"/>
      <c r="B272" s="169"/>
      <c r="C272" s="169"/>
      <c r="D272" s="169"/>
      <c r="E272" s="169"/>
      <c r="F272" s="169"/>
      <c r="G272" s="169"/>
      <c r="H272" s="169"/>
      <c r="I272" s="169"/>
      <c r="J272" s="169"/>
      <c r="K272" s="169"/>
      <c r="L272" s="169"/>
      <c r="M272" s="169"/>
      <c r="N272" s="169"/>
    </row>
    <row r="273" customFormat="false" ht="12.75" hidden="false" customHeight="false" outlineLevel="0" collapsed="false">
      <c r="A273" s="169"/>
      <c r="B273" s="169"/>
      <c r="C273" s="169"/>
      <c r="D273" s="169"/>
      <c r="E273" s="169"/>
      <c r="F273" s="169"/>
      <c r="G273" s="169"/>
      <c r="H273" s="169"/>
      <c r="I273" s="169"/>
      <c r="J273" s="169"/>
      <c r="K273" s="169"/>
      <c r="L273" s="169"/>
      <c r="M273" s="169"/>
      <c r="N273" s="169"/>
    </row>
    <row r="274" customFormat="false" ht="12.75" hidden="false" customHeight="false" outlineLevel="0" collapsed="false">
      <c r="A274" s="169"/>
      <c r="B274" s="169"/>
      <c r="C274" s="169"/>
      <c r="D274" s="169"/>
      <c r="E274" s="169"/>
      <c r="F274" s="169"/>
      <c r="G274" s="169"/>
      <c r="H274" s="169"/>
      <c r="I274" s="169"/>
      <c r="J274" s="169"/>
      <c r="K274" s="169"/>
      <c r="L274" s="169"/>
      <c r="M274" s="169"/>
      <c r="N274" s="169"/>
    </row>
    <row r="275" customFormat="false" ht="12.75" hidden="false" customHeight="false" outlineLevel="0" collapsed="false">
      <c r="A275" s="169"/>
      <c r="B275" s="169"/>
      <c r="C275" s="169"/>
      <c r="D275" s="169"/>
      <c r="E275" s="169"/>
      <c r="F275" s="169"/>
      <c r="G275" s="169"/>
      <c r="H275" s="169"/>
      <c r="I275" s="169"/>
      <c r="J275" s="169"/>
      <c r="K275" s="169"/>
      <c r="L275" s="169"/>
      <c r="M275" s="169"/>
      <c r="N275" s="169"/>
    </row>
    <row r="276" customFormat="false" ht="12.75" hidden="false" customHeight="false" outlineLevel="0" collapsed="false">
      <c r="A276" s="169"/>
      <c r="B276" s="169"/>
      <c r="C276" s="169"/>
      <c r="D276" s="169"/>
      <c r="E276" s="169"/>
      <c r="F276" s="169"/>
      <c r="G276" s="169"/>
      <c r="H276" s="169"/>
      <c r="I276" s="169"/>
      <c r="J276" s="169"/>
      <c r="K276" s="169"/>
      <c r="L276" s="169"/>
      <c r="M276" s="169"/>
      <c r="N276" s="169"/>
    </row>
    <row r="277" customFormat="false" ht="12.75" hidden="false" customHeight="false" outlineLevel="0" collapsed="false">
      <c r="A277" s="169"/>
      <c r="B277" s="169"/>
      <c r="C277" s="169"/>
      <c r="D277" s="169"/>
      <c r="E277" s="169"/>
      <c r="F277" s="169"/>
      <c r="G277" s="169"/>
      <c r="H277" s="169"/>
      <c r="I277" s="169"/>
      <c r="J277" s="169"/>
      <c r="K277" s="169"/>
      <c r="L277" s="169"/>
      <c r="M277" s="169"/>
      <c r="N277" s="169"/>
    </row>
    <row r="278" customFormat="false" ht="12.75" hidden="false" customHeight="false" outlineLevel="0" collapsed="false">
      <c r="A278" s="169"/>
      <c r="B278" s="169"/>
      <c r="C278" s="169"/>
      <c r="D278" s="169"/>
      <c r="E278" s="169"/>
      <c r="F278" s="169"/>
      <c r="G278" s="169"/>
      <c r="H278" s="169"/>
      <c r="I278" s="169"/>
      <c r="J278" s="169"/>
      <c r="K278" s="169"/>
      <c r="L278" s="169"/>
      <c r="M278" s="169"/>
      <c r="N278" s="169"/>
    </row>
    <row r="279" customFormat="false" ht="12.75" hidden="false" customHeight="false" outlineLevel="0" collapsed="false">
      <c r="A279" s="169"/>
      <c r="B279" s="169"/>
      <c r="C279" s="169"/>
      <c r="D279" s="169"/>
      <c r="E279" s="169"/>
      <c r="F279" s="169"/>
      <c r="G279" s="169"/>
      <c r="H279" s="169"/>
      <c r="I279" s="169"/>
      <c r="J279" s="169"/>
      <c r="K279" s="169"/>
      <c r="L279" s="169"/>
      <c r="M279" s="169"/>
      <c r="N279" s="169"/>
    </row>
    <row r="280" customFormat="false" ht="12.75" hidden="false" customHeight="false" outlineLevel="0" collapsed="false">
      <c r="A280" s="169"/>
      <c r="B280" s="169"/>
      <c r="C280" s="169"/>
      <c r="D280" s="169"/>
      <c r="E280" s="169"/>
      <c r="F280" s="169"/>
      <c r="G280" s="169"/>
      <c r="H280" s="169"/>
      <c r="I280" s="169"/>
      <c r="J280" s="169"/>
      <c r="K280" s="169"/>
      <c r="L280" s="169"/>
      <c r="M280" s="169"/>
      <c r="N280" s="169"/>
    </row>
    <row r="281" customFormat="false" ht="12.75" hidden="false" customHeight="false" outlineLevel="0" collapsed="false">
      <c r="A281" s="169"/>
      <c r="B281" s="169"/>
      <c r="C281" s="169"/>
      <c r="D281" s="169"/>
      <c r="E281" s="169"/>
      <c r="F281" s="169"/>
      <c r="G281" s="169"/>
      <c r="H281" s="169"/>
      <c r="I281" s="169"/>
      <c r="J281" s="169"/>
      <c r="K281" s="169"/>
      <c r="L281" s="169"/>
      <c r="M281" s="169"/>
      <c r="N281" s="169"/>
    </row>
    <row r="282" customFormat="false" ht="12.75" hidden="false" customHeight="false" outlineLevel="0" collapsed="false">
      <c r="A282" s="169"/>
      <c r="B282" s="169"/>
      <c r="C282" s="169"/>
      <c r="D282" s="169"/>
      <c r="E282" s="169"/>
      <c r="F282" s="169"/>
      <c r="G282" s="169"/>
      <c r="H282" s="169"/>
      <c r="I282" s="169"/>
      <c r="J282" s="169"/>
      <c r="K282" s="169"/>
      <c r="L282" s="169"/>
      <c r="M282" s="169"/>
      <c r="N282" s="169"/>
    </row>
    <row r="283" customFormat="false" ht="12.75" hidden="false" customHeight="false" outlineLevel="0" collapsed="false">
      <c r="A283" s="169"/>
      <c r="B283" s="169"/>
      <c r="C283" s="169"/>
      <c r="D283" s="169"/>
      <c r="E283" s="169"/>
      <c r="F283" s="169"/>
      <c r="G283" s="169"/>
      <c r="H283" s="169"/>
      <c r="I283" s="169"/>
      <c r="J283" s="169"/>
      <c r="K283" s="169"/>
      <c r="L283" s="169"/>
      <c r="M283" s="169"/>
      <c r="N283" s="169"/>
    </row>
  </sheetData>
  <mergeCells count="17">
    <mergeCell ref="A7:C7"/>
    <mergeCell ref="A16:C16"/>
    <mergeCell ref="A22:C22"/>
    <mergeCell ref="A33:C33"/>
    <mergeCell ref="A41:C41"/>
    <mergeCell ref="A58:C58"/>
    <mergeCell ref="A68:C68"/>
    <mergeCell ref="A71:C71"/>
    <mergeCell ref="A77:C77"/>
    <mergeCell ref="A81:C81"/>
    <mergeCell ref="A88:C88"/>
    <mergeCell ref="A93:C93"/>
    <mergeCell ref="A102:C102"/>
    <mergeCell ref="A112:C112"/>
    <mergeCell ref="A133:C133"/>
    <mergeCell ref="A134:C134"/>
    <mergeCell ref="A152:C15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2.  Hospital Bed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2" outlineLevelCol="0"/>
  <cols>
    <col collapsed="false" customWidth="true" hidden="false" outlineLevel="0" max="1" min="1" style="214" width="4.85"/>
    <col collapsed="false" customWidth="true" hidden="false" outlineLevel="0" max="2" min="2" style="214" width="50.28"/>
    <col collapsed="false" customWidth="true" hidden="false" outlineLevel="0" max="3" min="3" style="214" width="14.56"/>
    <col collapsed="false" customWidth="false" hidden="false" outlineLevel="0" max="257" min="4" style="214" width="9.14"/>
  </cols>
  <sheetData>
    <row r="1" s="215" customFormat="true" ht="12.75" hidden="false" customHeight="false" outlineLevel="0" collapsed="false">
      <c r="A1" s="42" t="s">
        <v>153</v>
      </c>
      <c r="B1" s="42" t="s">
        <v>154</v>
      </c>
      <c r="C1" s="42" t="s">
        <v>29</v>
      </c>
      <c r="D1" s="42" t="s">
        <v>1045</v>
      </c>
    </row>
    <row r="2" customFormat="false" ht="12.75" hidden="false" customHeight="false" outlineLevel="2" collapsed="false">
      <c r="A2" s="216" t="n">
        <v>2</v>
      </c>
      <c r="B2" s="217" t="s">
        <v>1046</v>
      </c>
      <c r="C2" s="217" t="s">
        <v>112</v>
      </c>
      <c r="D2" s="218" t="n">
        <v>80</v>
      </c>
    </row>
    <row r="3" customFormat="false" ht="12.75" hidden="false" customHeight="false" outlineLevel="1" collapsed="false">
      <c r="A3" s="219"/>
      <c r="B3" s="220"/>
      <c r="C3" s="221" t="s">
        <v>1047</v>
      </c>
      <c r="D3" s="222" t="n">
        <f aca="false">SUBTOTAL(9,D2:D2)</f>
        <v>80</v>
      </c>
    </row>
    <row r="4" customFormat="false" ht="12.75" hidden="false" customHeight="false" outlineLevel="2" collapsed="false">
      <c r="A4" s="223" t="n">
        <v>3</v>
      </c>
      <c r="B4" s="224" t="s">
        <v>1048</v>
      </c>
      <c r="C4" s="224" t="s">
        <v>137</v>
      </c>
      <c r="D4" s="218" t="n">
        <v>64</v>
      </c>
    </row>
    <row r="5" customFormat="false" ht="12.75" hidden="false" customHeight="false" outlineLevel="1" collapsed="false">
      <c r="A5" s="219"/>
      <c r="B5" s="220"/>
      <c r="C5" s="222" t="s">
        <v>1049</v>
      </c>
      <c r="D5" s="222" t="n">
        <f aca="false">SUBTOTAL(9,D4:D4)</f>
        <v>64</v>
      </c>
    </row>
    <row r="6" customFormat="false" ht="12.75" hidden="false" customHeight="false" outlineLevel="2" collapsed="false">
      <c r="A6" s="223" t="n">
        <v>6</v>
      </c>
      <c r="B6" s="224" t="s">
        <v>1050</v>
      </c>
      <c r="C6" s="224" t="s">
        <v>151</v>
      </c>
      <c r="D6" s="218" t="n">
        <v>8</v>
      </c>
    </row>
    <row r="7" customFormat="false" ht="12.75" hidden="false" customHeight="false" outlineLevel="2" collapsed="false">
      <c r="A7" s="223" t="n">
        <v>6</v>
      </c>
      <c r="B7" s="224" t="s">
        <v>1051</v>
      </c>
      <c r="C7" s="224" t="s">
        <v>151</v>
      </c>
      <c r="D7" s="218" t="n">
        <v>63</v>
      </c>
    </row>
    <row r="8" customFormat="false" ht="12.75" hidden="false" customHeight="false" outlineLevel="2" collapsed="false">
      <c r="A8" s="223" t="n">
        <v>6</v>
      </c>
      <c r="B8" s="224" t="s">
        <v>1052</v>
      </c>
      <c r="C8" s="224" t="s">
        <v>151</v>
      </c>
      <c r="D8" s="218" t="n">
        <v>4</v>
      </c>
    </row>
    <row r="9" customFormat="false" ht="12.75" hidden="false" customHeight="false" outlineLevel="2" collapsed="false">
      <c r="A9" s="223" t="n">
        <v>6</v>
      </c>
      <c r="B9" s="224" t="s">
        <v>1053</v>
      </c>
      <c r="C9" s="224" t="s">
        <v>151</v>
      </c>
      <c r="D9" s="218" t="n">
        <v>4</v>
      </c>
    </row>
    <row r="10" customFormat="false" ht="12.75" hidden="false" customHeight="false" outlineLevel="1" collapsed="false">
      <c r="A10" s="219"/>
      <c r="B10" s="220"/>
      <c r="C10" s="222" t="s">
        <v>1054</v>
      </c>
      <c r="D10" s="222" t="n">
        <f aca="false">SUBTOTAL(9,D6:D9)</f>
        <v>79</v>
      </c>
    </row>
    <row r="11" customFormat="false" ht="12.75" hidden="false" customHeight="false" outlineLevel="0" collapsed="false">
      <c r="A11" s="216" t="n">
        <v>6</v>
      </c>
      <c r="B11" s="43" t="s">
        <v>1055</v>
      </c>
      <c r="C11" s="225" t="s">
        <v>105</v>
      </c>
      <c r="D11" s="218" t="n">
        <v>24</v>
      </c>
    </row>
    <row r="12" customFormat="false" ht="12.75" hidden="false" customHeight="false" outlineLevel="2" collapsed="false">
      <c r="A12" s="226" t="n">
        <v>6</v>
      </c>
      <c r="B12" s="43" t="s">
        <v>1056</v>
      </c>
      <c r="C12" s="43" t="s">
        <v>105</v>
      </c>
      <c r="D12" s="218" t="n">
        <v>8</v>
      </c>
    </row>
    <row r="13" customFormat="false" ht="12.75" hidden="false" customHeight="false" outlineLevel="2" collapsed="false">
      <c r="A13" s="226" t="n">
        <v>6</v>
      </c>
      <c r="B13" s="43" t="s">
        <v>1057</v>
      </c>
      <c r="C13" s="43" t="s">
        <v>105</v>
      </c>
      <c r="D13" s="218" t="n">
        <v>201</v>
      </c>
    </row>
    <row r="14" customFormat="false" ht="12.75" hidden="false" customHeight="false" outlineLevel="1" collapsed="false">
      <c r="A14" s="227"/>
      <c r="B14" s="228"/>
      <c r="C14" s="229" t="s">
        <v>1058</v>
      </c>
      <c r="D14" s="229" t="n">
        <f aca="false">SUBTOTAL(9,D11:D13)</f>
        <v>233</v>
      </c>
    </row>
    <row r="15" customFormat="false" ht="12.75" hidden="false" customHeight="false" outlineLevel="2" collapsed="false">
      <c r="A15" s="223" t="n">
        <v>6</v>
      </c>
      <c r="B15" s="224" t="s">
        <v>1059</v>
      </c>
      <c r="C15" s="224" t="s">
        <v>104</v>
      </c>
      <c r="D15" s="218" t="n">
        <v>8</v>
      </c>
    </row>
    <row r="16" customFormat="false" ht="12.75" hidden="false" customHeight="false" outlineLevel="1" collapsed="false">
      <c r="A16" s="219"/>
      <c r="B16" s="220"/>
      <c r="C16" s="222" t="s">
        <v>1060</v>
      </c>
      <c r="D16" s="222" t="n">
        <f aca="false">SUBTOTAL(9,D15:D15)</f>
        <v>8</v>
      </c>
    </row>
    <row r="17" customFormat="false" ht="12.75" hidden="false" customHeight="false" outlineLevel="2" collapsed="false">
      <c r="A17" s="216" t="n">
        <v>6</v>
      </c>
      <c r="B17" s="43" t="s">
        <v>1061</v>
      </c>
      <c r="C17" s="225" t="s">
        <v>121</v>
      </c>
      <c r="D17" s="230" t="n">
        <v>8</v>
      </c>
    </row>
    <row r="18" customFormat="false" ht="12.75" hidden="false" customHeight="false" outlineLevel="2" collapsed="false">
      <c r="A18" s="231" t="n">
        <v>6</v>
      </c>
      <c r="B18" s="43" t="s">
        <v>1062</v>
      </c>
      <c r="C18" s="225" t="s">
        <v>121</v>
      </c>
      <c r="D18" s="230" t="n">
        <v>8</v>
      </c>
    </row>
    <row r="19" customFormat="false" ht="12.75" hidden="false" customHeight="false" outlineLevel="1" collapsed="false">
      <c r="A19" s="219"/>
      <c r="B19" s="220"/>
      <c r="C19" s="222" t="s">
        <v>1063</v>
      </c>
      <c r="D19" s="222" t="n">
        <f aca="false">SUBTOTAL(9,D17:D18)</f>
        <v>16</v>
      </c>
    </row>
    <row r="20" customFormat="false" ht="12.75" hidden="false" customHeight="false" outlineLevel="2" collapsed="false">
      <c r="A20" s="216" t="n">
        <v>14</v>
      </c>
      <c r="B20" s="43" t="s">
        <v>1064</v>
      </c>
      <c r="C20" s="225" t="s">
        <v>126</v>
      </c>
      <c r="D20" s="230" t="n">
        <v>57</v>
      </c>
    </row>
    <row r="21" customFormat="false" ht="12.75" hidden="false" customHeight="false" outlineLevel="2" collapsed="false">
      <c r="A21" s="223" t="n">
        <v>14</v>
      </c>
      <c r="B21" s="43" t="s">
        <v>1065</v>
      </c>
      <c r="C21" s="225" t="s">
        <v>126</v>
      </c>
      <c r="D21" s="230" t="n">
        <v>32</v>
      </c>
    </row>
    <row r="22" customFormat="false" ht="12.75" hidden="false" customHeight="false" outlineLevel="2" collapsed="false">
      <c r="A22" s="223" t="n">
        <v>14</v>
      </c>
      <c r="B22" s="43" t="s">
        <v>1066</v>
      </c>
      <c r="C22" s="225" t="s">
        <v>126</v>
      </c>
      <c r="D22" s="230" t="n">
        <v>32</v>
      </c>
    </row>
    <row r="23" customFormat="false" ht="12.75" hidden="false" customHeight="false" outlineLevel="2" collapsed="false">
      <c r="A23" s="223" t="n">
        <v>14</v>
      </c>
      <c r="B23" s="43" t="s">
        <v>1067</v>
      </c>
      <c r="C23" s="225" t="s">
        <v>126</v>
      </c>
      <c r="D23" s="230" t="n">
        <v>32</v>
      </c>
    </row>
    <row r="24" customFormat="false" ht="12.75" hidden="false" customHeight="false" outlineLevel="1" collapsed="false">
      <c r="A24" s="227"/>
      <c r="B24" s="220"/>
      <c r="C24" s="222" t="s">
        <v>1068</v>
      </c>
      <c r="D24" s="222" t="n">
        <f aca="false">SUBTOTAL(9,D20:D23)</f>
        <v>153</v>
      </c>
    </row>
    <row r="25" customFormat="false" ht="12.75" hidden="false" customHeight="false" outlineLevel="0" collapsed="false">
      <c r="A25" s="219"/>
      <c r="B25" s="228"/>
      <c r="C25" s="229" t="s">
        <v>1069</v>
      </c>
      <c r="D25" s="222" t="n">
        <f aca="false">SUM(D3,D5,D10,D14,D16,D19,D24)</f>
        <v>633</v>
      </c>
    </row>
  </sheetData>
  <printOptions headings="false" gridLines="false" gridLinesSet="true" horizontalCentered="true" verticalCentered="false"/>
  <pageMargins left="0.159722222222222" right="0.15" top="1.2298611111111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1.  Intermediate Care Beds for Individuals with an Intellectual Disabil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6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437" activePane="bottomRight" state="frozen"/>
      <selection pane="topLeft" activeCell="A1" activeCellId="0" sqref="A1"/>
      <selection pane="topRight" activeCell="B1" activeCellId="0" sqref="B1"/>
      <selection pane="bottomLeft" activeCell="A437" activeCellId="0" sqref="A437"/>
      <selection pane="bottomRight" activeCell="C450" activeCellId="0" sqref="C450"/>
    </sheetView>
  </sheetViews>
  <sheetFormatPr defaultColWidth="9.13671875" defaultRowHeight="12.75" zeroHeight="false" outlineLevelRow="2" outlineLevelCol="0"/>
  <cols>
    <col collapsed="false" customWidth="true" hidden="true" outlineLevel="0" max="1" min="1" style="90" width="9.06"/>
    <col collapsed="false" customWidth="true" hidden="false" outlineLevel="0" max="2" min="2" style="232" width="49.41"/>
    <col collapsed="false" customWidth="true" hidden="false" outlineLevel="0" max="3" min="3" style="232" width="17.99"/>
    <col collapsed="false" customWidth="true" hidden="false" outlineLevel="0" max="4" min="4" style="232" width="8.41"/>
    <col collapsed="false" customWidth="true" hidden="false" outlineLevel="0" max="5" min="5" style="232" width="9.28"/>
    <col collapsed="false" customWidth="true" hidden="false" outlineLevel="0" max="6" min="6" style="232" width="4.14"/>
    <col collapsed="false" customWidth="true" hidden="false" outlineLevel="0" max="7" min="7" style="232" width="5.13"/>
    <col collapsed="false" customWidth="true" hidden="false" outlineLevel="0" max="8" min="8" style="232" width="8.56"/>
    <col collapsed="false" customWidth="true" hidden="false" outlineLevel="0" max="9" min="9" style="232" width="6.7"/>
    <col collapsed="false" customWidth="false" hidden="false" outlineLevel="0" max="10" min="10" style="233" width="9.14"/>
    <col collapsed="false" customWidth="true" hidden="false" outlineLevel="0" max="11" min="11" style="234" width="11.13"/>
    <col collapsed="false" customWidth="false" hidden="false" outlineLevel="0" max="257" min="12" style="235" width="9.14"/>
  </cols>
  <sheetData>
    <row r="1" s="239" customFormat="true" ht="30" hidden="false" customHeight="false" outlineLevel="0" collapsed="false">
      <c r="A1" s="42" t="s">
        <v>153</v>
      </c>
      <c r="B1" s="42" t="s">
        <v>154</v>
      </c>
      <c r="C1" s="42" t="s">
        <v>29</v>
      </c>
      <c r="D1" s="42" t="s">
        <v>1070</v>
      </c>
      <c r="E1" s="42" t="s">
        <v>1071</v>
      </c>
      <c r="F1" s="42" t="s">
        <v>1072</v>
      </c>
      <c r="G1" s="42" t="s">
        <v>1073</v>
      </c>
      <c r="H1" s="42" t="s">
        <v>1074</v>
      </c>
      <c r="I1" s="236" t="s">
        <v>1075</v>
      </c>
      <c r="J1" s="237" t="s">
        <v>1076</v>
      </c>
      <c r="K1" s="238" t="s">
        <v>812</v>
      </c>
    </row>
    <row r="2" customFormat="false" ht="38.25" hidden="false" customHeight="false" outlineLevel="2" collapsed="false">
      <c r="A2" s="240" t="n">
        <v>14</v>
      </c>
      <c r="B2" s="241" t="s">
        <v>1077</v>
      </c>
      <c r="C2" s="241" t="s">
        <v>32</v>
      </c>
      <c r="D2" s="242" t="n">
        <v>104</v>
      </c>
      <c r="E2" s="242"/>
      <c r="F2" s="242"/>
      <c r="G2" s="242"/>
      <c r="H2" s="242" t="n">
        <f aca="false">SUM(D2:G2)</f>
        <v>104</v>
      </c>
      <c r="I2" s="243" t="n">
        <v>0</v>
      </c>
      <c r="K2" s="244" t="s">
        <v>1078</v>
      </c>
    </row>
    <row r="3" customFormat="false" ht="12.75" hidden="false" customHeight="false" outlineLevel="1" collapsed="false">
      <c r="A3" s="245"/>
      <c r="B3" s="246"/>
      <c r="C3" s="247" t="s">
        <v>1079</v>
      </c>
      <c r="D3" s="248" t="n">
        <f aca="false">SUBTOTAL(9,D2:D2)</f>
        <v>104</v>
      </c>
      <c r="E3" s="248" t="n">
        <f aca="false">SUBTOTAL(9,E2:E2)</f>
        <v>0</v>
      </c>
      <c r="F3" s="248" t="n">
        <f aca="false">SUBTOTAL(9,F2:F2)</f>
        <v>0</v>
      </c>
      <c r="G3" s="248" t="n">
        <f aca="false">SUBTOTAL(9,G2:G2)</f>
        <v>0</v>
      </c>
      <c r="H3" s="248" t="n">
        <f aca="false">SUM(D3:G3)</f>
        <v>104</v>
      </c>
      <c r="I3" s="249" t="n">
        <f aca="false">SUBTOTAL(9,I2:I2)</f>
        <v>0</v>
      </c>
      <c r="J3" s="249" t="n">
        <f aca="false">SUBTOTAL(9,J2:J2)</f>
        <v>0</v>
      </c>
    </row>
    <row r="4" customFormat="false" ht="38.25" hidden="false" customHeight="false" outlineLevel="2" collapsed="false">
      <c r="A4" s="240" t="n">
        <v>4</v>
      </c>
      <c r="B4" s="241" t="s">
        <v>1080</v>
      </c>
      <c r="C4" s="241" t="s">
        <v>39</v>
      </c>
      <c r="D4" s="242" t="n">
        <v>110</v>
      </c>
      <c r="E4" s="242"/>
      <c r="F4" s="242"/>
      <c r="G4" s="242"/>
      <c r="H4" s="242" t="n">
        <f aca="false">SUM(D4:G4)</f>
        <v>110</v>
      </c>
      <c r="I4" s="243" t="n">
        <v>0</v>
      </c>
      <c r="K4" s="244" t="s">
        <v>1081</v>
      </c>
    </row>
    <row r="5" customFormat="false" ht="25.5" hidden="false" customHeight="false" outlineLevel="2" collapsed="false">
      <c r="A5" s="240" t="n">
        <v>4</v>
      </c>
      <c r="B5" s="241" t="s">
        <v>1082</v>
      </c>
      <c r="C5" s="241" t="s">
        <v>39</v>
      </c>
      <c r="D5" s="242"/>
      <c r="E5" s="242"/>
      <c r="F5" s="242"/>
      <c r="G5" s="242"/>
      <c r="H5" s="242" t="n">
        <f aca="false">SUM(D5:G5)</f>
        <v>0</v>
      </c>
      <c r="I5" s="243" t="n">
        <v>36</v>
      </c>
      <c r="K5" s="250" t="s">
        <v>1083</v>
      </c>
    </row>
    <row r="6" customFormat="false" ht="12.75" hidden="false" customHeight="false" outlineLevel="2" collapsed="false">
      <c r="A6" s="240" t="n">
        <v>4</v>
      </c>
      <c r="B6" s="241" t="s">
        <v>1084</v>
      </c>
      <c r="C6" s="241" t="s">
        <v>39</v>
      </c>
      <c r="D6" s="242"/>
      <c r="E6" s="242"/>
      <c r="F6" s="242"/>
      <c r="G6" s="242"/>
      <c r="H6" s="242" t="n">
        <f aca="false">SUM(D6:G6)</f>
        <v>0</v>
      </c>
      <c r="I6" s="243" t="n">
        <v>40</v>
      </c>
      <c r="K6" s="251" t="s">
        <v>1085</v>
      </c>
    </row>
    <row r="7" customFormat="false" ht="12.75" hidden="false" customHeight="false" outlineLevel="1" collapsed="false">
      <c r="A7" s="245"/>
      <c r="B7" s="252"/>
      <c r="C7" s="246" t="s">
        <v>1086</v>
      </c>
      <c r="D7" s="248" t="n">
        <f aca="false">SUBTOTAL(9,D4:D6)</f>
        <v>110</v>
      </c>
      <c r="E7" s="253" t="n">
        <f aca="false">SUBTOTAL(9,E4:E6)</f>
        <v>0</v>
      </c>
      <c r="F7" s="253" t="n">
        <f aca="false">SUBTOTAL(9,F4:F6)</f>
        <v>0</v>
      </c>
      <c r="G7" s="253" t="n">
        <f aca="false">SUBTOTAL(9,G4:G6)</f>
        <v>0</v>
      </c>
      <c r="H7" s="248" t="n">
        <f aca="false">SUM(D7:G7)</f>
        <v>110</v>
      </c>
      <c r="I7" s="254" t="n">
        <f aca="false">SUBTOTAL(9,I4:I6)</f>
        <v>76</v>
      </c>
      <c r="J7" s="249" t="n">
        <f aca="false">SUBTOTAL(9,J5:J6)</f>
        <v>0</v>
      </c>
    </row>
    <row r="8" s="260" customFormat="true" ht="13.5" hidden="false" customHeight="true" outlineLevel="1" collapsed="false">
      <c r="A8" s="160"/>
      <c r="B8" s="161" t="s">
        <v>1087</v>
      </c>
      <c r="C8" s="161" t="s">
        <v>44</v>
      </c>
      <c r="D8" s="255"/>
      <c r="E8" s="256"/>
      <c r="F8" s="256"/>
      <c r="G8" s="256"/>
      <c r="H8" s="255"/>
      <c r="I8" s="257" t="n">
        <v>12</v>
      </c>
      <c r="J8" s="258"/>
      <c r="K8" s="259" t="s">
        <v>179</v>
      </c>
    </row>
    <row r="9" customFormat="false" ht="37.5" hidden="false" customHeight="true" outlineLevel="2" collapsed="false">
      <c r="A9" s="240" t="n">
        <v>15</v>
      </c>
      <c r="B9" s="241" t="s">
        <v>1088</v>
      </c>
      <c r="C9" s="241" t="s">
        <v>44</v>
      </c>
      <c r="D9" s="242" t="n">
        <v>94</v>
      </c>
      <c r="E9" s="242"/>
      <c r="F9" s="242"/>
      <c r="G9" s="242"/>
      <c r="H9" s="242" t="n">
        <f aca="false">SUM(D9:G9)</f>
        <v>94</v>
      </c>
      <c r="I9" s="243"/>
      <c r="K9" s="244" t="s">
        <v>1089</v>
      </c>
    </row>
    <row r="10" s="261" customFormat="true" ht="12.75" hidden="false" customHeight="false" outlineLevel="1" collapsed="false">
      <c r="A10" s="245"/>
      <c r="B10" s="246"/>
      <c r="C10" s="246" t="s">
        <v>1090</v>
      </c>
      <c r="D10" s="248" t="n">
        <f aca="false">SUBTOTAL(9,D9:D9)</f>
        <v>94</v>
      </c>
      <c r="E10" s="248" t="n">
        <f aca="false">SUBTOTAL(9,E9:E9)</f>
        <v>0</v>
      </c>
      <c r="F10" s="248" t="n">
        <f aca="false">SUBTOTAL(9,F9:F9)</f>
        <v>0</v>
      </c>
      <c r="G10" s="248" t="n">
        <f aca="false">SUBTOTAL(9,G9:G9)</f>
        <v>0</v>
      </c>
      <c r="H10" s="248" t="n">
        <f aca="false">SUM(D10:G10)</f>
        <v>94</v>
      </c>
      <c r="I10" s="249" t="n">
        <f aca="false">SUBTOTAL(9,I9:I9)</f>
        <v>0</v>
      </c>
      <c r="J10" s="249" t="n">
        <f aca="false">SUBTOTAL(9,J9:J9)</f>
        <v>0</v>
      </c>
      <c r="K10" s="187"/>
    </row>
    <row r="11" customFormat="false" ht="12.75" hidden="false" customHeight="false" outlineLevel="2" collapsed="false">
      <c r="A11" s="240" t="n">
        <v>2</v>
      </c>
      <c r="B11" s="241" t="s">
        <v>1091</v>
      </c>
      <c r="C11" s="241" t="s">
        <v>52</v>
      </c>
      <c r="D11" s="242" t="n">
        <v>70</v>
      </c>
      <c r="E11" s="242"/>
      <c r="F11" s="242"/>
      <c r="G11" s="242"/>
      <c r="H11" s="242" t="n">
        <f aca="false">SUM(D11:G11)</f>
        <v>70</v>
      </c>
      <c r="I11" s="243" t="n">
        <v>0</v>
      </c>
      <c r="K11" s="244" t="s">
        <v>1092</v>
      </c>
    </row>
    <row r="12" s="261" customFormat="true" ht="12.75" hidden="false" customHeight="false" outlineLevel="1" collapsed="false">
      <c r="A12" s="245"/>
      <c r="B12" s="246"/>
      <c r="C12" s="246" t="s">
        <v>1093</v>
      </c>
      <c r="D12" s="248" t="n">
        <f aca="false">SUBTOTAL(9,D11:D11)</f>
        <v>70</v>
      </c>
      <c r="E12" s="248" t="n">
        <f aca="false">SUBTOTAL(9,E11:E11)</f>
        <v>0</v>
      </c>
      <c r="F12" s="248" t="n">
        <f aca="false">SUBTOTAL(9,F11:F11)</f>
        <v>0</v>
      </c>
      <c r="G12" s="248" t="n">
        <f aca="false">SUBTOTAL(9,G11:G11)</f>
        <v>0</v>
      </c>
      <c r="H12" s="248" t="n">
        <f aca="false">SUM(D12:G12)</f>
        <v>70</v>
      </c>
      <c r="I12" s="249" t="n">
        <f aca="false">SUBTOTAL(9,I11:I11)</f>
        <v>0</v>
      </c>
      <c r="J12" s="249" t="n">
        <f aca="false">SUBTOTAL(9,J10:J11)</f>
        <v>0</v>
      </c>
      <c r="K12" s="187"/>
    </row>
    <row r="13" customFormat="false" ht="51" hidden="false" customHeight="false" outlineLevel="2" collapsed="false">
      <c r="A13" s="240" t="n">
        <v>4</v>
      </c>
      <c r="B13" s="241" t="s">
        <v>1094</v>
      </c>
      <c r="C13" s="241" t="s">
        <v>40</v>
      </c>
      <c r="D13" s="242" t="n">
        <v>94</v>
      </c>
      <c r="E13" s="242"/>
      <c r="F13" s="242"/>
      <c r="G13" s="242"/>
      <c r="H13" s="242" t="n">
        <f aca="false">SUM(D13:G13)</f>
        <v>94</v>
      </c>
      <c r="I13" s="243" t="n">
        <v>0</v>
      </c>
      <c r="K13" s="244" t="s">
        <v>1095</v>
      </c>
    </row>
    <row r="14" customFormat="false" ht="38.25" hidden="false" customHeight="false" outlineLevel="2" collapsed="false">
      <c r="A14" s="240" t="n">
        <v>4</v>
      </c>
      <c r="B14" s="241" t="s">
        <v>1096</v>
      </c>
      <c r="C14" s="241" t="s">
        <v>40</v>
      </c>
      <c r="D14" s="242" t="n">
        <v>68</v>
      </c>
      <c r="E14" s="242"/>
      <c r="F14" s="242"/>
      <c r="G14" s="242"/>
      <c r="H14" s="242" t="n">
        <f aca="false">SUM(D14:G14)</f>
        <v>68</v>
      </c>
      <c r="I14" s="243"/>
      <c r="K14" s="244" t="s">
        <v>1097</v>
      </c>
    </row>
    <row r="15" customFormat="false" ht="12.75" hidden="false" customHeight="false" outlineLevel="2" collapsed="false">
      <c r="A15" s="240" t="n">
        <v>4</v>
      </c>
      <c r="B15" s="241" t="s">
        <v>1098</v>
      </c>
      <c r="C15" s="241" t="s">
        <v>40</v>
      </c>
      <c r="D15" s="242" t="n">
        <v>60</v>
      </c>
      <c r="E15" s="242"/>
      <c r="F15" s="242"/>
      <c r="G15" s="242"/>
      <c r="H15" s="242" t="n">
        <f aca="false">SUM(D15:G15)</f>
        <v>60</v>
      </c>
      <c r="I15" s="243" t="n">
        <v>0</v>
      </c>
      <c r="K15" s="262" t="s">
        <v>1099</v>
      </c>
    </row>
    <row r="16" customFormat="false" ht="63.75" hidden="false" customHeight="false" outlineLevel="2" collapsed="false">
      <c r="A16" s="240" t="n">
        <v>4</v>
      </c>
      <c r="B16" s="241" t="s">
        <v>1100</v>
      </c>
      <c r="C16" s="241" t="s">
        <v>40</v>
      </c>
      <c r="D16" s="263" t="s">
        <v>1101</v>
      </c>
      <c r="E16" s="242"/>
      <c r="F16" s="242"/>
      <c r="G16" s="242"/>
      <c r="H16" s="242" t="n">
        <f aca="false">SUM(D16:G16)</f>
        <v>0</v>
      </c>
      <c r="I16" s="264" t="s">
        <v>1102</v>
      </c>
      <c r="K16" s="244" t="s">
        <v>1103</v>
      </c>
    </row>
    <row r="17" customFormat="false" ht="12.75" hidden="false" customHeight="false" outlineLevel="2" collapsed="false">
      <c r="A17" s="240" t="n">
        <v>4</v>
      </c>
      <c r="B17" s="241" t="s">
        <v>1104</v>
      </c>
      <c r="C17" s="241" t="s">
        <v>40</v>
      </c>
      <c r="D17" s="242" t="n">
        <v>16</v>
      </c>
      <c r="E17" s="242"/>
      <c r="F17" s="242"/>
      <c r="G17" s="242"/>
      <c r="H17" s="242" t="n">
        <v>16</v>
      </c>
      <c r="I17" s="243" t="n">
        <v>0</v>
      </c>
      <c r="K17" s="244" t="s">
        <v>1105</v>
      </c>
    </row>
    <row r="18" s="261" customFormat="true" ht="12.75" hidden="false" customHeight="false" outlineLevel="1" collapsed="false">
      <c r="A18" s="245"/>
      <c r="B18" s="246"/>
      <c r="C18" s="246" t="s">
        <v>1106</v>
      </c>
      <c r="D18" s="248" t="n">
        <f aca="false">SUBTOTAL(9,D13:D17)</f>
        <v>238</v>
      </c>
      <c r="E18" s="248" t="n">
        <f aca="false">SUBTOTAL(9,E13:E17)</f>
        <v>0</v>
      </c>
      <c r="F18" s="248" t="n">
        <f aca="false">SUBTOTAL(9,F13:F17)</f>
        <v>0</v>
      </c>
      <c r="G18" s="248" t="n">
        <f aca="false">SUBTOTAL(9,G13:G17)</f>
        <v>0</v>
      </c>
      <c r="H18" s="248" t="n">
        <f aca="false">SUM(D18:G18)</f>
        <v>238</v>
      </c>
      <c r="I18" s="249" t="n">
        <f aca="false">SUBTOTAL(9,I13:I17)</f>
        <v>0</v>
      </c>
      <c r="J18" s="249" t="n">
        <f aca="false">SUBTOTAL(9,J16:J17)</f>
        <v>0</v>
      </c>
      <c r="K18" s="187"/>
    </row>
    <row r="19" s="260" customFormat="true" ht="30" hidden="false" customHeight="false" outlineLevel="2" collapsed="false">
      <c r="A19" s="160"/>
      <c r="B19" s="265" t="s">
        <v>1107</v>
      </c>
      <c r="C19" s="161" t="s">
        <v>58</v>
      </c>
      <c r="D19" s="256"/>
      <c r="E19" s="256"/>
      <c r="F19" s="256"/>
      <c r="G19" s="256"/>
      <c r="H19" s="256"/>
      <c r="I19" s="257" t="n">
        <v>36</v>
      </c>
      <c r="J19" s="266"/>
      <c r="K19" s="267" t="s">
        <v>1108</v>
      </c>
    </row>
    <row r="20" s="260" customFormat="true" ht="25.5" hidden="false" customHeight="false" outlineLevel="2" collapsed="false">
      <c r="A20" s="160" t="n">
        <v>9</v>
      </c>
      <c r="B20" s="161" t="s">
        <v>1109</v>
      </c>
      <c r="C20" s="161" t="s">
        <v>58</v>
      </c>
      <c r="D20" s="256" t="n">
        <v>99</v>
      </c>
      <c r="E20" s="256"/>
      <c r="F20" s="256"/>
      <c r="G20" s="256"/>
      <c r="H20" s="256" t="n">
        <f aca="false">SUM(D20:G20)</f>
        <v>99</v>
      </c>
      <c r="I20" s="257" t="n">
        <v>0</v>
      </c>
      <c r="J20" s="266"/>
      <c r="K20" s="268" t="n">
        <v>100427</v>
      </c>
    </row>
    <row r="21" s="261" customFormat="true" ht="12.75" hidden="false" customHeight="false" outlineLevel="1" collapsed="false">
      <c r="A21" s="245"/>
      <c r="B21" s="246"/>
      <c r="C21" s="246" t="s">
        <v>1110</v>
      </c>
      <c r="D21" s="248" t="n">
        <f aca="false">SUBTOTAL(9,D20:D20)</f>
        <v>99</v>
      </c>
      <c r="E21" s="248" t="n">
        <f aca="false">SUBTOTAL(9,E20:E20)</f>
        <v>0</v>
      </c>
      <c r="F21" s="248" t="n">
        <f aca="false">SUBTOTAL(9,F20:F20)</f>
        <v>0</v>
      </c>
      <c r="G21" s="248" t="n">
        <f aca="false">SUBTOTAL(9,G20:G20)</f>
        <v>0</v>
      </c>
      <c r="H21" s="248" t="n">
        <f aca="false">SUM(D21:G21)</f>
        <v>99</v>
      </c>
      <c r="I21" s="249" t="n">
        <f aca="false">SUBTOTAL(9,I20:I20)</f>
        <v>0</v>
      </c>
      <c r="J21" s="249" t="n">
        <f aca="false">SUBTOTAL(9,J20:J20)</f>
        <v>0</v>
      </c>
      <c r="K21" s="187"/>
    </row>
    <row r="22" customFormat="false" ht="25.5" hidden="false" customHeight="false" outlineLevel="2" collapsed="false">
      <c r="A22" s="240" t="n">
        <v>13</v>
      </c>
      <c r="B22" s="241" t="s">
        <v>1111</v>
      </c>
      <c r="C22" s="241" t="s">
        <v>65</v>
      </c>
      <c r="D22" s="269"/>
      <c r="E22" s="242"/>
      <c r="F22" s="242"/>
      <c r="G22" s="242"/>
      <c r="H22" s="242" t="n">
        <f aca="false">SUM(D22:G22)</f>
        <v>0</v>
      </c>
      <c r="I22" s="243" t="n">
        <v>64</v>
      </c>
      <c r="K22" s="251" t="s">
        <v>1112</v>
      </c>
    </row>
    <row r="23" customFormat="false" ht="25.5" hidden="false" customHeight="false" outlineLevel="2" collapsed="false">
      <c r="A23" s="240" t="n">
        <v>13</v>
      </c>
      <c r="B23" s="241" t="s">
        <v>1113</v>
      </c>
      <c r="C23" s="241" t="s">
        <v>65</v>
      </c>
      <c r="D23" s="242" t="n">
        <v>115</v>
      </c>
      <c r="E23" s="242"/>
      <c r="F23" s="242"/>
      <c r="G23" s="242"/>
      <c r="H23" s="242" t="n">
        <f aca="false">SUM(D23:G23)</f>
        <v>115</v>
      </c>
      <c r="I23" s="243" t="n">
        <v>0</v>
      </c>
      <c r="K23" s="244" t="s">
        <v>1114</v>
      </c>
    </row>
    <row r="24" customFormat="false" ht="25.5" hidden="false" customHeight="false" outlineLevel="2" collapsed="false">
      <c r="A24" s="240" t="n">
        <v>13</v>
      </c>
      <c r="B24" s="241" t="s">
        <v>1115</v>
      </c>
      <c r="C24" s="241" t="s">
        <v>65</v>
      </c>
      <c r="D24" s="242" t="n">
        <v>95</v>
      </c>
      <c r="E24" s="242"/>
      <c r="F24" s="242"/>
      <c r="G24" s="242"/>
      <c r="H24" s="242" t="n">
        <f aca="false">SUM(D24:G24)</f>
        <v>95</v>
      </c>
      <c r="I24" s="243" t="n">
        <v>0</v>
      </c>
      <c r="K24" s="244" t="s">
        <v>1116</v>
      </c>
    </row>
    <row r="25" customFormat="false" ht="12.75" hidden="false" customHeight="false" outlineLevel="2" collapsed="false">
      <c r="A25" s="240" t="n">
        <v>13</v>
      </c>
      <c r="B25" s="241" t="s">
        <v>994</v>
      </c>
      <c r="C25" s="241" t="s">
        <v>65</v>
      </c>
      <c r="D25" s="242" t="n">
        <v>30</v>
      </c>
      <c r="E25" s="242"/>
      <c r="F25" s="242"/>
      <c r="G25" s="242"/>
      <c r="H25" s="242" t="n">
        <f aca="false">SUM(D25:G25)</f>
        <v>30</v>
      </c>
      <c r="I25" s="243" t="n">
        <v>0</v>
      </c>
      <c r="K25" s="244" t="s">
        <v>1117</v>
      </c>
    </row>
    <row r="26" s="261" customFormat="true" ht="12.75" hidden="false" customHeight="false" outlineLevel="1" collapsed="false">
      <c r="A26" s="245"/>
      <c r="B26" s="246"/>
      <c r="C26" s="246" t="s">
        <v>1118</v>
      </c>
      <c r="D26" s="248" t="n">
        <f aca="false">SUBTOTAL(9,D22:D25)</f>
        <v>240</v>
      </c>
      <c r="E26" s="248" t="n">
        <f aca="false">SUBTOTAL(9,E23:E25)</f>
        <v>0</v>
      </c>
      <c r="F26" s="248" t="n">
        <f aca="false">SUBTOTAL(9,F23:F25)</f>
        <v>0</v>
      </c>
      <c r="G26" s="248" t="n">
        <f aca="false">SUBTOTAL(9,G23:G25)</f>
        <v>0</v>
      </c>
      <c r="H26" s="248" t="n">
        <f aca="false">SUM(D26:G26)</f>
        <v>240</v>
      </c>
      <c r="I26" s="249" t="n">
        <f aca="false">SUBTOTAL(9,I23:I25)</f>
        <v>0</v>
      </c>
      <c r="J26" s="249" t="n">
        <f aca="false">SUBTOTAL(9,J24:J25)</f>
        <v>0</v>
      </c>
      <c r="K26" s="187"/>
    </row>
    <row r="27" s="260" customFormat="true" ht="25.5" hidden="false" customHeight="false" outlineLevel="0" collapsed="false">
      <c r="A27" s="270"/>
      <c r="B27" s="271" t="s">
        <v>1119</v>
      </c>
      <c r="C27" s="271" t="s">
        <v>71</v>
      </c>
      <c r="D27" s="272" t="n">
        <v>143</v>
      </c>
      <c r="E27" s="273"/>
      <c r="F27" s="273"/>
      <c r="G27" s="273"/>
      <c r="H27" s="273"/>
      <c r="I27" s="273"/>
      <c r="J27" s="274"/>
      <c r="K27" s="259" t="n">
        <v>101289</v>
      </c>
    </row>
    <row r="28" customFormat="false" ht="51" hidden="false" customHeight="false" outlineLevel="2" collapsed="false">
      <c r="A28" s="240" t="n">
        <v>7</v>
      </c>
      <c r="B28" s="241" t="s">
        <v>1120</v>
      </c>
      <c r="C28" s="241" t="s">
        <v>71</v>
      </c>
      <c r="D28" s="242" t="n">
        <v>151</v>
      </c>
      <c r="E28" s="242"/>
      <c r="F28" s="242"/>
      <c r="G28" s="242"/>
      <c r="H28" s="242" t="n">
        <f aca="false">SUM(D28:G28)</f>
        <v>151</v>
      </c>
      <c r="I28" s="243" t="n">
        <v>0</v>
      </c>
      <c r="K28" s="244" t="s">
        <v>1121</v>
      </c>
    </row>
    <row r="29" customFormat="false" ht="12.75" hidden="false" customHeight="false" outlineLevel="2" collapsed="false">
      <c r="A29" s="240" t="n">
        <v>7</v>
      </c>
      <c r="B29" s="241" t="s">
        <v>1122</v>
      </c>
      <c r="C29" s="241" t="s">
        <v>71</v>
      </c>
      <c r="D29" s="242"/>
      <c r="E29" s="242"/>
      <c r="F29" s="242"/>
      <c r="G29" s="242"/>
      <c r="H29" s="242" t="n">
        <f aca="false">SUM(D29:G29)</f>
        <v>0</v>
      </c>
      <c r="I29" s="243" t="n">
        <v>80</v>
      </c>
      <c r="K29" s="251" t="n">
        <v>100945</v>
      </c>
    </row>
    <row r="30" s="260" customFormat="true" ht="12.75" hidden="false" customHeight="false" outlineLevel="2" collapsed="false">
      <c r="A30" s="160"/>
      <c r="B30" s="161" t="s">
        <v>1123</v>
      </c>
      <c r="C30" s="161" t="s">
        <v>71</v>
      </c>
      <c r="D30" s="256"/>
      <c r="E30" s="256"/>
      <c r="F30" s="256"/>
      <c r="G30" s="256"/>
      <c r="H30" s="256"/>
      <c r="I30" s="257" t="n">
        <v>84</v>
      </c>
      <c r="J30" s="266"/>
      <c r="K30" s="259" t="n">
        <v>101318</v>
      </c>
    </row>
    <row r="31" customFormat="false" ht="12.75" hidden="false" customHeight="false" outlineLevel="2" collapsed="false">
      <c r="A31" s="240" t="n">
        <v>7</v>
      </c>
      <c r="B31" s="241" t="s">
        <v>1124</v>
      </c>
      <c r="C31" s="241" t="s">
        <v>71</v>
      </c>
      <c r="D31" s="242" t="n">
        <v>150</v>
      </c>
      <c r="E31" s="242"/>
      <c r="F31" s="242"/>
      <c r="G31" s="242"/>
      <c r="H31" s="242" t="n">
        <f aca="false">SUM(D31:G31)</f>
        <v>150</v>
      </c>
      <c r="I31" s="243" t="n">
        <v>0</v>
      </c>
      <c r="K31" s="244" t="s">
        <v>1125</v>
      </c>
    </row>
    <row r="32" customFormat="false" ht="76.5" hidden="false" customHeight="false" outlineLevel="2" collapsed="false">
      <c r="A32" s="240" t="n">
        <v>7</v>
      </c>
      <c r="B32" s="241" t="s">
        <v>1126</v>
      </c>
      <c r="C32" s="241" t="s">
        <v>71</v>
      </c>
      <c r="D32" s="263" t="s">
        <v>1102</v>
      </c>
      <c r="E32" s="242"/>
      <c r="F32" s="242"/>
      <c r="G32" s="242"/>
      <c r="H32" s="263" t="s">
        <v>1102</v>
      </c>
      <c r="I32" s="243" t="n">
        <v>0</v>
      </c>
      <c r="K32" s="244" t="s">
        <v>1127</v>
      </c>
    </row>
    <row r="33" customFormat="false" ht="12.75" hidden="false" customHeight="false" outlineLevel="2" collapsed="false">
      <c r="A33" s="240"/>
      <c r="B33" s="241" t="s">
        <v>1128</v>
      </c>
      <c r="C33" s="241" t="s">
        <v>71</v>
      </c>
      <c r="D33" s="242" t="n">
        <v>50</v>
      </c>
      <c r="E33" s="242"/>
      <c r="F33" s="242"/>
      <c r="G33" s="242"/>
      <c r="H33" s="242" t="n">
        <f aca="false">SUM(D33:G33)</f>
        <v>50</v>
      </c>
      <c r="I33" s="243"/>
      <c r="K33" s="244" t="s">
        <v>179</v>
      </c>
    </row>
    <row r="34" s="261" customFormat="true" ht="12.75" hidden="false" customHeight="false" outlineLevel="1" collapsed="false">
      <c r="A34" s="245"/>
      <c r="B34" s="246"/>
      <c r="C34" s="246" t="s">
        <v>1129</v>
      </c>
      <c r="D34" s="248" t="n">
        <f aca="false">SUBTOTAL(9,D27:D33)</f>
        <v>494</v>
      </c>
      <c r="E34" s="248" t="n">
        <f aca="false">SUBTOTAL(9,E29:E33)</f>
        <v>0</v>
      </c>
      <c r="F34" s="248" t="n">
        <f aca="false">SUBTOTAL(9,F29:F33)</f>
        <v>0</v>
      </c>
      <c r="G34" s="248" t="n">
        <f aca="false">SUBTOTAL(9,G29:G33)</f>
        <v>0</v>
      </c>
      <c r="H34" s="248" t="n">
        <f aca="false">SUM(D34:G34)</f>
        <v>494</v>
      </c>
      <c r="I34" s="249" t="n">
        <f aca="false">SUBTOTAL(9,I29:I33)</f>
        <v>164</v>
      </c>
      <c r="J34" s="249" t="n">
        <f aca="false">SUBTOTAL(9,J31:J33)</f>
        <v>0</v>
      </c>
      <c r="K34" s="187"/>
    </row>
    <row r="35" customFormat="false" ht="93" hidden="false" customHeight="true" outlineLevel="2" collapsed="false">
      <c r="A35" s="240" t="n">
        <v>15</v>
      </c>
      <c r="B35" s="241" t="s">
        <v>1130</v>
      </c>
      <c r="C35" s="241" t="s">
        <v>59</v>
      </c>
      <c r="D35" s="263" t="s">
        <v>1131</v>
      </c>
      <c r="E35" s="263" t="s">
        <v>1132</v>
      </c>
      <c r="F35" s="263"/>
      <c r="G35" s="263"/>
      <c r="H35" s="263" t="n">
        <f aca="false">SUM(D35:G35)</f>
        <v>0</v>
      </c>
      <c r="I35" s="264" t="s">
        <v>1133</v>
      </c>
      <c r="K35" s="244" t="s">
        <v>1134</v>
      </c>
    </row>
    <row r="36" s="261" customFormat="true" ht="12.75" hidden="false" customHeight="false" outlineLevel="1" collapsed="false">
      <c r="A36" s="245"/>
      <c r="B36" s="246"/>
      <c r="C36" s="246" t="s">
        <v>1135</v>
      </c>
      <c r="D36" s="248" t="n">
        <f aca="false">SUBTOTAL(9,D35:D35)</f>
        <v>0</v>
      </c>
      <c r="E36" s="248" t="n">
        <f aca="false">SUBTOTAL(9,E35:E35)</f>
        <v>0</v>
      </c>
      <c r="F36" s="248" t="n">
        <f aca="false">SUBTOTAL(9,F35:F35)</f>
        <v>0</v>
      </c>
      <c r="G36" s="248" t="n">
        <f aca="false">SUBTOTAL(9,G35:G35)</f>
        <v>0</v>
      </c>
      <c r="H36" s="248" t="n">
        <f aca="false">SUM(D36:G36)</f>
        <v>0</v>
      </c>
      <c r="I36" s="249" t="n">
        <f aca="false">SUBTOTAL(9,I35:I35)</f>
        <v>0</v>
      </c>
      <c r="J36" s="249" t="n">
        <f aca="false">SUBTOTAL(9,J34:J35)</f>
        <v>0</v>
      </c>
      <c r="K36" s="187"/>
    </row>
    <row r="37" customFormat="false" ht="12.75" hidden="false" customHeight="false" outlineLevel="2" collapsed="false">
      <c r="A37" s="240" t="n">
        <v>10</v>
      </c>
      <c r="B37" s="241" t="s">
        <v>1136</v>
      </c>
      <c r="C37" s="241" t="s">
        <v>79</v>
      </c>
      <c r="D37" s="242"/>
      <c r="E37" s="242"/>
      <c r="F37" s="242"/>
      <c r="G37" s="242"/>
      <c r="H37" s="242" t="n">
        <f aca="false">SUM(D37:G37)</f>
        <v>0</v>
      </c>
      <c r="I37" s="243" t="n">
        <v>22</v>
      </c>
      <c r="K37" s="251" t="s">
        <v>1137</v>
      </c>
    </row>
    <row r="38" customFormat="false" ht="12.75" hidden="false" customHeight="false" outlineLevel="2" collapsed="false">
      <c r="A38" s="240" t="n">
        <v>10</v>
      </c>
      <c r="B38" s="241" t="s">
        <v>1138</v>
      </c>
      <c r="C38" s="241" t="s">
        <v>79</v>
      </c>
      <c r="D38" s="242" t="n">
        <v>60</v>
      </c>
      <c r="E38" s="242"/>
      <c r="F38" s="242"/>
      <c r="G38" s="242"/>
      <c r="H38" s="242" t="n">
        <f aca="false">SUM(D38:G38)</f>
        <v>60</v>
      </c>
      <c r="I38" s="243" t="n">
        <v>0</v>
      </c>
      <c r="K38" s="244" t="s">
        <v>1139</v>
      </c>
    </row>
    <row r="39" customFormat="false" ht="12.75" hidden="false" customHeight="false" outlineLevel="2" collapsed="false">
      <c r="A39" s="240" t="n">
        <v>10</v>
      </c>
      <c r="B39" s="241" t="s">
        <v>1140</v>
      </c>
      <c r="C39" s="241" t="s">
        <v>79</v>
      </c>
      <c r="D39" s="242"/>
      <c r="E39" s="242"/>
      <c r="F39" s="242"/>
      <c r="G39" s="242"/>
      <c r="H39" s="242" t="n">
        <f aca="false">SUM(D39:G39)</f>
        <v>0</v>
      </c>
      <c r="I39" s="243" t="n">
        <v>61</v>
      </c>
      <c r="K39" s="251" t="s">
        <v>1141</v>
      </c>
    </row>
    <row r="40" customFormat="false" ht="12.75" hidden="false" customHeight="false" outlineLevel="2" collapsed="false">
      <c r="A40" s="240" t="n">
        <v>10</v>
      </c>
      <c r="B40" s="241" t="s">
        <v>1142</v>
      </c>
      <c r="C40" s="241" t="s">
        <v>79</v>
      </c>
      <c r="D40" s="242"/>
      <c r="E40" s="242"/>
      <c r="F40" s="242"/>
      <c r="G40" s="242"/>
      <c r="H40" s="242" t="n">
        <f aca="false">SUM(D40:G40)</f>
        <v>0</v>
      </c>
      <c r="I40" s="243" t="n">
        <v>22</v>
      </c>
      <c r="K40" s="251" t="s">
        <v>1143</v>
      </c>
    </row>
    <row r="41" customFormat="false" ht="25.5" hidden="false" customHeight="false" outlineLevel="2" collapsed="false">
      <c r="A41" s="240" t="n">
        <v>10</v>
      </c>
      <c r="B41" s="241" t="s">
        <v>1144</v>
      </c>
      <c r="C41" s="241" t="s">
        <v>79</v>
      </c>
      <c r="D41" s="269"/>
      <c r="E41" s="242"/>
      <c r="F41" s="242"/>
      <c r="G41" s="242"/>
      <c r="H41" s="242" t="n">
        <f aca="false">SUM(D41:G41)</f>
        <v>0</v>
      </c>
      <c r="I41" s="243" t="n">
        <v>36</v>
      </c>
      <c r="K41" s="251" t="s">
        <v>1145</v>
      </c>
    </row>
    <row r="42" customFormat="false" ht="63.75" hidden="false" customHeight="false" outlineLevel="2" collapsed="false">
      <c r="A42" s="240" t="n">
        <v>10</v>
      </c>
      <c r="B42" s="241" t="s">
        <v>1146</v>
      </c>
      <c r="C42" s="241" t="s">
        <v>79</v>
      </c>
      <c r="D42" s="263" t="s">
        <v>1102</v>
      </c>
      <c r="E42" s="242"/>
      <c r="F42" s="242"/>
      <c r="G42" s="242"/>
      <c r="H42" s="263" t="s">
        <v>1102</v>
      </c>
      <c r="I42" s="243" t="n">
        <v>0</v>
      </c>
      <c r="K42" s="244" t="s">
        <v>1147</v>
      </c>
    </row>
    <row r="43" customFormat="false" ht="12.75" hidden="false" customHeight="false" outlineLevel="2" collapsed="false">
      <c r="A43" s="240" t="n">
        <v>10</v>
      </c>
      <c r="B43" s="241" t="s">
        <v>1148</v>
      </c>
      <c r="C43" s="241" t="s">
        <v>79</v>
      </c>
      <c r="D43" s="242" t="n">
        <v>137</v>
      </c>
      <c r="E43" s="242"/>
      <c r="F43" s="242"/>
      <c r="G43" s="242"/>
      <c r="H43" s="242" t="n">
        <f aca="false">SUM(D43:G43)</f>
        <v>137</v>
      </c>
      <c r="I43" s="243"/>
      <c r="K43" s="244" t="s">
        <v>1149</v>
      </c>
    </row>
    <row r="44" customFormat="false" ht="12.75" hidden="false" customHeight="false" outlineLevel="2" collapsed="false">
      <c r="A44" s="240" t="n">
        <v>10</v>
      </c>
      <c r="B44" s="241" t="s">
        <v>1150</v>
      </c>
      <c r="C44" s="241" t="s">
        <v>79</v>
      </c>
      <c r="D44" s="242" t="n">
        <v>110</v>
      </c>
      <c r="E44" s="242"/>
      <c r="F44" s="242"/>
      <c r="G44" s="242"/>
      <c r="H44" s="242" t="n">
        <f aca="false">SUM(D44:G44)</f>
        <v>110</v>
      </c>
      <c r="I44" s="243"/>
      <c r="K44" s="244" t="s">
        <v>1151</v>
      </c>
    </row>
    <row r="45" s="261" customFormat="true" ht="12.75" hidden="false" customHeight="false" outlineLevel="1" collapsed="false">
      <c r="A45" s="245"/>
      <c r="B45" s="246"/>
      <c r="C45" s="246" t="s">
        <v>1152</v>
      </c>
      <c r="D45" s="248" t="n">
        <f aca="false">SUBTOTAL(9,D37:D44)</f>
        <v>307</v>
      </c>
      <c r="E45" s="248" t="n">
        <f aca="false">SUBTOTAL(9,E37:E44)</f>
        <v>0</v>
      </c>
      <c r="F45" s="248" t="n">
        <f aca="false">SUBTOTAL(9,F37:F44)</f>
        <v>0</v>
      </c>
      <c r="G45" s="248" t="n">
        <f aca="false">SUBTOTAL(9,G37:G44)</f>
        <v>0</v>
      </c>
      <c r="H45" s="248" t="n">
        <f aca="false">SUM(D45:G45)</f>
        <v>307</v>
      </c>
      <c r="I45" s="249" t="n">
        <f aca="false">SUBTOTAL(9,I37:I44)</f>
        <v>141</v>
      </c>
      <c r="J45" s="249" t="n">
        <f aca="false">SUBTOTAL(9,J43:J44)</f>
        <v>0</v>
      </c>
      <c r="K45" s="187"/>
    </row>
    <row r="46" customFormat="false" ht="25.5" hidden="false" customHeight="false" outlineLevel="2" collapsed="false">
      <c r="A46" s="240" t="n">
        <v>15</v>
      </c>
      <c r="B46" s="241" t="s">
        <v>1153</v>
      </c>
      <c r="C46" s="241" t="s">
        <v>83</v>
      </c>
      <c r="D46" s="242" t="n">
        <v>90</v>
      </c>
      <c r="E46" s="242"/>
      <c r="F46" s="242"/>
      <c r="G46" s="242"/>
      <c r="H46" s="242" t="n">
        <f aca="false">SUM(D46:G46)</f>
        <v>90</v>
      </c>
      <c r="I46" s="243" t="n">
        <v>0</v>
      </c>
      <c r="K46" s="262" t="s">
        <v>1154</v>
      </c>
    </row>
    <row r="47" customFormat="false" ht="51" hidden="false" customHeight="false" outlineLevel="2" collapsed="false">
      <c r="A47" s="240" t="n">
        <v>15</v>
      </c>
      <c r="B47" s="241" t="s">
        <v>1155</v>
      </c>
      <c r="C47" s="241" t="s">
        <v>83</v>
      </c>
      <c r="D47" s="242" t="n">
        <v>106</v>
      </c>
      <c r="E47" s="242"/>
      <c r="F47" s="242"/>
      <c r="G47" s="242"/>
      <c r="H47" s="242" t="n">
        <f aca="false">SUM(D47:G47)</f>
        <v>106</v>
      </c>
      <c r="I47" s="243" t="n">
        <v>0</v>
      </c>
      <c r="K47" s="244" t="s">
        <v>1156</v>
      </c>
    </row>
    <row r="48" customFormat="false" ht="12.75" hidden="false" customHeight="false" outlineLevel="2" collapsed="false">
      <c r="A48" s="240" t="n">
        <v>15</v>
      </c>
      <c r="B48" s="241" t="s">
        <v>1157</v>
      </c>
      <c r="C48" s="241" t="s">
        <v>83</v>
      </c>
      <c r="D48" s="242"/>
      <c r="E48" s="242"/>
      <c r="F48" s="242"/>
      <c r="G48" s="242"/>
      <c r="H48" s="242" t="n">
        <f aca="false">SUM(D48:G48)</f>
        <v>0</v>
      </c>
      <c r="I48" s="243" t="n">
        <v>24</v>
      </c>
      <c r="K48" s="251" t="n">
        <v>100901</v>
      </c>
    </row>
    <row r="49" s="260" customFormat="true" ht="12.75" hidden="false" customHeight="false" outlineLevel="2" collapsed="false">
      <c r="A49" s="160"/>
      <c r="B49" s="161" t="s">
        <v>1158</v>
      </c>
      <c r="C49" s="161" t="s">
        <v>83</v>
      </c>
      <c r="D49" s="256"/>
      <c r="E49" s="256"/>
      <c r="F49" s="256"/>
      <c r="G49" s="256"/>
      <c r="H49" s="256"/>
      <c r="I49" s="257" t="n">
        <v>66</v>
      </c>
      <c r="J49" s="266"/>
      <c r="K49" s="259" t="n">
        <v>101257</v>
      </c>
    </row>
    <row r="50" customFormat="false" ht="12.75" hidden="false" customHeight="false" outlineLevel="2" collapsed="false">
      <c r="A50" s="240"/>
      <c r="B50" s="241" t="s">
        <v>1159</v>
      </c>
      <c r="C50" s="241" t="s">
        <v>1160</v>
      </c>
      <c r="D50" s="242"/>
      <c r="E50" s="242"/>
      <c r="F50" s="242"/>
      <c r="G50" s="242"/>
      <c r="H50" s="242"/>
      <c r="I50" s="243" t="n">
        <v>83</v>
      </c>
      <c r="K50" s="251" t="n">
        <v>101365</v>
      </c>
    </row>
    <row r="51" s="261" customFormat="true" ht="12.75" hidden="false" customHeight="false" outlineLevel="1" collapsed="false">
      <c r="A51" s="245"/>
      <c r="B51" s="246"/>
      <c r="C51" s="246" t="s">
        <v>1161</v>
      </c>
      <c r="D51" s="248" t="n">
        <f aca="false">SUBTOTAL(9,D46:D48)</f>
        <v>196</v>
      </c>
      <c r="E51" s="248" t="n">
        <f aca="false">SUBTOTAL(9,E46:E48)</f>
        <v>0</v>
      </c>
      <c r="F51" s="248" t="n">
        <f aca="false">SUBTOTAL(9,F46:F48)</f>
        <v>0</v>
      </c>
      <c r="G51" s="248" t="n">
        <f aca="false">SUBTOTAL(9,G46:G48)</f>
        <v>0</v>
      </c>
      <c r="H51" s="248" t="n">
        <f aca="false">SUM(D51:G51)</f>
        <v>196</v>
      </c>
      <c r="I51" s="249" t="n">
        <f aca="false">SUBTOTAL(9,I46:I50)</f>
        <v>173</v>
      </c>
      <c r="J51" s="249" t="n">
        <f aca="false">SUBTOTAL(9,J48:J50)</f>
        <v>0</v>
      </c>
      <c r="K51" s="187"/>
    </row>
    <row r="52" customFormat="false" ht="25.5" hidden="false" customHeight="false" outlineLevel="2" collapsed="false">
      <c r="A52" s="240" t="n">
        <v>8</v>
      </c>
      <c r="B52" s="241" t="s">
        <v>1162</v>
      </c>
      <c r="C52" s="241" t="s">
        <v>87</v>
      </c>
      <c r="D52" s="242" t="n">
        <v>32</v>
      </c>
      <c r="E52" s="242"/>
      <c r="F52" s="242"/>
      <c r="G52" s="242"/>
      <c r="H52" s="242" t="n">
        <f aca="false">SUM(D52:G52)</f>
        <v>32</v>
      </c>
      <c r="I52" s="243" t="n">
        <v>30</v>
      </c>
      <c r="K52" s="244" t="s">
        <v>1163</v>
      </c>
    </row>
    <row r="53" s="261" customFormat="true" ht="12.75" hidden="false" customHeight="false" outlineLevel="1" collapsed="false">
      <c r="A53" s="245"/>
      <c r="B53" s="246"/>
      <c r="C53" s="246" t="s">
        <v>1164</v>
      </c>
      <c r="D53" s="248" t="n">
        <f aca="false">SUBTOTAL(9,D52:D52)</f>
        <v>32</v>
      </c>
      <c r="E53" s="248" t="n">
        <f aca="false">SUBTOTAL(9,E52:E52)</f>
        <v>0</v>
      </c>
      <c r="F53" s="248" t="n">
        <f aca="false">SUBTOTAL(9,F52:F52)</f>
        <v>0</v>
      </c>
      <c r="G53" s="248" t="n">
        <f aca="false">SUBTOTAL(9,G52:G52)</f>
        <v>0</v>
      </c>
      <c r="H53" s="248" t="n">
        <f aca="false">SUM(D53:G53)</f>
        <v>32</v>
      </c>
      <c r="I53" s="249" t="n">
        <f aca="false">SUBTOTAL(9,I52:I52)</f>
        <v>30</v>
      </c>
      <c r="J53" s="249" t="n">
        <f aca="false">SUBTOTAL(9,J51:J52)</f>
        <v>0</v>
      </c>
      <c r="K53" s="187"/>
    </row>
    <row r="54" customFormat="false" ht="12.75" hidden="false" customHeight="false" outlineLevel="2" collapsed="false">
      <c r="A54" s="240" t="n">
        <v>12</v>
      </c>
      <c r="B54" s="241" t="s">
        <v>1165</v>
      </c>
      <c r="C54" s="241" t="s">
        <v>91</v>
      </c>
      <c r="D54" s="242" t="n">
        <v>120</v>
      </c>
      <c r="E54" s="242"/>
      <c r="F54" s="242"/>
      <c r="G54" s="242"/>
      <c r="H54" s="242" t="n">
        <f aca="false">SUM(D54:G54)</f>
        <v>120</v>
      </c>
      <c r="I54" s="243" t="n">
        <v>0</v>
      </c>
      <c r="K54" s="244" t="s">
        <v>1166</v>
      </c>
    </row>
    <row r="55" s="261" customFormat="true" ht="12.75" hidden="false" customHeight="false" outlineLevel="1" collapsed="false">
      <c r="A55" s="245"/>
      <c r="B55" s="246"/>
      <c r="C55" s="246" t="s">
        <v>1167</v>
      </c>
      <c r="D55" s="248" t="n">
        <f aca="false">SUBTOTAL(9,D54:D54)</f>
        <v>120</v>
      </c>
      <c r="E55" s="248" t="n">
        <f aca="false">SUBTOTAL(9,E54:E54)</f>
        <v>0</v>
      </c>
      <c r="F55" s="248" t="n">
        <f aca="false">SUBTOTAL(9,F54:F54)</f>
        <v>0</v>
      </c>
      <c r="G55" s="248" t="n">
        <f aca="false">SUBTOTAL(9,G54:G54)</f>
        <v>0</v>
      </c>
      <c r="H55" s="248" t="n">
        <f aca="false">SUM(D55:G55)</f>
        <v>120</v>
      </c>
      <c r="I55" s="249" t="n">
        <f aca="false">SUBTOTAL(9,I54:I54)</f>
        <v>0</v>
      </c>
      <c r="J55" s="249" t="n">
        <f aca="false">SUBTOTAL(9,J53:J54)</f>
        <v>0</v>
      </c>
      <c r="K55" s="187"/>
    </row>
    <row r="56" customFormat="false" ht="25.5" hidden="false" customHeight="false" outlineLevel="2" collapsed="false">
      <c r="A56" s="240" t="n">
        <v>5</v>
      </c>
      <c r="B56" s="241" t="s">
        <v>1168</v>
      </c>
      <c r="C56" s="241" t="s">
        <v>98</v>
      </c>
      <c r="D56" s="242" t="n">
        <v>18</v>
      </c>
      <c r="E56" s="242"/>
      <c r="F56" s="242"/>
      <c r="G56" s="242"/>
      <c r="H56" s="242" t="n">
        <f aca="false">SUM(D56:G56)</f>
        <v>18</v>
      </c>
      <c r="I56" s="243" t="n">
        <v>0</v>
      </c>
      <c r="K56" s="244" t="s">
        <v>1169</v>
      </c>
    </row>
    <row r="57" customFormat="false" ht="25.5" hidden="false" customHeight="false" outlineLevel="2" collapsed="false">
      <c r="A57" s="240" t="n">
        <v>5</v>
      </c>
      <c r="B57" s="241" t="s">
        <v>1170</v>
      </c>
      <c r="C57" s="241" t="s">
        <v>98</v>
      </c>
      <c r="D57" s="242" t="n">
        <v>63</v>
      </c>
      <c r="E57" s="242"/>
      <c r="F57" s="242"/>
      <c r="G57" s="242"/>
      <c r="H57" s="242" t="n">
        <f aca="false">SUM(D57:G57)</f>
        <v>63</v>
      </c>
      <c r="I57" s="243" t="n">
        <v>0</v>
      </c>
      <c r="K57" s="244" t="s">
        <v>1171</v>
      </c>
    </row>
    <row r="58" s="261" customFormat="true" ht="12.75" hidden="false" customHeight="false" outlineLevel="1" collapsed="false">
      <c r="A58" s="245"/>
      <c r="B58" s="246"/>
      <c r="C58" s="246" t="s">
        <v>1172</v>
      </c>
      <c r="D58" s="248" t="n">
        <f aca="false">SUBTOTAL(9,D56:D57)</f>
        <v>81</v>
      </c>
      <c r="E58" s="248" t="n">
        <f aca="false">SUBTOTAL(9,E56:E57)</f>
        <v>0</v>
      </c>
      <c r="F58" s="248" t="n">
        <f aca="false">SUBTOTAL(9,F56:F57)</f>
        <v>0</v>
      </c>
      <c r="G58" s="248" t="n">
        <f aca="false">SUBTOTAL(9,G56:G57)</f>
        <v>0</v>
      </c>
      <c r="H58" s="248" t="n">
        <f aca="false">SUM(D58:G58)</f>
        <v>81</v>
      </c>
      <c r="I58" s="249" t="n">
        <f aca="false">SUBTOTAL(9,I56:I57)</f>
        <v>0</v>
      </c>
      <c r="J58" s="249" t="n">
        <f aca="false">SUBTOTAL(9,J56:J57)</f>
        <v>0</v>
      </c>
      <c r="K58" s="187"/>
    </row>
    <row r="59" customFormat="false" ht="12.75" hidden="false" customHeight="false" outlineLevel="2" collapsed="false">
      <c r="A59" s="240" t="n">
        <v>6</v>
      </c>
      <c r="B59" s="241" t="s">
        <v>1173</v>
      </c>
      <c r="C59" s="241" t="s">
        <v>104</v>
      </c>
      <c r="D59" s="242"/>
      <c r="E59" s="242"/>
      <c r="F59" s="242"/>
      <c r="G59" s="242"/>
      <c r="H59" s="242" t="n">
        <f aca="false">SUM(D59:G59)</f>
        <v>0</v>
      </c>
      <c r="I59" s="243" t="n">
        <v>62</v>
      </c>
      <c r="K59" s="251" t="s">
        <v>1174</v>
      </c>
    </row>
    <row r="60" customFormat="false" ht="38.25" hidden="false" customHeight="false" outlineLevel="2" collapsed="false">
      <c r="A60" s="240" t="n">
        <v>6</v>
      </c>
      <c r="B60" s="241" t="s">
        <v>1175</v>
      </c>
      <c r="C60" s="241" t="s">
        <v>104</v>
      </c>
      <c r="D60" s="242" t="n">
        <v>122</v>
      </c>
      <c r="E60" s="242"/>
      <c r="F60" s="242"/>
      <c r="G60" s="242"/>
      <c r="H60" s="242" t="n">
        <f aca="false">SUM(D60:G60)</f>
        <v>122</v>
      </c>
      <c r="I60" s="243"/>
      <c r="K60" s="244" t="n">
        <v>100637</v>
      </c>
    </row>
    <row r="61" customFormat="false" ht="25.5" hidden="false" customHeight="false" outlineLevel="2" collapsed="false">
      <c r="A61" s="240"/>
      <c r="B61" s="241" t="s">
        <v>1176</v>
      </c>
      <c r="C61" s="241" t="s">
        <v>104</v>
      </c>
      <c r="D61" s="242" t="n">
        <v>56</v>
      </c>
      <c r="E61" s="242"/>
      <c r="F61" s="242"/>
      <c r="G61" s="242"/>
      <c r="H61" s="242" t="n">
        <f aca="false">SUM(D61:G61)</f>
        <v>56</v>
      </c>
      <c r="I61" s="243" t="n">
        <v>41</v>
      </c>
      <c r="K61" s="244" t="n">
        <v>101339</v>
      </c>
    </row>
    <row r="62" s="261" customFormat="true" ht="12.75" hidden="false" customHeight="false" outlineLevel="1" collapsed="false">
      <c r="A62" s="245"/>
      <c r="B62" s="246"/>
      <c r="C62" s="246" t="s">
        <v>1060</v>
      </c>
      <c r="D62" s="248" t="n">
        <f aca="false">SUBTOTAL(9,D59:D61)</f>
        <v>178</v>
      </c>
      <c r="E62" s="248" t="n">
        <f aca="false">SUBTOTAL(9,E59:E60)</f>
        <v>0</v>
      </c>
      <c r="F62" s="248" t="n">
        <f aca="false">SUBTOTAL(9,F59:F60)</f>
        <v>0</v>
      </c>
      <c r="G62" s="248" t="n">
        <f aca="false">SUBTOTAL(9,G59:G60)</f>
        <v>0</v>
      </c>
      <c r="H62" s="248" t="n">
        <f aca="false">SUM(D62:G62)</f>
        <v>178</v>
      </c>
      <c r="I62" s="249" t="n">
        <f aca="false">SUBTOTAL(9,I59:I61)</f>
        <v>103</v>
      </c>
      <c r="J62" s="249" t="n">
        <f aca="false">SUBTOTAL(9,J59:J60)</f>
        <v>0</v>
      </c>
      <c r="K62" s="187"/>
    </row>
    <row r="63" customFormat="false" ht="25.5" hidden="false" customHeight="false" outlineLevel="2" collapsed="false">
      <c r="A63" s="240" t="n">
        <v>4</v>
      </c>
      <c r="B63" s="241" t="s">
        <v>1177</v>
      </c>
      <c r="C63" s="241" t="s">
        <v>106</v>
      </c>
      <c r="D63" s="242" t="n">
        <v>122</v>
      </c>
      <c r="E63" s="242"/>
      <c r="F63" s="242"/>
      <c r="G63" s="242"/>
      <c r="H63" s="242" t="n">
        <f aca="false">SUM(D63:G63)</f>
        <v>122</v>
      </c>
      <c r="I63" s="243"/>
      <c r="K63" s="244" t="s">
        <v>1178</v>
      </c>
    </row>
    <row r="64" s="261" customFormat="true" ht="12.75" hidden="false" customHeight="false" outlineLevel="1" collapsed="false">
      <c r="A64" s="245"/>
      <c r="B64" s="246"/>
      <c r="C64" s="246" t="s">
        <v>1179</v>
      </c>
      <c r="D64" s="248" t="n">
        <f aca="false">SUBTOTAL(9,D63:D63)</f>
        <v>122</v>
      </c>
      <c r="E64" s="248" t="n">
        <f aca="false">SUBTOTAL(9,E63:E63)</f>
        <v>0</v>
      </c>
      <c r="F64" s="248" t="n">
        <f aca="false">SUBTOTAL(9,F63:F63)</f>
        <v>0</v>
      </c>
      <c r="G64" s="248" t="n">
        <f aca="false">SUBTOTAL(9,G63:G63)</f>
        <v>0</v>
      </c>
      <c r="H64" s="248" t="n">
        <f aca="false">SUM(D64:G64)</f>
        <v>122</v>
      </c>
      <c r="I64" s="249" t="n">
        <f aca="false">SUBTOTAL(9,I63:I63)</f>
        <v>0</v>
      </c>
      <c r="J64" s="249" t="n">
        <f aca="false">SUBTOTAL(9,J62:J63)</f>
        <v>0</v>
      </c>
      <c r="K64" s="187"/>
    </row>
    <row r="65" customFormat="false" ht="12.75" hidden="false" customHeight="false" outlineLevel="2" collapsed="false">
      <c r="A65" s="240" t="n">
        <v>2</v>
      </c>
      <c r="B65" s="241" t="s">
        <v>1180</v>
      </c>
      <c r="C65" s="241" t="s">
        <v>109</v>
      </c>
      <c r="D65" s="242"/>
      <c r="E65" s="242"/>
      <c r="F65" s="242"/>
      <c r="G65" s="242"/>
      <c r="H65" s="242" t="n">
        <f aca="false">SUM(D65:G65)</f>
        <v>0</v>
      </c>
      <c r="I65" s="243" t="n">
        <v>100</v>
      </c>
      <c r="K65" s="251" t="s">
        <v>1181</v>
      </c>
    </row>
    <row r="66" customFormat="false" ht="38.25" hidden="false" customHeight="false" outlineLevel="2" collapsed="false">
      <c r="A66" s="240" t="n">
        <v>2</v>
      </c>
      <c r="B66" s="241" t="s">
        <v>1182</v>
      </c>
      <c r="C66" s="241" t="s">
        <v>109</v>
      </c>
      <c r="D66" s="242" t="n">
        <v>104</v>
      </c>
      <c r="E66" s="242"/>
      <c r="F66" s="242"/>
      <c r="G66" s="242"/>
      <c r="H66" s="242" t="n">
        <f aca="false">SUM(D66:G66)</f>
        <v>104</v>
      </c>
      <c r="I66" s="243" t="n">
        <v>0</v>
      </c>
      <c r="K66" s="244" t="s">
        <v>1183</v>
      </c>
    </row>
    <row r="67" s="261" customFormat="true" ht="12.75" hidden="false" customHeight="false" outlineLevel="1" collapsed="false">
      <c r="A67" s="245"/>
      <c r="B67" s="246"/>
      <c r="C67" s="246" t="s">
        <v>1184</v>
      </c>
      <c r="D67" s="248" t="n">
        <f aca="false">SUBTOTAL(9,D65:D66)</f>
        <v>104</v>
      </c>
      <c r="E67" s="248" t="n">
        <f aca="false">SUBTOTAL(9,E65:E66)</f>
        <v>0</v>
      </c>
      <c r="F67" s="248" t="n">
        <f aca="false">SUBTOTAL(9,F65:F66)</f>
        <v>0</v>
      </c>
      <c r="G67" s="248" t="n">
        <f aca="false">SUBTOTAL(9,G65:G66)</f>
        <v>0</v>
      </c>
      <c r="H67" s="248" t="n">
        <f aca="false">SUM(D67:G67)</f>
        <v>104</v>
      </c>
      <c r="I67" s="249" t="n">
        <f aca="false">SUBTOTAL(9,I65:I66)</f>
        <v>100</v>
      </c>
      <c r="J67" s="249" t="n">
        <f aca="false">SUBTOTAL(9,J65:J66)</f>
        <v>0</v>
      </c>
      <c r="K67" s="187"/>
    </row>
    <row r="68" customFormat="false" ht="12.75" hidden="false" customHeight="false" outlineLevel="2" collapsed="false">
      <c r="A68" s="240" t="n">
        <v>1</v>
      </c>
      <c r="B68" s="241" t="s">
        <v>1185</v>
      </c>
      <c r="C68" s="241" t="s">
        <v>116</v>
      </c>
      <c r="D68" s="242"/>
      <c r="E68" s="242"/>
      <c r="F68" s="242"/>
      <c r="G68" s="242"/>
      <c r="H68" s="242" t="n">
        <f aca="false">SUM(D68:G68)</f>
        <v>0</v>
      </c>
      <c r="I68" s="243" t="n">
        <v>103</v>
      </c>
      <c r="K68" s="251" t="s">
        <v>1186</v>
      </c>
    </row>
    <row r="69" customFormat="false" ht="25.5" hidden="false" customHeight="false" outlineLevel="2" collapsed="false">
      <c r="A69" s="240"/>
      <c r="B69" s="241" t="s">
        <v>1187</v>
      </c>
      <c r="C69" s="241" t="s">
        <v>116</v>
      </c>
      <c r="D69" s="242"/>
      <c r="E69" s="242"/>
      <c r="F69" s="242"/>
      <c r="G69" s="242"/>
      <c r="H69" s="242"/>
      <c r="I69" s="243" t="n">
        <v>22</v>
      </c>
      <c r="K69" s="251" t="n">
        <v>101231</v>
      </c>
    </row>
    <row r="70" customFormat="false" ht="25.5" hidden="false" customHeight="false" outlineLevel="2" collapsed="false">
      <c r="A70" s="240" t="n">
        <v>1</v>
      </c>
      <c r="B70" s="241" t="s">
        <v>1188</v>
      </c>
      <c r="C70" s="241" t="s">
        <v>116</v>
      </c>
      <c r="D70" s="242" t="n">
        <v>226</v>
      </c>
      <c r="E70" s="242"/>
      <c r="F70" s="242"/>
      <c r="G70" s="242"/>
      <c r="H70" s="242" t="n">
        <f aca="false">SUM(D70:G70)</f>
        <v>226</v>
      </c>
      <c r="I70" s="243" t="n">
        <v>0</v>
      </c>
      <c r="K70" s="244" t="s">
        <v>1189</v>
      </c>
    </row>
    <row r="71" s="261" customFormat="true" ht="12.75" hidden="false" customHeight="false" outlineLevel="1" collapsed="false">
      <c r="A71" s="245"/>
      <c r="B71" s="246"/>
      <c r="C71" s="246" t="s">
        <v>1190</v>
      </c>
      <c r="D71" s="248" t="n">
        <f aca="false">SUBTOTAL(9,D68:D70)</f>
        <v>226</v>
      </c>
      <c r="E71" s="248" t="n">
        <f aca="false">SUBTOTAL(9,E68:E70)</f>
        <v>0</v>
      </c>
      <c r="F71" s="248" t="n">
        <f aca="false">SUBTOTAL(9,F68:F70)</f>
        <v>0</v>
      </c>
      <c r="G71" s="248" t="n">
        <f aca="false">SUBTOTAL(9,G68:G70)</f>
        <v>0</v>
      </c>
      <c r="H71" s="248" t="n">
        <f aca="false">SUM(D71:G71)</f>
        <v>226</v>
      </c>
      <c r="I71" s="249" t="n">
        <f aca="false">SUBTOTAL(9,I68:I70)</f>
        <v>125</v>
      </c>
      <c r="J71" s="249" t="n">
        <f aca="false">SUBTOTAL(9,J69:J70)</f>
        <v>0</v>
      </c>
      <c r="K71" s="187"/>
    </row>
    <row r="72" customFormat="false" ht="12.75" hidden="false" customHeight="false" outlineLevel="2" collapsed="false">
      <c r="A72" s="240" t="n">
        <v>7</v>
      </c>
      <c r="B72" s="241" t="s">
        <v>1191</v>
      </c>
      <c r="C72" s="241" t="s">
        <v>118</v>
      </c>
      <c r="D72" s="242" t="n">
        <v>95</v>
      </c>
      <c r="E72" s="242"/>
      <c r="F72" s="242"/>
      <c r="G72" s="242"/>
      <c r="H72" s="242" t="n">
        <f aca="false">SUM(D72:G72)</f>
        <v>95</v>
      </c>
      <c r="I72" s="243" t="n">
        <v>80</v>
      </c>
      <c r="K72" s="262" t="s">
        <v>1192</v>
      </c>
    </row>
    <row r="73" customFormat="false" ht="38.25" hidden="false" customHeight="false" outlineLevel="2" collapsed="false">
      <c r="A73" s="240" t="n">
        <v>7</v>
      </c>
      <c r="B73" s="241" t="s">
        <v>1193</v>
      </c>
      <c r="C73" s="241" t="s">
        <v>118</v>
      </c>
      <c r="D73" s="242" t="n">
        <v>143</v>
      </c>
      <c r="E73" s="242"/>
      <c r="F73" s="242"/>
      <c r="G73" s="242"/>
      <c r="H73" s="242" t="n">
        <v>0</v>
      </c>
      <c r="I73" s="243"/>
      <c r="K73" s="244" t="s">
        <v>1194</v>
      </c>
    </row>
    <row r="74" customFormat="false" ht="12.75" hidden="false" customHeight="false" outlineLevel="2" collapsed="false">
      <c r="A74" s="240" t="n">
        <v>7</v>
      </c>
      <c r="B74" s="241" t="s">
        <v>1195</v>
      </c>
      <c r="C74" s="241" t="s">
        <v>118</v>
      </c>
      <c r="D74" s="242" t="n">
        <v>140</v>
      </c>
      <c r="E74" s="242"/>
      <c r="F74" s="242"/>
      <c r="G74" s="242"/>
      <c r="H74" s="242" t="n">
        <f aca="false">SUM(D74:G74)</f>
        <v>140</v>
      </c>
      <c r="I74" s="243" t="n">
        <v>0</v>
      </c>
      <c r="K74" s="262" t="s">
        <v>1196</v>
      </c>
    </row>
    <row r="75" customFormat="false" ht="76.5" hidden="false" customHeight="false" outlineLevel="2" collapsed="false">
      <c r="A75" s="240" t="n">
        <v>7</v>
      </c>
      <c r="B75" s="241" t="s">
        <v>1197</v>
      </c>
      <c r="C75" s="241" t="s">
        <v>118</v>
      </c>
      <c r="D75" s="263" t="s">
        <v>1102</v>
      </c>
      <c r="E75" s="263"/>
      <c r="F75" s="263"/>
      <c r="G75" s="263"/>
      <c r="H75" s="263" t="s">
        <v>1102</v>
      </c>
      <c r="I75" s="243" t="n">
        <v>0</v>
      </c>
      <c r="K75" s="244" t="s">
        <v>1198</v>
      </c>
    </row>
    <row r="76" s="260" customFormat="true" ht="25.5" hidden="false" customHeight="false" outlineLevel="2" collapsed="false">
      <c r="A76" s="160" t="n">
        <v>7</v>
      </c>
      <c r="B76" s="161" t="s">
        <v>1199</v>
      </c>
      <c r="C76" s="161" t="s">
        <v>118</v>
      </c>
      <c r="D76" s="256" t="n">
        <v>117</v>
      </c>
      <c r="E76" s="256"/>
      <c r="F76" s="256"/>
      <c r="G76" s="256"/>
      <c r="H76" s="256" t="n">
        <f aca="false">SUM(D76:G76)</f>
        <v>117</v>
      </c>
      <c r="I76" s="257" t="n">
        <v>66</v>
      </c>
      <c r="J76" s="266"/>
      <c r="K76" s="268" t="s">
        <v>1200</v>
      </c>
    </row>
    <row r="77" s="261" customFormat="true" ht="12.75" hidden="false" customHeight="false" outlineLevel="1" collapsed="false">
      <c r="A77" s="245"/>
      <c r="B77" s="246"/>
      <c r="C77" s="246" t="s">
        <v>1201</v>
      </c>
      <c r="D77" s="248" t="n">
        <f aca="false">SUBTOTAL(9,D72:D76)</f>
        <v>495</v>
      </c>
      <c r="E77" s="248" t="n">
        <f aca="false">SUBTOTAL(9,E72:E76)</f>
        <v>0</v>
      </c>
      <c r="F77" s="248" t="n">
        <f aca="false">SUBTOTAL(9,F72:F76)</f>
        <v>0</v>
      </c>
      <c r="G77" s="248" t="n">
        <f aca="false">SUBTOTAL(9,G72:G76)</f>
        <v>0</v>
      </c>
      <c r="H77" s="248" t="n">
        <f aca="false">SUM(D77:G77)</f>
        <v>495</v>
      </c>
      <c r="I77" s="249" t="n">
        <f aca="false">SUBTOTAL(9,I72:I76)</f>
        <v>146</v>
      </c>
      <c r="J77" s="249" t="n">
        <f aca="false">SUBTOTAL(9,J74:J76)</f>
        <v>0</v>
      </c>
      <c r="K77" s="187"/>
    </row>
    <row r="78" customFormat="false" ht="38.25" hidden="false" customHeight="false" outlineLevel="2" collapsed="false">
      <c r="A78" s="240" t="n">
        <v>1</v>
      </c>
      <c r="B78" s="241" t="s">
        <v>1202</v>
      </c>
      <c r="C78" s="241" t="s">
        <v>53</v>
      </c>
      <c r="D78" s="242" t="n">
        <v>53</v>
      </c>
      <c r="E78" s="242"/>
      <c r="F78" s="242"/>
      <c r="G78" s="242"/>
      <c r="H78" s="242" t="n">
        <f aca="false">SUM(D78:G78)</f>
        <v>53</v>
      </c>
      <c r="I78" s="243" t="n">
        <v>8</v>
      </c>
      <c r="K78" s="244" t="s">
        <v>1203</v>
      </c>
    </row>
    <row r="79" s="261" customFormat="true" ht="12.75" hidden="false" customHeight="false" outlineLevel="1" collapsed="false">
      <c r="A79" s="245"/>
      <c r="B79" s="246"/>
      <c r="C79" s="246" t="s">
        <v>1204</v>
      </c>
      <c r="D79" s="248" t="n">
        <f aca="false">SUBTOTAL(9,D78:D78)</f>
        <v>53</v>
      </c>
      <c r="E79" s="248" t="n">
        <f aca="false">SUBTOTAL(9,E78:E78)</f>
        <v>0</v>
      </c>
      <c r="F79" s="248" t="n">
        <f aca="false">SUBTOTAL(9,F78:F78)</f>
        <v>0</v>
      </c>
      <c r="G79" s="248" t="n">
        <f aca="false">SUBTOTAL(9,G78:G78)</f>
        <v>0</v>
      </c>
      <c r="H79" s="248" t="n">
        <f aca="false">SUM(D79:G79)</f>
        <v>53</v>
      </c>
      <c r="I79" s="249" t="n">
        <f aca="false">SUBTOTAL(9,I78:I78)</f>
        <v>8</v>
      </c>
      <c r="J79" s="249" t="n">
        <f aca="false">SUBTOTAL(9,J77:J78)</f>
        <v>0</v>
      </c>
      <c r="K79" s="187"/>
    </row>
    <row r="80" customFormat="false" ht="12.75" hidden="false" customHeight="false" outlineLevel="2" collapsed="false">
      <c r="A80" s="240" t="n">
        <v>7</v>
      </c>
      <c r="B80" s="241" t="s">
        <v>1205</v>
      </c>
      <c r="C80" s="241" t="s">
        <v>120</v>
      </c>
      <c r="D80" s="242"/>
      <c r="E80" s="242"/>
      <c r="F80" s="242"/>
      <c r="G80" s="242"/>
      <c r="H80" s="242" t="n">
        <f aca="false">SUM(D80:G80)</f>
        <v>0</v>
      </c>
      <c r="I80" s="243" t="n">
        <v>32</v>
      </c>
      <c r="K80" s="251" t="s">
        <v>1206</v>
      </c>
    </row>
    <row r="81" customFormat="false" ht="25.5" hidden="false" customHeight="false" outlineLevel="2" collapsed="false">
      <c r="A81" s="240" t="n">
        <v>7</v>
      </c>
      <c r="B81" s="241" t="s">
        <v>1207</v>
      </c>
      <c r="C81" s="241" t="s">
        <v>120</v>
      </c>
      <c r="D81" s="242" t="n">
        <v>78</v>
      </c>
      <c r="E81" s="242"/>
      <c r="F81" s="242"/>
      <c r="G81" s="242"/>
      <c r="H81" s="242" t="n">
        <f aca="false">SUM(D81:G81)</f>
        <v>78</v>
      </c>
      <c r="I81" s="243" t="n">
        <v>0</v>
      </c>
      <c r="K81" s="244" t="s">
        <v>1208</v>
      </c>
    </row>
    <row r="82" customFormat="false" ht="12.75" hidden="false" customHeight="false" outlineLevel="2" collapsed="false">
      <c r="A82" s="240" t="n">
        <v>7</v>
      </c>
      <c r="B82" s="241" t="s">
        <v>1209</v>
      </c>
      <c r="C82" s="241" t="s">
        <v>120</v>
      </c>
      <c r="D82" s="242"/>
      <c r="E82" s="242"/>
      <c r="F82" s="242"/>
      <c r="G82" s="242"/>
      <c r="H82" s="242" t="n">
        <f aca="false">SUM(D82:G82)</f>
        <v>0</v>
      </c>
      <c r="I82" s="243" t="n">
        <v>45</v>
      </c>
      <c r="K82" s="251" t="s">
        <v>1210</v>
      </c>
    </row>
    <row r="83" s="261" customFormat="true" ht="12.75" hidden="false" customHeight="false" outlineLevel="1" collapsed="false">
      <c r="A83" s="245"/>
      <c r="B83" s="246"/>
      <c r="C83" s="246" t="s">
        <v>1211</v>
      </c>
      <c r="D83" s="248" t="n">
        <f aca="false">SUBTOTAL(9,D80:D82)</f>
        <v>78</v>
      </c>
      <c r="E83" s="248" t="n">
        <f aca="false">SUBTOTAL(9,E80:E82)</f>
        <v>0</v>
      </c>
      <c r="F83" s="248" t="n">
        <f aca="false">SUBTOTAL(9,F80:F82)</f>
        <v>0</v>
      </c>
      <c r="G83" s="248" t="n">
        <f aca="false">SUBTOTAL(9,G80:G82)</f>
        <v>0</v>
      </c>
      <c r="H83" s="248" t="n">
        <f aca="false">SUM(D83:G83)</f>
        <v>78</v>
      </c>
      <c r="I83" s="249" t="n">
        <f aca="false">SUBTOTAL(9,I80:I82)</f>
        <v>77</v>
      </c>
      <c r="J83" s="249" t="n">
        <f aca="false">SUBTOTAL(9,J81:J82)</f>
        <v>0</v>
      </c>
      <c r="K83" s="187"/>
    </row>
    <row r="84" customFormat="false" ht="12.75" hidden="false" customHeight="false" outlineLevel="2" collapsed="false">
      <c r="A84" s="240" t="n">
        <v>10</v>
      </c>
      <c r="B84" s="241" t="s">
        <v>1212</v>
      </c>
      <c r="C84" s="241" t="s">
        <v>80</v>
      </c>
      <c r="D84" s="242" t="n">
        <v>120</v>
      </c>
      <c r="E84" s="242"/>
      <c r="F84" s="242"/>
      <c r="G84" s="242"/>
      <c r="H84" s="242" t="n">
        <f aca="false">SUM(D84:G84)</f>
        <v>120</v>
      </c>
      <c r="I84" s="243" t="n">
        <v>0</v>
      </c>
      <c r="K84" s="244" t="s">
        <v>1213</v>
      </c>
    </row>
    <row r="85" s="261" customFormat="true" ht="12.75" hidden="false" customHeight="false" outlineLevel="1" collapsed="false">
      <c r="A85" s="245"/>
      <c r="B85" s="246"/>
      <c r="C85" s="246" t="s">
        <v>1214</v>
      </c>
      <c r="D85" s="248" t="n">
        <f aca="false">SUBTOTAL(9,D84:D84)</f>
        <v>120</v>
      </c>
      <c r="E85" s="248" t="n">
        <f aca="false">SUBTOTAL(9,E84:E84)</f>
        <v>0</v>
      </c>
      <c r="F85" s="248" t="n">
        <f aca="false">SUBTOTAL(9,F84:F84)</f>
        <v>0</v>
      </c>
      <c r="G85" s="248" t="n">
        <f aca="false">SUBTOTAL(9,G84:G84)</f>
        <v>0</v>
      </c>
      <c r="H85" s="248" t="n">
        <f aca="false">SUM(D85:G85)</f>
        <v>120</v>
      </c>
      <c r="I85" s="249" t="n">
        <f aca="false">SUBTOTAL(9,I84:I84)</f>
        <v>0</v>
      </c>
      <c r="J85" s="249" t="n">
        <f aca="false">SUBTOTAL(9,J83:J84)</f>
        <v>0</v>
      </c>
      <c r="K85" s="187"/>
    </row>
    <row r="86" customFormat="false" ht="38.25" hidden="false" customHeight="false" outlineLevel="2" collapsed="false">
      <c r="A86" s="240" t="n">
        <v>14</v>
      </c>
      <c r="B86" s="241" t="s">
        <v>1215</v>
      </c>
      <c r="C86" s="241" t="s">
        <v>33</v>
      </c>
      <c r="D86" s="242" t="n">
        <v>97</v>
      </c>
      <c r="E86" s="242"/>
      <c r="F86" s="242"/>
      <c r="G86" s="242"/>
      <c r="H86" s="242" t="n">
        <f aca="false">SUM(D86:G86)</f>
        <v>97</v>
      </c>
      <c r="I86" s="243"/>
      <c r="K86" s="244" t="s">
        <v>1216</v>
      </c>
    </row>
    <row r="87" s="261" customFormat="true" ht="12.75" hidden="false" customHeight="false" outlineLevel="1" collapsed="false">
      <c r="A87" s="245"/>
      <c r="B87" s="246"/>
      <c r="C87" s="246" t="s">
        <v>1217</v>
      </c>
      <c r="D87" s="248" t="n">
        <f aca="false">SUBTOTAL(9,D86:D86)</f>
        <v>97</v>
      </c>
      <c r="E87" s="248" t="n">
        <f aca="false">SUBTOTAL(9,E86:E86)</f>
        <v>0</v>
      </c>
      <c r="F87" s="248" t="n">
        <f aca="false">SUBTOTAL(9,F86:F86)</f>
        <v>0</v>
      </c>
      <c r="G87" s="248" t="n">
        <f aca="false">SUBTOTAL(9,G86:G86)</f>
        <v>0</v>
      </c>
      <c r="H87" s="248" t="n">
        <f aca="false">SUM(D87:G87)</f>
        <v>97</v>
      </c>
      <c r="I87" s="249" t="n">
        <f aca="false">SUBTOTAL(9,I86:I86)</f>
        <v>0</v>
      </c>
      <c r="J87" s="249" t="n">
        <f aca="false">SUBTOTAL(9,J85:J86)</f>
        <v>0</v>
      </c>
      <c r="K87" s="187"/>
    </row>
    <row r="88" customFormat="false" ht="38.25" hidden="false" customHeight="false" outlineLevel="2" collapsed="false">
      <c r="A88" s="240" t="n">
        <v>2</v>
      </c>
      <c r="B88" s="241" t="s">
        <v>1218</v>
      </c>
      <c r="C88" s="241" t="s">
        <v>110</v>
      </c>
      <c r="D88" s="242" t="n">
        <v>100</v>
      </c>
      <c r="E88" s="242"/>
      <c r="F88" s="242"/>
      <c r="G88" s="242"/>
      <c r="H88" s="242" t="n">
        <f aca="false">SUM(D88:G88)</f>
        <v>100</v>
      </c>
      <c r="I88" s="243" t="n">
        <v>0</v>
      </c>
      <c r="K88" s="250" t="s">
        <v>1219</v>
      </c>
    </row>
    <row r="89" customFormat="false" ht="12.75" hidden="false" customHeight="false" outlineLevel="2" collapsed="false">
      <c r="A89" s="240" t="n">
        <v>2</v>
      </c>
      <c r="B89" s="241" t="s">
        <v>1220</v>
      </c>
      <c r="C89" s="241" t="s">
        <v>110</v>
      </c>
      <c r="D89" s="242"/>
      <c r="E89" s="242"/>
      <c r="F89" s="242"/>
      <c r="G89" s="242"/>
      <c r="H89" s="242" t="n">
        <f aca="false">SUM(D89:G89)</f>
        <v>0</v>
      </c>
      <c r="I89" s="243" t="n">
        <v>78</v>
      </c>
      <c r="K89" s="251" t="s">
        <v>1221</v>
      </c>
    </row>
    <row r="90" customFormat="false" ht="114.75" hidden="false" customHeight="false" outlineLevel="2" collapsed="false">
      <c r="A90" s="240" t="n">
        <v>2</v>
      </c>
      <c r="B90" s="241" t="s">
        <v>1222</v>
      </c>
      <c r="C90" s="241" t="s">
        <v>110</v>
      </c>
      <c r="D90" s="242" t="n">
        <v>112</v>
      </c>
      <c r="E90" s="242"/>
      <c r="F90" s="242"/>
      <c r="G90" s="242"/>
      <c r="H90" s="242" t="n">
        <f aca="false">SUM(D90:G90)</f>
        <v>112</v>
      </c>
      <c r="I90" s="264" t="s">
        <v>1223</v>
      </c>
      <c r="J90" s="275" t="s">
        <v>1223</v>
      </c>
      <c r="K90" s="250" t="s">
        <v>1224</v>
      </c>
    </row>
    <row r="91" customFormat="false" ht="25.5" hidden="false" customHeight="false" outlineLevel="2" collapsed="false">
      <c r="A91" s="240" t="n">
        <v>2</v>
      </c>
      <c r="B91" s="241" t="s">
        <v>1225</v>
      </c>
      <c r="C91" s="241" t="s">
        <v>110</v>
      </c>
      <c r="D91" s="242" t="n">
        <v>60</v>
      </c>
      <c r="E91" s="242"/>
      <c r="F91" s="242"/>
      <c r="G91" s="242"/>
      <c r="H91" s="242" t="n">
        <f aca="false">SUM(D91:G91)</f>
        <v>60</v>
      </c>
      <c r="I91" s="243" t="n">
        <v>0</v>
      </c>
      <c r="K91" s="250" t="s">
        <v>1226</v>
      </c>
    </row>
    <row r="92" customFormat="false" ht="12.75" hidden="false" customHeight="false" outlineLevel="2" collapsed="false">
      <c r="A92" s="240" t="n">
        <v>2</v>
      </c>
      <c r="B92" s="241" t="s">
        <v>1227</v>
      </c>
      <c r="C92" s="241" t="s">
        <v>110</v>
      </c>
      <c r="D92" s="242" t="n">
        <v>72</v>
      </c>
      <c r="E92" s="242"/>
      <c r="F92" s="242"/>
      <c r="G92" s="242"/>
      <c r="H92" s="242" t="n">
        <f aca="false">SUM(D92:G92)</f>
        <v>72</v>
      </c>
      <c r="I92" s="243"/>
      <c r="K92" s="250" t="s">
        <v>1228</v>
      </c>
    </row>
    <row r="93" customFormat="false" ht="12.75" hidden="false" customHeight="false" outlineLevel="2" collapsed="false">
      <c r="A93" s="240" t="n">
        <v>2</v>
      </c>
      <c r="B93" s="241" t="s">
        <v>1229</v>
      </c>
      <c r="C93" s="241" t="s">
        <v>110</v>
      </c>
      <c r="D93" s="242"/>
      <c r="E93" s="242"/>
      <c r="F93" s="242"/>
      <c r="G93" s="242"/>
      <c r="H93" s="242" t="n">
        <f aca="false">SUM(D93:G93)</f>
        <v>0</v>
      </c>
      <c r="I93" s="243" t="n">
        <v>94</v>
      </c>
      <c r="K93" s="251" t="s">
        <v>1230</v>
      </c>
    </row>
    <row r="94" s="261" customFormat="true" ht="12.75" hidden="false" customHeight="false" outlineLevel="1" collapsed="false">
      <c r="A94" s="245"/>
      <c r="B94" s="246"/>
      <c r="C94" s="246" t="s">
        <v>1231</v>
      </c>
      <c r="D94" s="248" t="n">
        <f aca="false">SUBTOTAL(9,D88:D93)</f>
        <v>344</v>
      </c>
      <c r="E94" s="248" t="n">
        <f aca="false">SUBTOTAL(9,E88:E93)</f>
        <v>0</v>
      </c>
      <c r="F94" s="248" t="n">
        <f aca="false">SUBTOTAL(9,F88:F93)</f>
        <v>0</v>
      </c>
      <c r="G94" s="248" t="n">
        <f aca="false">SUBTOTAL(9,G88:G93)</f>
        <v>0</v>
      </c>
      <c r="H94" s="248" t="n">
        <f aca="false">SUM(D94:G94)</f>
        <v>344</v>
      </c>
      <c r="I94" s="248" t="n">
        <f aca="false">SUBTOTAL(9,I88:I93)</f>
        <v>172</v>
      </c>
      <c r="J94" s="249" t="n">
        <f aca="false">SUBTOTAL(9,J88:J93)</f>
        <v>0</v>
      </c>
      <c r="K94" s="187"/>
    </row>
    <row r="95" customFormat="false" ht="12.75" hidden="false" customHeight="false" outlineLevel="2" collapsed="false">
      <c r="A95" s="240" t="n">
        <v>15</v>
      </c>
      <c r="B95" s="241" t="s">
        <v>1232</v>
      </c>
      <c r="C95" s="241" t="s">
        <v>75</v>
      </c>
      <c r="D95" s="242"/>
      <c r="E95" s="242"/>
      <c r="F95" s="242"/>
      <c r="G95" s="242"/>
      <c r="H95" s="242" t="n">
        <v>83</v>
      </c>
      <c r="I95" s="243" t="n">
        <v>0</v>
      </c>
      <c r="K95" s="250" t="n">
        <v>101367</v>
      </c>
    </row>
    <row r="96" customFormat="false" ht="12.75" hidden="false" customHeight="false" outlineLevel="2" collapsed="false">
      <c r="A96" s="240"/>
      <c r="B96" s="241" t="s">
        <v>1233</v>
      </c>
      <c r="C96" s="241" t="s">
        <v>75</v>
      </c>
      <c r="D96" s="242" t="n">
        <v>25</v>
      </c>
      <c r="E96" s="242"/>
      <c r="F96" s="242"/>
      <c r="G96" s="242"/>
      <c r="H96" s="242" t="n">
        <f aca="false">SUM(D96:G96)</f>
        <v>25</v>
      </c>
      <c r="I96" s="243"/>
      <c r="K96" s="250" t="n">
        <v>100740</v>
      </c>
    </row>
    <row r="97" customFormat="false" ht="51" hidden="false" customHeight="false" outlineLevel="2" collapsed="false">
      <c r="A97" s="240" t="n">
        <v>15</v>
      </c>
      <c r="B97" s="241" t="s">
        <v>1234</v>
      </c>
      <c r="C97" s="241" t="s">
        <v>75</v>
      </c>
      <c r="D97" s="242" t="n">
        <v>179</v>
      </c>
      <c r="E97" s="242"/>
      <c r="F97" s="242"/>
      <c r="G97" s="242"/>
      <c r="H97" s="242" t="n">
        <f aca="false">SUM(D97:G97)</f>
        <v>179</v>
      </c>
      <c r="I97" s="243"/>
      <c r="K97" s="250" t="s">
        <v>1235</v>
      </c>
    </row>
    <row r="98" s="261" customFormat="true" ht="12.75" hidden="false" customHeight="false" outlineLevel="1" collapsed="false">
      <c r="A98" s="245"/>
      <c r="B98" s="246"/>
      <c r="C98" s="246" t="s">
        <v>1236</v>
      </c>
      <c r="D98" s="248" t="n">
        <f aca="false">SUBTOTAL(9,D95:D97)</f>
        <v>204</v>
      </c>
      <c r="E98" s="248" t="n">
        <f aca="false">SUBTOTAL(9,E95:E97)</f>
        <v>0</v>
      </c>
      <c r="F98" s="248" t="n">
        <f aca="false">SUBTOTAL(9,F95:F97)</f>
        <v>0</v>
      </c>
      <c r="G98" s="248" t="n">
        <f aca="false">SUBTOTAL(9,G95:G97)</f>
        <v>0</v>
      </c>
      <c r="H98" s="248" t="n">
        <f aca="false">SUM(D98:G98)</f>
        <v>204</v>
      </c>
      <c r="I98" s="249" t="n">
        <f aca="false">SUBTOTAL(9,I95:I97)</f>
        <v>0</v>
      </c>
      <c r="J98" s="249" t="n">
        <f aca="false">SUBTOTAL(9,J95:J97)</f>
        <v>0</v>
      </c>
      <c r="K98" s="187"/>
    </row>
    <row r="99" customFormat="false" ht="38.25" hidden="false" customHeight="false" outlineLevel="2" collapsed="false">
      <c r="A99" s="240" t="n">
        <v>13</v>
      </c>
      <c r="B99" s="241" t="s">
        <v>1237</v>
      </c>
      <c r="C99" s="241" t="s">
        <v>66</v>
      </c>
      <c r="D99" s="242" t="n">
        <v>106</v>
      </c>
      <c r="E99" s="242"/>
      <c r="F99" s="242"/>
      <c r="G99" s="242"/>
      <c r="H99" s="242" t="n">
        <f aca="false">SUM(D99:G99)</f>
        <v>106</v>
      </c>
      <c r="I99" s="243" t="n">
        <v>1</v>
      </c>
      <c r="K99" s="250" t="s">
        <v>1238</v>
      </c>
    </row>
    <row r="100" s="261" customFormat="true" ht="12.75" hidden="false" customHeight="false" outlineLevel="1" collapsed="false">
      <c r="A100" s="245"/>
      <c r="B100" s="246"/>
      <c r="C100" s="246" t="s">
        <v>1239</v>
      </c>
      <c r="D100" s="248" t="n">
        <f aca="false">SUBTOTAL(9,D99:D99)</f>
        <v>106</v>
      </c>
      <c r="E100" s="248" t="n">
        <f aca="false">SUBTOTAL(9,E99:E99)</f>
        <v>0</v>
      </c>
      <c r="F100" s="248" t="n">
        <f aca="false">SUBTOTAL(9,F99:F99)</f>
        <v>0</v>
      </c>
      <c r="G100" s="248" t="n">
        <f aca="false">SUBTOTAL(9,G99:G99)</f>
        <v>0</v>
      </c>
      <c r="H100" s="248" t="n">
        <f aca="false">SUM(D100:G100)</f>
        <v>106</v>
      </c>
      <c r="I100" s="249" t="n">
        <f aca="false">SUBTOTAL(9,I99:I99)</f>
        <v>1</v>
      </c>
      <c r="J100" s="249" t="n">
        <f aca="false">SUBTOTAL(9,J98:J99)</f>
        <v>0</v>
      </c>
      <c r="K100" s="187"/>
    </row>
    <row r="101" customFormat="false" ht="38.25" hidden="false" customHeight="false" outlineLevel="2" collapsed="false">
      <c r="A101" s="240" t="n">
        <v>14</v>
      </c>
      <c r="B101" s="241" t="s">
        <v>1240</v>
      </c>
      <c r="C101" s="241" t="s">
        <v>133</v>
      </c>
      <c r="D101" s="242" t="n">
        <v>52</v>
      </c>
      <c r="E101" s="242"/>
      <c r="F101" s="242"/>
      <c r="G101" s="242"/>
      <c r="H101" s="242" t="n">
        <f aca="false">SUM(D101:G101)</f>
        <v>52</v>
      </c>
      <c r="I101" s="243" t="n">
        <v>0</v>
      </c>
      <c r="K101" s="244" t="s">
        <v>1241</v>
      </c>
    </row>
    <row r="102" s="261" customFormat="true" ht="12.75" hidden="false" customHeight="false" outlineLevel="1" collapsed="false">
      <c r="A102" s="245"/>
      <c r="B102" s="246"/>
      <c r="C102" s="246" t="s">
        <v>1242</v>
      </c>
      <c r="D102" s="248" t="n">
        <f aca="false">SUBTOTAL(9,D101:D101)</f>
        <v>52</v>
      </c>
      <c r="E102" s="248" t="n">
        <f aca="false">SUBTOTAL(9,E101:E101)</f>
        <v>0</v>
      </c>
      <c r="F102" s="248" t="n">
        <f aca="false">SUBTOTAL(9,F101:F101)</f>
        <v>0</v>
      </c>
      <c r="G102" s="248" t="n">
        <f aca="false">SUBTOTAL(9,G101:G101)</f>
        <v>0</v>
      </c>
      <c r="H102" s="248" t="n">
        <f aca="false">SUM(D102:G102)</f>
        <v>52</v>
      </c>
      <c r="I102" s="249" t="n">
        <f aca="false">SUBTOTAL(9,I101:I101)</f>
        <v>0</v>
      </c>
      <c r="J102" s="249" t="n">
        <f aca="false">SUBTOTAL(9,J100:J101)</f>
        <v>0</v>
      </c>
      <c r="K102" s="187"/>
    </row>
    <row r="103" customFormat="false" ht="36.75" hidden="false" customHeight="true" outlineLevel="2" collapsed="false">
      <c r="A103" s="240" t="n">
        <v>2</v>
      </c>
      <c r="B103" s="241" t="s">
        <v>1243</v>
      </c>
      <c r="C103" s="241" t="s">
        <v>111</v>
      </c>
      <c r="D103" s="242" t="n">
        <v>101</v>
      </c>
      <c r="E103" s="242"/>
      <c r="F103" s="242"/>
      <c r="G103" s="242"/>
      <c r="H103" s="242" t="n">
        <f aca="false">SUM(D103:G103)</f>
        <v>101</v>
      </c>
      <c r="I103" s="243" t="n">
        <v>4</v>
      </c>
      <c r="K103" s="244" t="s">
        <v>1244</v>
      </c>
    </row>
    <row r="104" s="261" customFormat="true" ht="12.75" hidden="false" customHeight="false" outlineLevel="1" collapsed="false">
      <c r="A104" s="245"/>
      <c r="B104" s="246"/>
      <c r="C104" s="246" t="s">
        <v>1245</v>
      </c>
      <c r="D104" s="248" t="n">
        <f aca="false">SUBTOTAL(9,D103:D103)</f>
        <v>101</v>
      </c>
      <c r="E104" s="248" t="n">
        <f aca="false">SUBTOTAL(9,E103:E103)</f>
        <v>0</v>
      </c>
      <c r="F104" s="248" t="n">
        <f aca="false">SUBTOTAL(9,F103:F103)</f>
        <v>0</v>
      </c>
      <c r="G104" s="248" t="n">
        <f aca="false">SUBTOTAL(9,G103:G103)</f>
        <v>0</v>
      </c>
      <c r="H104" s="248" t="n">
        <f aca="false">SUM(D104:G104)</f>
        <v>101</v>
      </c>
      <c r="I104" s="249" t="n">
        <f aca="false">SUBTOTAL(9,I103:I103)</f>
        <v>4</v>
      </c>
      <c r="J104" s="249" t="n">
        <f aca="false">SUBTOTAL(9,J102:J103)</f>
        <v>0</v>
      </c>
      <c r="K104" s="187"/>
    </row>
    <row r="105" customFormat="false" ht="12.75" hidden="false" customHeight="false" outlineLevel="2" collapsed="false">
      <c r="A105" s="240" t="n">
        <v>14</v>
      </c>
      <c r="B105" s="241" t="s">
        <v>1246</v>
      </c>
      <c r="C105" s="241" t="s">
        <v>34</v>
      </c>
      <c r="D105" s="242" t="n">
        <v>84</v>
      </c>
      <c r="E105" s="242"/>
      <c r="F105" s="242"/>
      <c r="G105" s="242"/>
      <c r="H105" s="242" t="n">
        <f aca="false">SUM(D105:G105)</f>
        <v>84</v>
      </c>
      <c r="I105" s="243" t="n">
        <v>8</v>
      </c>
      <c r="K105" s="250" t="s">
        <v>1247</v>
      </c>
    </row>
    <row r="106" s="261" customFormat="true" ht="12.75" hidden="false" customHeight="false" outlineLevel="1" collapsed="false">
      <c r="A106" s="245"/>
      <c r="B106" s="246"/>
      <c r="C106" s="246" t="s">
        <v>1248</v>
      </c>
      <c r="D106" s="248" t="n">
        <f aca="false">SUBTOTAL(9,D105:D105)</f>
        <v>84</v>
      </c>
      <c r="E106" s="248" t="n">
        <f aca="false">SUBTOTAL(9,E105:E105)</f>
        <v>0</v>
      </c>
      <c r="F106" s="248" t="n">
        <f aca="false">SUBTOTAL(9,F105:F105)</f>
        <v>0</v>
      </c>
      <c r="G106" s="248" t="n">
        <f aca="false">SUBTOTAL(9,G105:G105)</f>
        <v>0</v>
      </c>
      <c r="H106" s="248" t="n">
        <f aca="false">SUM(D106:G106)</f>
        <v>84</v>
      </c>
      <c r="I106" s="249" t="n">
        <f aca="false">SUBTOTAL(9,I105:I105)</f>
        <v>8</v>
      </c>
      <c r="J106" s="249" t="n">
        <f aca="false">SUBTOTAL(9,J104:J105)</f>
        <v>0</v>
      </c>
      <c r="K106" s="187"/>
    </row>
    <row r="107" customFormat="false" ht="51" hidden="false" customHeight="false" outlineLevel="2" collapsed="false">
      <c r="A107" s="240" t="n">
        <v>3</v>
      </c>
      <c r="B107" s="241" t="s">
        <v>1249</v>
      </c>
      <c r="C107" s="241" t="s">
        <v>137</v>
      </c>
      <c r="D107" s="263" t="s">
        <v>1250</v>
      </c>
      <c r="E107" s="263"/>
      <c r="F107" s="263"/>
      <c r="G107" s="263"/>
      <c r="H107" s="263" t="n">
        <f aca="false">SUM(D107:G107)</f>
        <v>0</v>
      </c>
      <c r="I107" s="264" t="s">
        <v>1250</v>
      </c>
      <c r="K107" s="250" t="s">
        <v>1251</v>
      </c>
    </row>
    <row r="108" customFormat="false" ht="12.75" hidden="false" customHeight="false" outlineLevel="2" collapsed="false">
      <c r="A108" s="240"/>
      <c r="B108" s="241" t="s">
        <v>1252</v>
      </c>
      <c r="C108" s="241" t="s">
        <v>137</v>
      </c>
      <c r="D108" s="242"/>
      <c r="E108" s="242"/>
      <c r="F108" s="242"/>
      <c r="G108" s="242"/>
      <c r="H108" s="242"/>
      <c r="I108" s="243" t="n">
        <v>90</v>
      </c>
      <c r="K108" s="250" t="n">
        <v>101354</v>
      </c>
    </row>
    <row r="109" customFormat="false" ht="12.75" hidden="false" customHeight="false" outlineLevel="2" collapsed="false">
      <c r="A109" s="240" t="n">
        <v>3</v>
      </c>
      <c r="B109" s="241" t="s">
        <v>1253</v>
      </c>
      <c r="C109" s="241" t="s">
        <v>137</v>
      </c>
      <c r="D109" s="242"/>
      <c r="E109" s="242"/>
      <c r="F109" s="242"/>
      <c r="G109" s="242"/>
      <c r="H109" s="242" t="n">
        <f aca="false">SUM(D109:G109)</f>
        <v>0</v>
      </c>
      <c r="I109" s="243" t="n">
        <v>92</v>
      </c>
      <c r="K109" s="250" t="s">
        <v>1254</v>
      </c>
    </row>
    <row r="110" customFormat="false" ht="12.75" hidden="false" customHeight="false" outlineLevel="2" collapsed="false">
      <c r="A110" s="240" t="n">
        <v>3</v>
      </c>
      <c r="B110" s="241" t="s">
        <v>1255</v>
      </c>
      <c r="C110" s="241" t="s">
        <v>137</v>
      </c>
      <c r="D110" s="242"/>
      <c r="E110" s="242"/>
      <c r="F110" s="242"/>
      <c r="G110" s="242"/>
      <c r="H110" s="242" t="n">
        <f aca="false">SUM(D110:G110)</f>
        <v>0</v>
      </c>
      <c r="I110" s="243" t="n">
        <v>68</v>
      </c>
      <c r="K110" s="251" t="s">
        <v>1256</v>
      </c>
    </row>
    <row r="111" customFormat="false" ht="12.75" hidden="false" customHeight="false" outlineLevel="2" collapsed="false">
      <c r="A111" s="240" t="n">
        <v>3</v>
      </c>
      <c r="B111" s="241" t="s">
        <v>1257</v>
      </c>
      <c r="C111" s="241" t="s">
        <v>137</v>
      </c>
      <c r="D111" s="242" t="n">
        <v>70</v>
      </c>
      <c r="E111" s="242" t="n">
        <v>22</v>
      </c>
      <c r="F111" s="242"/>
      <c r="G111" s="242"/>
      <c r="H111" s="242" t="n">
        <f aca="false">SUM(D111:G111)</f>
        <v>92</v>
      </c>
      <c r="I111" s="243" t="s">
        <v>1258</v>
      </c>
      <c r="K111" s="250" t="s">
        <v>1259</v>
      </c>
    </row>
    <row r="112" customFormat="false" ht="63.75" hidden="false" customHeight="false" outlineLevel="2" collapsed="false">
      <c r="A112" s="240" t="n">
        <v>3</v>
      </c>
      <c r="B112" s="241" t="s">
        <v>1260</v>
      </c>
      <c r="C112" s="241" t="s">
        <v>137</v>
      </c>
      <c r="D112" s="242" t="n">
        <v>145</v>
      </c>
      <c r="E112" s="242"/>
      <c r="F112" s="242"/>
      <c r="G112" s="242"/>
      <c r="H112" s="242" t="n">
        <f aca="false">SUM(D112:G112)</f>
        <v>145</v>
      </c>
      <c r="I112" s="243" t="n">
        <v>39</v>
      </c>
      <c r="K112" s="250" t="s">
        <v>1261</v>
      </c>
    </row>
    <row r="113" customFormat="false" ht="25.5" hidden="false" customHeight="false" outlineLevel="2" collapsed="false">
      <c r="A113" s="240" t="n">
        <v>3</v>
      </c>
      <c r="B113" s="241" t="s">
        <v>1262</v>
      </c>
      <c r="C113" s="241" t="s">
        <v>137</v>
      </c>
      <c r="D113" s="242" t="n">
        <v>30</v>
      </c>
      <c r="E113" s="242"/>
      <c r="F113" s="242"/>
      <c r="G113" s="242"/>
      <c r="H113" s="242" t="n">
        <f aca="false">SUM(D113:G113)</f>
        <v>30</v>
      </c>
      <c r="I113" s="243" t="n">
        <v>0</v>
      </c>
      <c r="K113" s="250" t="s">
        <v>1263</v>
      </c>
    </row>
    <row r="114" customFormat="false" ht="12.75" hidden="false" customHeight="false" outlineLevel="2" collapsed="false">
      <c r="A114" s="240"/>
      <c r="B114" s="241" t="s">
        <v>1264</v>
      </c>
      <c r="C114" s="241" t="s">
        <v>137</v>
      </c>
      <c r="D114" s="242"/>
      <c r="E114" s="242"/>
      <c r="F114" s="242"/>
      <c r="G114" s="242"/>
      <c r="H114" s="242"/>
      <c r="I114" s="243" t="n">
        <v>50</v>
      </c>
      <c r="K114" s="251" t="s">
        <v>1265</v>
      </c>
    </row>
    <row r="115" customFormat="false" ht="38.25" hidden="false" customHeight="false" outlineLevel="2" collapsed="false">
      <c r="A115" s="240" t="n">
        <v>3</v>
      </c>
      <c r="B115" s="241" t="s">
        <v>1266</v>
      </c>
      <c r="C115" s="241" t="s">
        <v>137</v>
      </c>
      <c r="D115" s="242" t="n">
        <v>156</v>
      </c>
      <c r="E115" s="242"/>
      <c r="F115" s="242"/>
      <c r="G115" s="242"/>
      <c r="H115" s="242" t="n">
        <f aca="false">SUM(D115:G115)</f>
        <v>156</v>
      </c>
      <c r="I115" s="243" t="n">
        <v>0</v>
      </c>
      <c r="K115" s="250" t="s">
        <v>1267</v>
      </c>
    </row>
    <row r="116" customFormat="false" ht="38.25" hidden="false" customHeight="false" outlineLevel="2" collapsed="false">
      <c r="A116" s="240" t="n">
        <v>3</v>
      </c>
      <c r="B116" s="241" t="s">
        <v>1268</v>
      </c>
      <c r="C116" s="241" t="s">
        <v>137</v>
      </c>
      <c r="D116" s="242" t="n">
        <v>132</v>
      </c>
      <c r="E116" s="242"/>
      <c r="F116" s="242"/>
      <c r="G116" s="242"/>
      <c r="H116" s="242" t="n">
        <f aca="false">SUM(D116:G116)</f>
        <v>132</v>
      </c>
      <c r="I116" s="243" t="n">
        <v>0</v>
      </c>
      <c r="K116" s="250" t="s">
        <v>1269</v>
      </c>
    </row>
    <row r="117" customFormat="false" ht="51" hidden="false" customHeight="false" outlineLevel="2" collapsed="false">
      <c r="A117" s="240" t="n">
        <v>3</v>
      </c>
      <c r="B117" s="241" t="s">
        <v>1270</v>
      </c>
      <c r="C117" s="241" t="s">
        <v>137</v>
      </c>
      <c r="D117" s="263" t="s">
        <v>1271</v>
      </c>
      <c r="E117" s="242"/>
      <c r="F117" s="242"/>
      <c r="G117" s="242" t="n">
        <v>60</v>
      </c>
      <c r="H117" s="263" t="s">
        <v>1271</v>
      </c>
      <c r="I117" s="243" t="n">
        <v>0</v>
      </c>
      <c r="K117" s="250" t="s">
        <v>1272</v>
      </c>
    </row>
    <row r="118" s="261" customFormat="true" ht="12.75" hidden="false" customHeight="false" outlineLevel="1" collapsed="false">
      <c r="A118" s="245"/>
      <c r="B118" s="246"/>
      <c r="C118" s="246" t="s">
        <v>1049</v>
      </c>
      <c r="D118" s="248" t="n">
        <f aca="false">SUBTOTAL(9,D107:D117)</f>
        <v>533</v>
      </c>
      <c r="E118" s="248" t="n">
        <f aca="false">SUBTOTAL(9,E107:E117)</f>
        <v>22</v>
      </c>
      <c r="F118" s="248" t="n">
        <f aca="false">SUBTOTAL(9,F107:F117)</f>
        <v>0</v>
      </c>
      <c r="G118" s="248" t="n">
        <f aca="false">SUBTOTAL(9,G107:G117)</f>
        <v>60</v>
      </c>
      <c r="H118" s="248" t="n">
        <f aca="false">SUM(D118:G118)</f>
        <v>615</v>
      </c>
      <c r="I118" s="249" t="n">
        <f aca="false">SUBTOTAL(9,I107:I117)</f>
        <v>339</v>
      </c>
      <c r="J118" s="249" t="n">
        <f aca="false">SUBTOTAL(9,J116:J117)</f>
        <v>0</v>
      </c>
      <c r="K118" s="187"/>
    </row>
    <row r="119" customFormat="false" ht="51" hidden="false" customHeight="false" outlineLevel="2" collapsed="false">
      <c r="A119" s="240" t="n">
        <v>4</v>
      </c>
      <c r="B119" s="241" t="s">
        <v>1273</v>
      </c>
      <c r="C119" s="241" t="s">
        <v>56</v>
      </c>
      <c r="D119" s="242" t="n">
        <v>74</v>
      </c>
      <c r="E119" s="242"/>
      <c r="F119" s="242"/>
      <c r="G119" s="242"/>
      <c r="H119" s="242" t="n">
        <f aca="false">SUM(D119:G119)</f>
        <v>74</v>
      </c>
      <c r="I119" s="243" t="n">
        <v>20</v>
      </c>
      <c r="K119" s="250" t="s">
        <v>1274</v>
      </c>
    </row>
    <row r="120" s="261" customFormat="true" ht="12.75" hidden="false" customHeight="false" outlineLevel="1" collapsed="false">
      <c r="A120" s="245"/>
      <c r="B120" s="246"/>
      <c r="C120" s="246" t="s">
        <v>1275</v>
      </c>
      <c r="D120" s="248" t="n">
        <f aca="false">SUBTOTAL(9,D119:D119)</f>
        <v>74</v>
      </c>
      <c r="E120" s="248" t="n">
        <f aca="false">SUBTOTAL(9,E119:E119)</f>
        <v>0</v>
      </c>
      <c r="F120" s="248" t="n">
        <f aca="false">SUBTOTAL(9,F119:F119)</f>
        <v>0</v>
      </c>
      <c r="G120" s="248" t="n">
        <f aca="false">SUBTOTAL(9,G119:G119)</f>
        <v>0</v>
      </c>
      <c r="H120" s="248" t="n">
        <f aca="false">SUM(D120:G120)</f>
        <v>74</v>
      </c>
      <c r="I120" s="249" t="n">
        <f aca="false">SUBTOTAL(9,I119:I119)</f>
        <v>20</v>
      </c>
      <c r="J120" s="249" t="n">
        <f aca="false">SUBTOTAL(9,J118:J119)</f>
        <v>0</v>
      </c>
      <c r="K120" s="187"/>
    </row>
    <row r="121" customFormat="false" ht="25.5" hidden="false" customHeight="false" outlineLevel="2" collapsed="false">
      <c r="A121" s="240" t="n">
        <v>10</v>
      </c>
      <c r="B121" s="241" t="s">
        <v>1276</v>
      </c>
      <c r="C121" s="241" t="s">
        <v>124</v>
      </c>
      <c r="D121" s="242" t="n">
        <v>75</v>
      </c>
      <c r="E121" s="242"/>
      <c r="F121" s="242"/>
      <c r="G121" s="242"/>
      <c r="H121" s="242" t="n">
        <f aca="false">SUM(D121:G121)</f>
        <v>75</v>
      </c>
      <c r="I121" s="243" t="n">
        <v>0</v>
      </c>
      <c r="K121" s="234" t="s">
        <v>1277</v>
      </c>
    </row>
    <row r="122" s="261" customFormat="true" ht="12.75" hidden="false" customHeight="false" outlineLevel="1" collapsed="false">
      <c r="A122" s="245"/>
      <c r="B122" s="246"/>
      <c r="C122" s="246" t="s">
        <v>1278</v>
      </c>
      <c r="D122" s="248" t="n">
        <f aca="false">SUBTOTAL(9,D121:D121)</f>
        <v>75</v>
      </c>
      <c r="E122" s="248" t="n">
        <f aca="false">SUBTOTAL(9,E121:E121)</f>
        <v>0</v>
      </c>
      <c r="F122" s="248" t="n">
        <f aca="false">SUBTOTAL(9,F121:F121)</f>
        <v>0</v>
      </c>
      <c r="G122" s="248" t="n">
        <f aca="false">SUBTOTAL(9,G121:G121)</f>
        <v>0</v>
      </c>
      <c r="H122" s="248" t="n">
        <f aca="false">SUM(D122:G122)</f>
        <v>75</v>
      </c>
      <c r="I122" s="249" t="n">
        <f aca="false">SUBTOTAL(9,I121:I121)</f>
        <v>0</v>
      </c>
      <c r="J122" s="249" t="n">
        <f aca="false">SUBTOTAL(9,J120:J121)</f>
        <v>0</v>
      </c>
      <c r="K122" s="187"/>
    </row>
    <row r="123" customFormat="false" ht="80.25" hidden="false" customHeight="true" outlineLevel="2" collapsed="false">
      <c r="A123" s="240" t="n">
        <v>15</v>
      </c>
      <c r="B123" s="241" t="s">
        <v>1279</v>
      </c>
      <c r="C123" s="241" t="s">
        <v>128</v>
      </c>
      <c r="D123" s="263" t="s">
        <v>1280</v>
      </c>
      <c r="E123" s="263"/>
      <c r="F123" s="263"/>
      <c r="G123" s="263"/>
      <c r="H123" s="263" t="s">
        <v>1280</v>
      </c>
      <c r="I123" s="243" t="n">
        <v>2</v>
      </c>
      <c r="K123" s="250" t="s">
        <v>1281</v>
      </c>
    </row>
    <row r="124" s="261" customFormat="true" ht="12.75" hidden="false" customHeight="false" outlineLevel="1" collapsed="false">
      <c r="A124" s="245"/>
      <c r="B124" s="246"/>
      <c r="C124" s="246" t="s">
        <v>1282</v>
      </c>
      <c r="D124" s="248" t="n">
        <f aca="false">SUBTOTAL(9,D123:D123)</f>
        <v>0</v>
      </c>
      <c r="E124" s="248" t="n">
        <f aca="false">SUBTOTAL(9,E123:E123)</f>
        <v>0</v>
      </c>
      <c r="F124" s="248" t="n">
        <f aca="false">SUBTOTAL(9,F123:F123)</f>
        <v>0</v>
      </c>
      <c r="G124" s="248" t="n">
        <f aca="false">SUBTOTAL(9,G123:G123)</f>
        <v>0</v>
      </c>
      <c r="H124" s="248" t="n">
        <f aca="false">SUM(D124:G124)</f>
        <v>0</v>
      </c>
      <c r="I124" s="249" t="n">
        <f aca="false">SUBTOTAL(9,I123:I123)</f>
        <v>2</v>
      </c>
      <c r="J124" s="249" t="n">
        <f aca="false">SUBTOTAL(9,J122:J123)</f>
        <v>0</v>
      </c>
      <c r="K124" s="187"/>
    </row>
    <row r="125" customFormat="false" ht="55.5" hidden="false" customHeight="true" outlineLevel="0" collapsed="false">
      <c r="A125" s="240" t="n">
        <v>15</v>
      </c>
      <c r="B125" s="241" t="s">
        <v>1283</v>
      </c>
      <c r="C125" s="241" t="s">
        <v>76</v>
      </c>
      <c r="D125" s="242" t="n">
        <v>124</v>
      </c>
      <c r="E125" s="242"/>
      <c r="F125" s="242"/>
      <c r="G125" s="242"/>
      <c r="H125" s="242" t="n">
        <f aca="false">SUM(D125:G125)</f>
        <v>124</v>
      </c>
      <c r="I125" s="243" t="n">
        <v>0</v>
      </c>
      <c r="K125" s="250" t="s">
        <v>1284</v>
      </c>
    </row>
    <row r="126" customFormat="false" ht="38.25" hidden="false" customHeight="false" outlineLevel="0" collapsed="false">
      <c r="A126" s="240" t="n">
        <v>15</v>
      </c>
      <c r="B126" s="241" t="s">
        <v>1285</v>
      </c>
      <c r="C126" s="241" t="s">
        <v>76</v>
      </c>
      <c r="D126" s="242"/>
      <c r="E126" s="242"/>
      <c r="F126" s="242"/>
      <c r="G126" s="242"/>
      <c r="H126" s="242" t="n">
        <f aca="false">SUM(D126:G126)</f>
        <v>0</v>
      </c>
      <c r="I126" s="243" t="n">
        <v>81</v>
      </c>
      <c r="K126" s="251" t="s">
        <v>1286</v>
      </c>
    </row>
    <row r="127" customFormat="false" ht="25.5" hidden="false" customHeight="false" outlineLevel="0" collapsed="false">
      <c r="A127" s="240" t="n">
        <v>15</v>
      </c>
      <c r="B127" s="241" t="s">
        <v>1287</v>
      </c>
      <c r="C127" s="241" t="s">
        <v>76</v>
      </c>
      <c r="D127" s="242" t="n">
        <v>120</v>
      </c>
      <c r="E127" s="242"/>
      <c r="F127" s="242"/>
      <c r="G127" s="242"/>
      <c r="H127" s="242" t="n">
        <f aca="false">SUM(D127:G127)</f>
        <v>120</v>
      </c>
      <c r="I127" s="243" t="n">
        <v>0</v>
      </c>
      <c r="K127" s="250" t="s">
        <v>1288</v>
      </c>
    </row>
    <row r="128" customFormat="false" ht="118.5" hidden="false" customHeight="true" outlineLevel="0" collapsed="false">
      <c r="A128" s="240" t="n">
        <v>15</v>
      </c>
      <c r="B128" s="241" t="s">
        <v>1289</v>
      </c>
      <c r="C128" s="241" t="s">
        <v>76</v>
      </c>
      <c r="D128" s="263" t="s">
        <v>1290</v>
      </c>
      <c r="E128" s="263"/>
      <c r="F128" s="263"/>
      <c r="G128" s="263"/>
      <c r="H128" s="263" t="s">
        <v>1290</v>
      </c>
      <c r="I128" s="243" t="n">
        <v>0</v>
      </c>
      <c r="K128" s="250" t="s">
        <v>1291</v>
      </c>
    </row>
    <row r="129" customFormat="false" ht="12.75" hidden="false" customHeight="false" outlineLevel="0" collapsed="false">
      <c r="A129" s="240" t="s">
        <v>1292</v>
      </c>
      <c r="B129" s="241" t="s">
        <v>1293</v>
      </c>
      <c r="C129" s="241" t="s">
        <v>76</v>
      </c>
      <c r="D129" s="242" t="n">
        <v>74</v>
      </c>
      <c r="E129" s="242"/>
      <c r="F129" s="242"/>
      <c r="G129" s="242"/>
      <c r="H129" s="242" t="n">
        <f aca="false">SUM(D129:G129)</f>
        <v>74</v>
      </c>
      <c r="I129" s="243"/>
      <c r="K129" s="250" t="s">
        <v>1294</v>
      </c>
    </row>
    <row r="130" s="260" customFormat="true" ht="12.75" hidden="false" customHeight="false" outlineLevel="0" collapsed="false">
      <c r="A130" s="160"/>
      <c r="B130" s="161" t="s">
        <v>1295</v>
      </c>
      <c r="C130" s="161" t="s">
        <v>76</v>
      </c>
      <c r="D130" s="256"/>
      <c r="E130" s="256"/>
      <c r="F130" s="256"/>
      <c r="G130" s="256"/>
      <c r="H130" s="256"/>
      <c r="I130" s="257" t="n">
        <v>89</v>
      </c>
      <c r="J130" s="266"/>
      <c r="K130" s="259" t="s">
        <v>179</v>
      </c>
    </row>
    <row r="131" customFormat="false" ht="25.5" hidden="false" customHeight="false" outlineLevel="0" collapsed="false">
      <c r="A131" s="240" t="n">
        <v>15</v>
      </c>
      <c r="B131" s="241" t="s">
        <v>1296</v>
      </c>
      <c r="C131" s="241" t="s">
        <v>76</v>
      </c>
      <c r="D131" s="242" t="n">
        <v>136</v>
      </c>
      <c r="E131" s="242"/>
      <c r="F131" s="242"/>
      <c r="G131" s="242"/>
      <c r="H131" s="242" t="n">
        <f aca="false">SUM(D131:G131)</f>
        <v>136</v>
      </c>
      <c r="I131" s="243" t="n">
        <v>0</v>
      </c>
      <c r="K131" s="250" t="s">
        <v>1297</v>
      </c>
    </row>
    <row r="132" s="260" customFormat="true" ht="12.75" hidden="false" customHeight="false" outlineLevel="0" collapsed="false">
      <c r="A132" s="160"/>
      <c r="B132" s="161" t="s">
        <v>1298</v>
      </c>
      <c r="C132" s="161" t="s">
        <v>76</v>
      </c>
      <c r="D132" s="256"/>
      <c r="E132" s="256"/>
      <c r="F132" s="256"/>
      <c r="G132" s="256"/>
      <c r="H132" s="256"/>
      <c r="I132" s="257" t="n">
        <v>53</v>
      </c>
      <c r="J132" s="266"/>
      <c r="K132" s="259" t="s">
        <v>179</v>
      </c>
    </row>
    <row r="133" customFormat="false" ht="12.75" hidden="false" customHeight="false" outlineLevel="0" collapsed="false">
      <c r="A133" s="240" t="n">
        <v>15</v>
      </c>
      <c r="B133" s="241" t="s">
        <v>1299</v>
      </c>
      <c r="C133" s="241" t="s">
        <v>76</v>
      </c>
      <c r="D133" s="242" t="n">
        <v>111</v>
      </c>
      <c r="E133" s="242"/>
      <c r="F133" s="242"/>
      <c r="G133" s="242"/>
      <c r="H133" s="242" t="n">
        <f aca="false">SUM(D133:G133)</f>
        <v>111</v>
      </c>
      <c r="I133" s="243" t="n">
        <v>22</v>
      </c>
      <c r="J133" s="233" t="n">
        <v>42</v>
      </c>
      <c r="K133" s="250" t="s">
        <v>1300</v>
      </c>
    </row>
    <row r="134" customFormat="false" ht="12.75" hidden="false" customHeight="false" outlineLevel="0" collapsed="false">
      <c r="A134" s="240"/>
      <c r="B134" s="241" t="s">
        <v>1301</v>
      </c>
      <c r="C134" s="241" t="s">
        <v>76</v>
      </c>
      <c r="D134" s="242"/>
      <c r="E134" s="242"/>
      <c r="F134" s="242"/>
      <c r="G134" s="242"/>
      <c r="H134" s="242"/>
      <c r="I134" s="243" t="n">
        <v>36</v>
      </c>
      <c r="K134" s="250" t="s">
        <v>179</v>
      </c>
    </row>
    <row r="135" customFormat="false" ht="25.5" hidden="false" customHeight="false" outlineLevel="0" collapsed="false">
      <c r="A135" s="240" t="n">
        <v>15</v>
      </c>
      <c r="B135" s="241" t="s">
        <v>1302</v>
      </c>
      <c r="C135" s="241" t="s">
        <v>76</v>
      </c>
      <c r="D135" s="242" t="n">
        <v>48</v>
      </c>
      <c r="E135" s="242" t="n">
        <v>50</v>
      </c>
      <c r="F135" s="242"/>
      <c r="G135" s="242"/>
      <c r="H135" s="242" t="n">
        <f aca="false">SUM(D135:G135)</f>
        <v>98</v>
      </c>
      <c r="I135" s="243" t="n">
        <v>0</v>
      </c>
      <c r="K135" s="250" t="s">
        <v>1303</v>
      </c>
    </row>
    <row r="136" customFormat="false" ht="12.75" hidden="false" customHeight="false" outlineLevel="0" collapsed="false">
      <c r="A136" s="240" t="n">
        <v>15</v>
      </c>
      <c r="B136" s="241" t="s">
        <v>1304</v>
      </c>
      <c r="C136" s="241" t="s">
        <v>76</v>
      </c>
      <c r="D136" s="242"/>
      <c r="E136" s="242"/>
      <c r="F136" s="242"/>
      <c r="G136" s="242"/>
      <c r="H136" s="242" t="n">
        <f aca="false">SUM(D136:G136)</f>
        <v>0</v>
      </c>
      <c r="I136" s="243" t="n">
        <v>24</v>
      </c>
      <c r="K136" s="251" t="s">
        <v>1305</v>
      </c>
    </row>
    <row r="137" customFormat="false" ht="12.75" hidden="false" customHeight="false" outlineLevel="0" collapsed="false">
      <c r="A137" s="240"/>
      <c r="B137" s="241" t="s">
        <v>1306</v>
      </c>
      <c r="C137" s="241" t="s">
        <v>76</v>
      </c>
      <c r="D137" s="242"/>
      <c r="E137" s="242"/>
      <c r="F137" s="242"/>
      <c r="G137" s="242"/>
      <c r="H137" s="242"/>
      <c r="I137" s="243" t="n">
        <v>80</v>
      </c>
      <c r="K137" s="250" t="n">
        <v>101137</v>
      </c>
    </row>
    <row r="138" customFormat="false" ht="12.75" hidden="false" customHeight="false" outlineLevel="0" collapsed="false">
      <c r="A138" s="240"/>
      <c r="B138" s="241" t="s">
        <v>1307</v>
      </c>
      <c r="C138" s="241" t="s">
        <v>76</v>
      </c>
      <c r="D138" s="242"/>
      <c r="E138" s="242"/>
      <c r="F138" s="242"/>
      <c r="G138" s="242"/>
      <c r="H138" s="242"/>
      <c r="I138" s="243" t="n">
        <v>80</v>
      </c>
      <c r="K138" s="250" t="n">
        <v>101172</v>
      </c>
    </row>
    <row r="139" customFormat="false" ht="25.5" hidden="false" customHeight="false" outlineLevel="0" collapsed="false">
      <c r="A139" s="240" t="n">
        <v>15</v>
      </c>
      <c r="B139" s="241" t="s">
        <v>1308</v>
      </c>
      <c r="C139" s="241" t="s">
        <v>76</v>
      </c>
      <c r="D139" s="242" t="n">
        <v>150</v>
      </c>
      <c r="E139" s="242"/>
      <c r="F139" s="242"/>
      <c r="G139" s="242"/>
      <c r="H139" s="242" t="n">
        <f aca="false">SUM(D139:G139)</f>
        <v>150</v>
      </c>
      <c r="I139" s="243" t="n">
        <v>0</v>
      </c>
      <c r="K139" s="250" t="s">
        <v>1309</v>
      </c>
    </row>
    <row r="140" customFormat="false" ht="25.5" hidden="false" customHeight="false" outlineLevel="0" collapsed="false">
      <c r="A140" s="187"/>
      <c r="B140" s="276" t="s">
        <v>1310</v>
      </c>
      <c r="C140" s="276" t="s">
        <v>76</v>
      </c>
      <c r="D140" s="242" t="n">
        <v>120</v>
      </c>
      <c r="E140" s="242"/>
      <c r="F140" s="242"/>
      <c r="G140" s="242"/>
      <c r="H140" s="242"/>
      <c r="I140" s="243"/>
      <c r="K140" s="234" t="n">
        <v>100638</v>
      </c>
    </row>
    <row r="141" customFormat="false" ht="25.5" hidden="false" customHeight="false" outlineLevel="0" collapsed="false">
      <c r="A141" s="240"/>
      <c r="B141" s="241" t="s">
        <v>1311</v>
      </c>
      <c r="C141" s="241" t="s">
        <v>76</v>
      </c>
      <c r="D141" s="242"/>
      <c r="E141" s="242"/>
      <c r="F141" s="242"/>
      <c r="G141" s="242"/>
      <c r="H141" s="242"/>
      <c r="I141" s="243" t="n">
        <v>130</v>
      </c>
      <c r="K141" s="234" t="n">
        <v>101271</v>
      </c>
    </row>
    <row r="142" customFormat="false" ht="12.75" hidden="false" customHeight="false" outlineLevel="0" collapsed="false">
      <c r="A142" s="240" t="n">
        <v>15</v>
      </c>
      <c r="B142" s="241" t="s">
        <v>1312</v>
      </c>
      <c r="C142" s="241" t="s">
        <v>76</v>
      </c>
      <c r="D142" s="242" t="n">
        <v>153</v>
      </c>
      <c r="E142" s="242"/>
      <c r="F142" s="242"/>
      <c r="G142" s="242"/>
      <c r="H142" s="242" t="n">
        <f aca="false">SUM(D142:G142)</f>
        <v>153</v>
      </c>
      <c r="I142" s="243" t="n">
        <v>0</v>
      </c>
      <c r="J142" s="233" t="n">
        <v>59</v>
      </c>
      <c r="K142" s="250" t="s">
        <v>1313</v>
      </c>
    </row>
    <row r="143" customFormat="false" ht="38.25" hidden="false" customHeight="false" outlineLevel="0" collapsed="false">
      <c r="A143" s="240" t="n">
        <v>15</v>
      </c>
      <c r="B143" s="241" t="s">
        <v>1314</v>
      </c>
      <c r="C143" s="241" t="s">
        <v>76</v>
      </c>
      <c r="D143" s="242" t="n">
        <v>34</v>
      </c>
      <c r="E143" s="242"/>
      <c r="F143" s="242"/>
      <c r="G143" s="242"/>
      <c r="H143" s="242" t="n">
        <f aca="false">SUM(D143:G143)</f>
        <v>34</v>
      </c>
      <c r="I143" s="243" t="n">
        <v>62</v>
      </c>
      <c r="K143" s="250" t="s">
        <v>1315</v>
      </c>
    </row>
    <row r="144" customFormat="false" ht="12.75" hidden="false" customHeight="false" outlineLevel="0" collapsed="false">
      <c r="A144" s="240" t="n">
        <v>15</v>
      </c>
      <c r="B144" s="241" t="s">
        <v>1316</v>
      </c>
      <c r="C144" s="241" t="s">
        <v>76</v>
      </c>
      <c r="D144" s="242"/>
      <c r="E144" s="242"/>
      <c r="F144" s="242"/>
      <c r="G144" s="242"/>
      <c r="H144" s="242" t="n">
        <f aca="false">SUM(D144:G144)</f>
        <v>0</v>
      </c>
      <c r="I144" s="243" t="n">
        <v>26</v>
      </c>
      <c r="K144" s="250" t="s">
        <v>1317</v>
      </c>
    </row>
    <row r="145" customFormat="false" ht="25.5" hidden="false" customHeight="false" outlineLevel="0" collapsed="false">
      <c r="A145" s="240"/>
      <c r="B145" s="241" t="s">
        <v>1318</v>
      </c>
      <c r="C145" s="241" t="s">
        <v>76</v>
      </c>
      <c r="D145" s="242"/>
      <c r="E145" s="242"/>
      <c r="F145" s="242"/>
      <c r="G145" s="242"/>
      <c r="H145" s="242"/>
      <c r="I145" s="243" t="n">
        <v>50</v>
      </c>
      <c r="K145" s="250" t="n">
        <v>101200</v>
      </c>
    </row>
    <row r="146" customFormat="false" ht="12.75" hidden="false" customHeight="false" outlineLevel="0" collapsed="false">
      <c r="A146" s="240"/>
      <c r="B146" s="241" t="s">
        <v>1319</v>
      </c>
      <c r="C146" s="241" t="s">
        <v>76</v>
      </c>
      <c r="D146" s="242"/>
      <c r="E146" s="242"/>
      <c r="F146" s="242"/>
      <c r="G146" s="242"/>
      <c r="H146" s="242"/>
      <c r="I146" s="243" t="n">
        <v>25</v>
      </c>
      <c r="K146" s="251" t="n">
        <v>101180</v>
      </c>
    </row>
    <row r="147" customFormat="false" ht="12.75" hidden="false" customHeight="false" outlineLevel="0" collapsed="false">
      <c r="A147" s="240"/>
      <c r="B147" s="241" t="s">
        <v>1320</v>
      </c>
      <c r="C147" s="241" t="s">
        <v>76</v>
      </c>
      <c r="D147" s="242"/>
      <c r="E147" s="242"/>
      <c r="F147" s="242"/>
      <c r="G147" s="242"/>
      <c r="H147" s="242"/>
      <c r="I147" s="243" t="n">
        <v>138</v>
      </c>
      <c r="K147" s="251" t="s">
        <v>179</v>
      </c>
    </row>
    <row r="148" customFormat="false" ht="25.5" hidden="false" customHeight="false" outlineLevel="0" collapsed="false">
      <c r="A148" s="240" t="n">
        <v>15</v>
      </c>
      <c r="B148" s="241" t="s">
        <v>1321</v>
      </c>
      <c r="C148" s="241" t="s">
        <v>76</v>
      </c>
      <c r="D148" s="242"/>
      <c r="E148" s="242"/>
      <c r="F148" s="242"/>
      <c r="G148" s="242"/>
      <c r="H148" s="242" t="n">
        <f aca="false">SUM(D148:G148)</f>
        <v>0</v>
      </c>
      <c r="I148" s="243" t="n">
        <v>16</v>
      </c>
      <c r="K148" s="251" t="s">
        <v>1322</v>
      </c>
    </row>
    <row r="149" customFormat="false" ht="12.75" hidden="false" customHeight="false" outlineLevel="0" collapsed="false">
      <c r="A149" s="240"/>
      <c r="B149" s="241" t="s">
        <v>1323</v>
      </c>
      <c r="C149" s="241" t="s">
        <v>76</v>
      </c>
      <c r="D149" s="242" t="n">
        <v>52</v>
      </c>
      <c r="E149" s="242"/>
      <c r="F149" s="242"/>
      <c r="G149" s="242"/>
      <c r="H149" s="242"/>
      <c r="I149" s="243" t="n">
        <v>34</v>
      </c>
      <c r="K149" s="250" t="s">
        <v>1324</v>
      </c>
    </row>
    <row r="150" customFormat="false" ht="12.75" hidden="false" customHeight="false" outlineLevel="0" collapsed="false">
      <c r="A150" s="240"/>
      <c r="B150" s="241" t="s">
        <v>1325</v>
      </c>
      <c r="C150" s="241" t="s">
        <v>76</v>
      </c>
      <c r="D150" s="242" t="n">
        <v>54</v>
      </c>
      <c r="E150" s="242"/>
      <c r="F150" s="242"/>
      <c r="G150" s="242"/>
      <c r="H150" s="242"/>
      <c r="I150" s="243" t="n">
        <v>31</v>
      </c>
      <c r="K150" s="250" t="n">
        <v>101286</v>
      </c>
    </row>
    <row r="151" customFormat="false" ht="89.25" hidden="false" customHeight="false" outlineLevel="0" collapsed="false">
      <c r="A151" s="240" t="n">
        <v>15</v>
      </c>
      <c r="B151" s="241" t="s">
        <v>1326</v>
      </c>
      <c r="C151" s="241" t="s">
        <v>76</v>
      </c>
      <c r="D151" s="263" t="s">
        <v>1327</v>
      </c>
      <c r="E151" s="263"/>
      <c r="F151" s="263"/>
      <c r="G151" s="263"/>
      <c r="H151" s="263" t="n">
        <f aca="false">SUM(D151:G151)</f>
        <v>0</v>
      </c>
      <c r="I151" s="264" t="s">
        <v>1328</v>
      </c>
      <c r="J151" s="233" t="n">
        <v>10</v>
      </c>
      <c r="K151" s="250" t="s">
        <v>1329</v>
      </c>
    </row>
    <row r="152" s="261" customFormat="true" ht="12.75" hidden="false" customHeight="false" outlineLevel="1" collapsed="false">
      <c r="A152" s="245"/>
      <c r="B152" s="246"/>
      <c r="C152" s="246" t="s">
        <v>1330</v>
      </c>
      <c r="D152" s="248" t="n">
        <f aca="false">SUM(D125:D151)</f>
        <v>1176</v>
      </c>
      <c r="E152" s="248" t="n">
        <f aca="false">SUBTOTAL(9,E128:E144)</f>
        <v>50</v>
      </c>
      <c r="F152" s="248" t="n">
        <f aca="false">SUBTOTAL(9,F128:F144)</f>
        <v>0</v>
      </c>
      <c r="G152" s="248" t="n">
        <f aca="false">SUBTOTAL(9,G128:G144)</f>
        <v>0</v>
      </c>
      <c r="H152" s="248" t="n">
        <f aca="false">SUM(D152:G152)</f>
        <v>1226</v>
      </c>
      <c r="I152" s="249" t="n">
        <f aca="false">SUBTOTAL(9,I128:I151)</f>
        <v>896</v>
      </c>
      <c r="J152" s="249" t="n">
        <f aca="false">SUBTOTAL(9,J128:J151)</f>
        <v>111</v>
      </c>
      <c r="K152" s="187"/>
    </row>
    <row r="153" customFormat="false" ht="102.75" hidden="false" customHeight="true" outlineLevel="2" collapsed="false">
      <c r="A153" s="240" t="n">
        <v>8</v>
      </c>
      <c r="B153" s="241" t="s">
        <v>1331</v>
      </c>
      <c r="C153" s="241" t="s">
        <v>60</v>
      </c>
      <c r="D153" s="263" t="s">
        <v>1332</v>
      </c>
      <c r="E153" s="263"/>
      <c r="F153" s="263"/>
      <c r="G153" s="263"/>
      <c r="H153" s="263" t="s">
        <v>1332</v>
      </c>
      <c r="I153" s="264"/>
      <c r="K153" s="250" t="s">
        <v>1333</v>
      </c>
    </row>
    <row r="154" s="261" customFormat="true" ht="12.75" hidden="false" customHeight="false" outlineLevel="1" collapsed="false">
      <c r="A154" s="245"/>
      <c r="B154" s="246"/>
      <c r="C154" s="246" t="s">
        <v>1334</v>
      </c>
      <c r="D154" s="263" t="s">
        <v>1332</v>
      </c>
      <c r="E154" s="263"/>
      <c r="F154" s="263"/>
      <c r="G154" s="263"/>
      <c r="H154" s="263" t="s">
        <v>1332</v>
      </c>
      <c r="I154" s="249" t="n">
        <f aca="false">SUBTOTAL(9,I153:I153)</f>
        <v>0</v>
      </c>
      <c r="J154" s="249" t="n">
        <f aca="false">SUBTOTAL(9,J152:J153)</f>
        <v>0</v>
      </c>
      <c r="K154" s="187"/>
    </row>
    <row r="155" customFormat="false" ht="25.5" hidden="false" customHeight="false" outlineLevel="2" collapsed="false">
      <c r="A155" s="240" t="n">
        <v>11</v>
      </c>
      <c r="B155" s="241" t="s">
        <v>1335</v>
      </c>
      <c r="C155" s="241" t="s">
        <v>142</v>
      </c>
      <c r="D155" s="242" t="n">
        <v>18</v>
      </c>
      <c r="E155" s="242"/>
      <c r="F155" s="242"/>
      <c r="G155" s="242"/>
      <c r="H155" s="242" t="n">
        <f aca="false">SUM(D155:G155)</f>
        <v>18</v>
      </c>
      <c r="I155" s="243" t="n">
        <v>0</v>
      </c>
      <c r="K155" s="250" t="s">
        <v>1336</v>
      </c>
    </row>
    <row r="156" customFormat="false" ht="25.5" hidden="false" customHeight="false" outlineLevel="2" collapsed="false">
      <c r="A156" s="240" t="n">
        <v>11</v>
      </c>
      <c r="B156" s="241" t="s">
        <v>1337</v>
      </c>
      <c r="C156" s="241" t="s">
        <v>142</v>
      </c>
      <c r="D156" s="242" t="n">
        <v>56</v>
      </c>
      <c r="E156" s="242"/>
      <c r="F156" s="242"/>
      <c r="G156" s="242"/>
      <c r="H156" s="242" t="n">
        <f aca="false">SUM(D156:G156)</f>
        <v>56</v>
      </c>
      <c r="I156" s="243" t="n">
        <v>0</v>
      </c>
      <c r="K156" s="250" t="s">
        <v>1338</v>
      </c>
    </row>
    <row r="157" customFormat="false" ht="25.5" hidden="false" customHeight="false" outlineLevel="2" collapsed="false">
      <c r="A157" s="240" t="n">
        <v>11</v>
      </c>
      <c r="B157" s="241" t="s">
        <v>1339</v>
      </c>
      <c r="C157" s="241" t="s">
        <v>142</v>
      </c>
      <c r="D157" s="242" t="n">
        <v>121</v>
      </c>
      <c r="E157" s="242"/>
      <c r="F157" s="242"/>
      <c r="G157" s="242"/>
      <c r="H157" s="242" t="n">
        <f aca="false">SUM(D157:G157)</f>
        <v>121</v>
      </c>
      <c r="I157" s="243" t="n">
        <v>0</v>
      </c>
      <c r="K157" s="250" t="s">
        <v>1340</v>
      </c>
    </row>
    <row r="158" s="261" customFormat="true" ht="12.75" hidden="false" customHeight="false" outlineLevel="1" collapsed="false">
      <c r="A158" s="245"/>
      <c r="B158" s="246"/>
      <c r="C158" s="246" t="s">
        <v>1341</v>
      </c>
      <c r="D158" s="248" t="n">
        <f aca="false">SUBTOTAL(9,D155:D157)</f>
        <v>195</v>
      </c>
      <c r="E158" s="248" t="n">
        <f aca="false">SUBTOTAL(9,E155:E157)</f>
        <v>0</v>
      </c>
      <c r="F158" s="248" t="n">
        <f aca="false">SUBTOTAL(9,F155:F157)</f>
        <v>0</v>
      </c>
      <c r="G158" s="248" t="n">
        <f aca="false">SUBTOTAL(9,G155:G157)</f>
        <v>0</v>
      </c>
      <c r="H158" s="248" t="n">
        <f aca="false">SUM(D158:G158)</f>
        <v>195</v>
      </c>
      <c r="I158" s="249" t="n">
        <f aca="false">SUBTOTAL(9,I155:I157)</f>
        <v>0</v>
      </c>
      <c r="J158" s="249" t="n">
        <f aca="false">SUBTOTAL(9,J156:J157)</f>
        <v>0</v>
      </c>
      <c r="K158" s="187"/>
    </row>
    <row r="159" customFormat="false" ht="12.75" hidden="false" customHeight="false" outlineLevel="2" collapsed="false">
      <c r="A159" s="240"/>
      <c r="B159" s="241" t="s">
        <v>1342</v>
      </c>
      <c r="C159" s="241" t="s">
        <v>45</v>
      </c>
      <c r="D159" s="242"/>
      <c r="E159" s="242"/>
      <c r="F159" s="242"/>
      <c r="G159" s="242"/>
      <c r="H159" s="242" t="n">
        <f aca="false">SUM(D159:G159)</f>
        <v>0</v>
      </c>
      <c r="I159" s="243" t="n">
        <v>84</v>
      </c>
      <c r="K159" s="234" t="n">
        <v>101301</v>
      </c>
    </row>
    <row r="160" customFormat="false" ht="51" hidden="false" customHeight="false" outlineLevel="2" collapsed="false">
      <c r="A160" s="240" t="n">
        <v>15</v>
      </c>
      <c r="B160" s="241" t="s">
        <v>1343</v>
      </c>
      <c r="C160" s="241" t="s">
        <v>45</v>
      </c>
      <c r="D160" s="242" t="n">
        <v>100</v>
      </c>
      <c r="E160" s="242"/>
      <c r="F160" s="242"/>
      <c r="G160" s="242"/>
      <c r="H160" s="242" t="n">
        <f aca="false">SUM(D160:G160)</f>
        <v>100</v>
      </c>
      <c r="I160" s="243" t="n">
        <v>0</v>
      </c>
      <c r="K160" s="244" t="s">
        <v>1344</v>
      </c>
    </row>
    <row r="161" customFormat="false" ht="51" hidden="false" customHeight="false" outlineLevel="2" collapsed="false">
      <c r="A161" s="240" t="n">
        <v>15</v>
      </c>
      <c r="B161" s="241" t="s">
        <v>1345</v>
      </c>
      <c r="C161" s="241" t="s">
        <v>45</v>
      </c>
      <c r="D161" s="242" t="n">
        <v>100</v>
      </c>
      <c r="E161" s="242"/>
      <c r="F161" s="242"/>
      <c r="G161" s="242"/>
      <c r="H161" s="242" t="n">
        <f aca="false">SUM(D161:G161)</f>
        <v>100</v>
      </c>
      <c r="I161" s="243" t="n">
        <v>0</v>
      </c>
      <c r="K161" s="244" t="n">
        <v>100512</v>
      </c>
    </row>
    <row r="162" customFormat="false" ht="12.75" hidden="false" customHeight="false" outlineLevel="2" collapsed="false">
      <c r="A162" s="240"/>
      <c r="B162" s="241" t="s">
        <v>1346</v>
      </c>
      <c r="C162" s="241" t="s">
        <v>45</v>
      </c>
      <c r="D162" s="242"/>
      <c r="E162" s="242"/>
      <c r="F162" s="242"/>
      <c r="G162" s="242"/>
      <c r="H162" s="242"/>
      <c r="I162" s="243" t="n">
        <v>48</v>
      </c>
      <c r="K162" s="251" t="n">
        <v>101087</v>
      </c>
    </row>
    <row r="163" customFormat="false" ht="12.75" hidden="false" customHeight="false" outlineLevel="2" collapsed="false">
      <c r="A163" s="240"/>
      <c r="B163" s="241" t="s">
        <v>1347</v>
      </c>
      <c r="C163" s="241" t="s">
        <v>45</v>
      </c>
      <c r="D163" s="242"/>
      <c r="E163" s="242"/>
      <c r="F163" s="242"/>
      <c r="G163" s="242"/>
      <c r="H163" s="242"/>
      <c r="I163" s="243" t="n">
        <v>42</v>
      </c>
      <c r="K163" s="251" t="n">
        <v>101131</v>
      </c>
    </row>
    <row r="164" s="261" customFormat="true" ht="12.75" hidden="false" customHeight="false" outlineLevel="1" collapsed="false">
      <c r="A164" s="245"/>
      <c r="B164" s="246"/>
      <c r="C164" s="246" t="s">
        <v>1348</v>
      </c>
      <c r="D164" s="248" t="n">
        <f aca="false">SUBTOTAL(9,D159:D163)</f>
        <v>200</v>
      </c>
      <c r="E164" s="248" t="n">
        <f aca="false">SUBTOTAL(9,E160:E160)</f>
        <v>0</v>
      </c>
      <c r="F164" s="248" t="n">
        <f aca="false">SUBTOTAL(9,F160:F160)</f>
        <v>0</v>
      </c>
      <c r="G164" s="248" t="n">
        <f aca="false">SUBTOTAL(9,G160:G160)</f>
        <v>0</v>
      </c>
      <c r="H164" s="248" t="n">
        <f aca="false">SUM(D164:G164)</f>
        <v>200</v>
      </c>
      <c r="I164" s="249" t="n">
        <f aca="false">SUBTOTAL(9,I159:I163)</f>
        <v>174</v>
      </c>
      <c r="J164" s="249" t="n">
        <f aca="false">SUBTOTAL(9,J162:J163)</f>
        <v>0</v>
      </c>
      <c r="K164" s="187"/>
    </row>
    <row r="165" customFormat="false" ht="38.25" hidden="false" customHeight="false" outlineLevel="2" collapsed="false">
      <c r="A165" s="240" t="n">
        <v>1</v>
      </c>
      <c r="B165" s="241" t="s">
        <v>1349</v>
      </c>
      <c r="C165" s="241" t="s">
        <v>146</v>
      </c>
      <c r="D165" s="242" t="n">
        <v>60</v>
      </c>
      <c r="E165" s="242"/>
      <c r="F165" s="242"/>
      <c r="G165" s="242"/>
      <c r="H165" s="242" t="n">
        <f aca="false">SUM(D165:G165)</f>
        <v>60</v>
      </c>
      <c r="I165" s="243" t="n">
        <v>0</v>
      </c>
      <c r="K165" s="244" t="s">
        <v>1350</v>
      </c>
    </row>
    <row r="166" s="261" customFormat="true" ht="12.75" hidden="false" customHeight="false" outlineLevel="1" collapsed="false">
      <c r="A166" s="245"/>
      <c r="B166" s="246"/>
      <c r="C166" s="246" t="s">
        <v>1351</v>
      </c>
      <c r="D166" s="248" t="n">
        <f aca="false">SUBTOTAL(9,D165:D165)</f>
        <v>60</v>
      </c>
      <c r="E166" s="248" t="n">
        <f aca="false">SUBTOTAL(9,E165:E165)</f>
        <v>0</v>
      </c>
      <c r="F166" s="248" t="n">
        <f aca="false">SUBTOTAL(9,F165:F165)</f>
        <v>0</v>
      </c>
      <c r="G166" s="248" t="n">
        <f aca="false">SUBTOTAL(9,G165:G165)</f>
        <v>0</v>
      </c>
      <c r="H166" s="248" t="n">
        <f aca="false">SUM(D166:G166)</f>
        <v>60</v>
      </c>
      <c r="I166" s="249" t="n">
        <f aca="false">SUBTOTAL(9,I165:I165)</f>
        <v>0</v>
      </c>
      <c r="J166" s="249" t="n">
        <f aca="false">SUBTOTAL(9,J164:J165)</f>
        <v>0</v>
      </c>
      <c r="K166" s="187"/>
    </row>
    <row r="167" customFormat="false" ht="25.5" hidden="false" customHeight="false" outlineLevel="2" collapsed="false">
      <c r="A167" s="240" t="n">
        <v>7</v>
      </c>
      <c r="B167" s="241" t="s">
        <v>1352</v>
      </c>
      <c r="C167" s="241" t="s">
        <v>72</v>
      </c>
      <c r="D167" s="242" t="n">
        <v>120</v>
      </c>
      <c r="E167" s="242"/>
      <c r="F167" s="242"/>
      <c r="G167" s="242"/>
      <c r="H167" s="242" t="n">
        <f aca="false">SUM(D167:G167)</f>
        <v>120</v>
      </c>
      <c r="I167" s="243" t="n">
        <v>0</v>
      </c>
      <c r="K167" s="262" t="s">
        <v>1353</v>
      </c>
    </row>
    <row r="168" s="261" customFormat="true" ht="12.75" hidden="false" customHeight="false" outlineLevel="1" collapsed="false">
      <c r="A168" s="245"/>
      <c r="B168" s="246"/>
      <c r="C168" s="246" t="s">
        <v>1354</v>
      </c>
      <c r="D168" s="248" t="n">
        <f aca="false">SUBTOTAL(9,D167:D167)</f>
        <v>120</v>
      </c>
      <c r="E168" s="248" t="n">
        <f aca="false">SUBTOTAL(9,E167:E167)</f>
        <v>0</v>
      </c>
      <c r="F168" s="248" t="n">
        <f aca="false">SUBTOTAL(9,F167:F167)</f>
        <v>0</v>
      </c>
      <c r="G168" s="248" t="n">
        <f aca="false">SUBTOTAL(9,G167:G167)</f>
        <v>0</v>
      </c>
      <c r="H168" s="248" t="n">
        <f aca="false">SUM(D168:G168)</f>
        <v>120</v>
      </c>
      <c r="I168" s="249" t="n">
        <f aca="false">SUBTOTAL(9,I167:I167)</f>
        <v>0</v>
      </c>
      <c r="J168" s="249" t="n">
        <f aca="false">SUBTOTAL(9,J166:J167)</f>
        <v>0</v>
      </c>
      <c r="K168" s="187"/>
    </row>
    <row r="169" customFormat="false" ht="51" hidden="false" customHeight="false" outlineLevel="2" collapsed="false">
      <c r="A169" s="240" t="n">
        <v>15</v>
      </c>
      <c r="B169" s="241" t="s">
        <v>1355</v>
      </c>
      <c r="C169" s="241" t="s">
        <v>84</v>
      </c>
      <c r="D169" s="242" t="n">
        <v>96</v>
      </c>
      <c r="E169" s="242"/>
      <c r="F169" s="242"/>
      <c r="G169" s="242"/>
      <c r="H169" s="242" t="n">
        <f aca="false">SUM(D169:G169)</f>
        <v>96</v>
      </c>
      <c r="I169" s="243" t="n">
        <v>0</v>
      </c>
      <c r="K169" s="244" t="s">
        <v>1356</v>
      </c>
    </row>
    <row r="170" s="261" customFormat="true" ht="12.75" hidden="false" customHeight="false" outlineLevel="1" collapsed="false">
      <c r="A170" s="245"/>
      <c r="B170" s="246"/>
      <c r="C170" s="246" t="s">
        <v>1357</v>
      </c>
      <c r="D170" s="248" t="n">
        <f aca="false">SUBTOTAL(9,D169:D169)</f>
        <v>96</v>
      </c>
      <c r="E170" s="248" t="n">
        <f aca="false">SUBTOTAL(9,E169:E169)</f>
        <v>0</v>
      </c>
      <c r="F170" s="248" t="n">
        <f aca="false">SUBTOTAL(9,F169:F169)</f>
        <v>0</v>
      </c>
      <c r="G170" s="248" t="n">
        <f aca="false">SUBTOTAL(9,G169:G169)</f>
        <v>0</v>
      </c>
      <c r="H170" s="248" t="n">
        <f aca="false">SUM(D170:G170)</f>
        <v>96</v>
      </c>
      <c r="I170" s="249" t="n">
        <f aca="false">SUBTOTAL(9,I169:I169)</f>
        <v>0</v>
      </c>
      <c r="J170" s="249" t="n">
        <f aca="false">SUBTOTAL(9,J169:J169)</f>
        <v>0</v>
      </c>
      <c r="K170" s="187"/>
    </row>
    <row r="171" customFormat="false" ht="38.25" hidden="false" customHeight="false" outlineLevel="2" collapsed="false">
      <c r="A171" s="240" t="n">
        <v>7</v>
      </c>
      <c r="B171" s="241" t="s">
        <v>1358</v>
      </c>
      <c r="C171" s="241" t="s">
        <v>73</v>
      </c>
      <c r="D171" s="242" t="n">
        <v>95</v>
      </c>
      <c r="E171" s="242"/>
      <c r="F171" s="242"/>
      <c r="G171" s="242"/>
      <c r="H171" s="242" t="n">
        <f aca="false">SUM(D171:G171)</f>
        <v>95</v>
      </c>
      <c r="I171" s="243" t="n">
        <v>0</v>
      </c>
      <c r="K171" s="244" t="s">
        <v>1359</v>
      </c>
    </row>
    <row r="172" customFormat="false" ht="12.75" hidden="false" customHeight="false" outlineLevel="2" collapsed="false">
      <c r="A172" s="240" t="n">
        <v>7</v>
      </c>
      <c r="B172" s="241" t="s">
        <v>1360</v>
      </c>
      <c r="C172" s="241" t="s">
        <v>73</v>
      </c>
      <c r="D172" s="242"/>
      <c r="E172" s="242"/>
      <c r="F172" s="242"/>
      <c r="G172" s="242"/>
      <c r="H172" s="242" t="n">
        <f aca="false">SUM(D172:G172)</f>
        <v>0</v>
      </c>
      <c r="I172" s="243" t="n">
        <v>26</v>
      </c>
      <c r="K172" s="251" t="s">
        <v>1361</v>
      </c>
    </row>
    <row r="173" s="261" customFormat="true" ht="12.75" hidden="false" customHeight="false" outlineLevel="1" collapsed="false">
      <c r="A173" s="245"/>
      <c r="B173" s="246"/>
      <c r="C173" s="246" t="s">
        <v>1362</v>
      </c>
      <c r="D173" s="248" t="n">
        <f aca="false">SUBTOTAL(9,D171:D172)</f>
        <v>95</v>
      </c>
      <c r="E173" s="248" t="n">
        <f aca="false">SUBTOTAL(9,E171:E172)</f>
        <v>0</v>
      </c>
      <c r="F173" s="248" t="n">
        <f aca="false">SUBTOTAL(9,F171:F172)</f>
        <v>0</v>
      </c>
      <c r="G173" s="248" t="n">
        <f aca="false">SUBTOTAL(9,G171:G172)</f>
        <v>0</v>
      </c>
      <c r="H173" s="248" t="n">
        <f aca="false">SUM(D173:G173)</f>
        <v>95</v>
      </c>
      <c r="I173" s="249" t="n">
        <f aca="false">SUBTOTAL(9,I171:I172)</f>
        <v>26</v>
      </c>
      <c r="J173" s="249" t="n">
        <f aca="false">SUBTOTAL(9,J171:J172)</f>
        <v>0</v>
      </c>
      <c r="K173" s="187"/>
    </row>
    <row r="174" customFormat="false" ht="12.75" hidden="false" customHeight="false" outlineLevel="2" collapsed="false">
      <c r="A174" s="240" t="n">
        <v>1</v>
      </c>
      <c r="B174" s="241" t="s">
        <v>1363</v>
      </c>
      <c r="C174" s="241" t="s">
        <v>54</v>
      </c>
      <c r="D174" s="269"/>
      <c r="E174" s="242"/>
      <c r="F174" s="242"/>
      <c r="G174" s="242"/>
      <c r="H174" s="242" t="n">
        <f aca="false">SUM(D174:G174)</f>
        <v>0</v>
      </c>
      <c r="I174" s="243" t="n">
        <v>24</v>
      </c>
      <c r="K174" s="251" t="s">
        <v>1364</v>
      </c>
    </row>
    <row r="175" customFormat="false" ht="38.25" hidden="false" customHeight="false" outlineLevel="2" collapsed="false">
      <c r="A175" s="240" t="n">
        <v>1</v>
      </c>
      <c r="B175" s="241" t="s">
        <v>1365</v>
      </c>
      <c r="C175" s="241" t="s">
        <v>54</v>
      </c>
      <c r="D175" s="242" t="n">
        <v>100</v>
      </c>
      <c r="E175" s="242"/>
      <c r="F175" s="242"/>
      <c r="G175" s="242"/>
      <c r="H175" s="242" t="n">
        <f aca="false">SUM(D175:G175)</f>
        <v>100</v>
      </c>
      <c r="I175" s="243" t="n">
        <v>0</v>
      </c>
      <c r="K175" s="244" t="s">
        <v>1366</v>
      </c>
    </row>
    <row r="176" customFormat="false" ht="12.75" hidden="false" customHeight="false" outlineLevel="2" collapsed="false">
      <c r="A176" s="240" t="n">
        <v>1</v>
      </c>
      <c r="B176" s="241" t="s">
        <v>1367</v>
      </c>
      <c r="C176" s="241" t="s">
        <v>54</v>
      </c>
      <c r="D176" s="242"/>
      <c r="E176" s="242"/>
      <c r="F176" s="242"/>
      <c r="G176" s="242"/>
      <c r="H176" s="242" t="n">
        <f aca="false">SUM(D176:G176)</f>
        <v>0</v>
      </c>
      <c r="I176" s="243" t="n">
        <v>140</v>
      </c>
      <c r="K176" s="250" t="s">
        <v>1368</v>
      </c>
    </row>
    <row r="177" customFormat="false" ht="12.75" hidden="false" customHeight="false" outlineLevel="2" collapsed="false">
      <c r="A177" s="240" t="n">
        <v>1</v>
      </c>
      <c r="B177" s="241" t="s">
        <v>1369</v>
      </c>
      <c r="C177" s="241" t="s">
        <v>54</v>
      </c>
      <c r="D177" s="242" t="n">
        <v>60</v>
      </c>
      <c r="E177" s="242"/>
      <c r="F177" s="242"/>
      <c r="G177" s="242"/>
      <c r="H177" s="242" t="n">
        <f aca="false">SUM(D177:G177)</f>
        <v>60</v>
      </c>
      <c r="I177" s="243" t="n">
        <v>0</v>
      </c>
      <c r="K177" s="244" t="s">
        <v>1370</v>
      </c>
    </row>
    <row r="178" customFormat="false" ht="25.5" hidden="false" customHeight="false" outlineLevel="2" collapsed="false">
      <c r="A178" s="240" t="n">
        <v>1</v>
      </c>
      <c r="B178" s="241" t="s">
        <v>1371</v>
      </c>
      <c r="C178" s="241" t="s">
        <v>54</v>
      </c>
      <c r="D178" s="242" t="n">
        <v>104</v>
      </c>
      <c r="E178" s="242"/>
      <c r="F178" s="242"/>
      <c r="G178" s="242"/>
      <c r="H178" s="242" t="n">
        <f aca="false">SUM(D178:G178)</f>
        <v>104</v>
      </c>
      <c r="I178" s="243" t="n">
        <v>0</v>
      </c>
      <c r="K178" s="244" t="s">
        <v>1372</v>
      </c>
    </row>
    <row r="179" s="261" customFormat="true" ht="12.75" hidden="false" customHeight="false" outlineLevel="1" collapsed="false">
      <c r="A179" s="245"/>
      <c r="B179" s="246"/>
      <c r="C179" s="246" t="s">
        <v>1373</v>
      </c>
      <c r="D179" s="248" t="n">
        <f aca="false">SUBTOTAL(9,D175:D178)</f>
        <v>264</v>
      </c>
      <c r="E179" s="248" t="n">
        <f aca="false">SUBTOTAL(9,E175:E178)</f>
        <v>0</v>
      </c>
      <c r="F179" s="248" t="n">
        <f aca="false">SUBTOTAL(9,F176:F178)</f>
        <v>0</v>
      </c>
      <c r="G179" s="248" t="n">
        <f aca="false">SUBTOTAL(9,G176:G178)</f>
        <v>0</v>
      </c>
      <c r="H179" s="248" t="n">
        <f aca="false">SUM(D179:G179)</f>
        <v>264</v>
      </c>
      <c r="I179" s="249" t="n">
        <v>174</v>
      </c>
      <c r="J179" s="249" t="n">
        <f aca="false">SUBTOTAL(9,J178:J178)</f>
        <v>0</v>
      </c>
      <c r="K179" s="187"/>
    </row>
    <row r="180" customFormat="false" ht="25.5" hidden="false" customHeight="false" outlineLevel="2" collapsed="false">
      <c r="A180" s="240" t="n">
        <v>5</v>
      </c>
      <c r="B180" s="241" t="s">
        <v>1374</v>
      </c>
      <c r="C180" s="241" t="s">
        <v>99</v>
      </c>
      <c r="D180" s="242" t="n">
        <v>72</v>
      </c>
      <c r="E180" s="242"/>
      <c r="F180" s="242"/>
      <c r="G180" s="242"/>
      <c r="H180" s="242" t="n">
        <f aca="false">SUM(D180:G180)</f>
        <v>72</v>
      </c>
      <c r="I180" s="243" t="n">
        <v>30</v>
      </c>
      <c r="K180" s="244" t="s">
        <v>1375</v>
      </c>
    </row>
    <row r="181" customFormat="false" ht="38.25" hidden="false" customHeight="false" outlineLevel="2" collapsed="false">
      <c r="A181" s="240" t="n">
        <v>5</v>
      </c>
      <c r="B181" s="241" t="s">
        <v>1376</v>
      </c>
      <c r="C181" s="241" t="s">
        <v>99</v>
      </c>
      <c r="D181" s="242" t="n">
        <v>71</v>
      </c>
      <c r="E181" s="242"/>
      <c r="F181" s="242"/>
      <c r="G181" s="242"/>
      <c r="H181" s="242" t="n">
        <f aca="false">SUM(D181:G181)</f>
        <v>71</v>
      </c>
      <c r="I181" s="243" t="n">
        <v>0</v>
      </c>
      <c r="K181" s="244" t="s">
        <v>1377</v>
      </c>
    </row>
    <row r="182" s="261" customFormat="true" ht="12.75" hidden="false" customHeight="false" outlineLevel="1" collapsed="false">
      <c r="A182" s="245"/>
      <c r="B182" s="246"/>
      <c r="C182" s="246" t="s">
        <v>1378</v>
      </c>
      <c r="D182" s="248" t="n">
        <f aca="false">SUBTOTAL(9,D180:D181)</f>
        <v>143</v>
      </c>
      <c r="E182" s="248" t="n">
        <f aca="false">SUBTOTAL(9,E180:E181)</f>
        <v>0</v>
      </c>
      <c r="F182" s="248" t="n">
        <f aca="false">SUBTOTAL(9,F180:F181)</f>
        <v>0</v>
      </c>
      <c r="G182" s="248" t="n">
        <f aca="false">SUBTOTAL(9,G180:G181)</f>
        <v>0</v>
      </c>
      <c r="H182" s="248" t="n">
        <f aca="false">SUM(D182:G182)</f>
        <v>143</v>
      </c>
      <c r="I182" s="249" t="n">
        <f aca="false">SUBTOTAL(9,I180:I181)</f>
        <v>30</v>
      </c>
      <c r="J182" s="249" t="n">
        <f aca="false">SUBTOTAL(9,J180:J181)</f>
        <v>0</v>
      </c>
      <c r="K182" s="187"/>
    </row>
    <row r="183" customFormat="false" ht="38.25" hidden="false" customHeight="false" outlineLevel="2" collapsed="false">
      <c r="A183" s="240" t="n">
        <v>14</v>
      </c>
      <c r="B183" s="241" t="s">
        <v>1379</v>
      </c>
      <c r="C183" s="241" t="s">
        <v>35</v>
      </c>
      <c r="D183" s="242" t="n">
        <v>118</v>
      </c>
      <c r="E183" s="242"/>
      <c r="F183" s="242"/>
      <c r="G183" s="242"/>
      <c r="H183" s="242" t="n">
        <f aca="false">SUM(D183:G183)</f>
        <v>118</v>
      </c>
      <c r="I183" s="243" t="s">
        <v>1258</v>
      </c>
      <c r="K183" s="244" t="s">
        <v>1380</v>
      </c>
    </row>
    <row r="184" customFormat="false" ht="12.75" hidden="false" customHeight="false" outlineLevel="2" collapsed="false">
      <c r="A184" s="240" t="n">
        <v>14</v>
      </c>
      <c r="B184" s="241" t="s">
        <v>1381</v>
      </c>
      <c r="C184" s="241" t="s">
        <v>35</v>
      </c>
      <c r="D184" s="242" t="n">
        <v>5</v>
      </c>
      <c r="E184" s="242"/>
      <c r="F184" s="242"/>
      <c r="G184" s="242"/>
      <c r="H184" s="242" t="n">
        <f aca="false">SUM(D184:G184)</f>
        <v>5</v>
      </c>
      <c r="I184" s="243" t="n">
        <v>0</v>
      </c>
      <c r="K184" s="244" t="s">
        <v>1382</v>
      </c>
    </row>
    <row r="185" s="261" customFormat="true" ht="12.75" hidden="false" customHeight="false" outlineLevel="1" collapsed="false">
      <c r="A185" s="245"/>
      <c r="B185" s="246"/>
      <c r="C185" s="246" t="s">
        <v>1383</v>
      </c>
      <c r="D185" s="248" t="n">
        <f aca="false">SUBTOTAL(9,D183:D184)</f>
        <v>123</v>
      </c>
      <c r="E185" s="248" t="n">
        <f aca="false">SUBTOTAL(9,E183:E184)</f>
        <v>0</v>
      </c>
      <c r="F185" s="248" t="n">
        <f aca="false">SUBTOTAL(9,F183:F184)</f>
        <v>0</v>
      </c>
      <c r="G185" s="248" t="n">
        <f aca="false">SUBTOTAL(9,G183:G184)</f>
        <v>0</v>
      </c>
      <c r="H185" s="248" t="n">
        <f aca="false">SUM(D185:G185)</f>
        <v>123</v>
      </c>
      <c r="I185" s="249" t="n">
        <f aca="false">SUBTOTAL(9,I183:I184)</f>
        <v>0</v>
      </c>
      <c r="J185" s="249" t="n">
        <f aca="false">SUBTOTAL(9,J183:J184)</f>
        <v>0</v>
      </c>
      <c r="K185" s="187"/>
    </row>
    <row r="186" customFormat="false" ht="12.75" hidden="false" customHeight="false" outlineLevel="2" collapsed="false">
      <c r="A186" s="240"/>
      <c r="B186" s="241" t="s">
        <v>1384</v>
      </c>
      <c r="C186" s="241" t="s">
        <v>81</v>
      </c>
      <c r="D186" s="242"/>
      <c r="E186" s="242"/>
      <c r="F186" s="242"/>
      <c r="G186" s="242"/>
      <c r="H186" s="242"/>
      <c r="I186" s="243" t="n">
        <v>68</v>
      </c>
      <c r="K186" s="250" t="n">
        <v>101057</v>
      </c>
    </row>
    <row r="187" customFormat="false" ht="12.75" hidden="false" customHeight="false" outlineLevel="2" collapsed="false">
      <c r="A187" s="240"/>
      <c r="B187" s="241" t="s">
        <v>1385</v>
      </c>
      <c r="C187" s="241" t="s">
        <v>81</v>
      </c>
      <c r="D187" s="242" t="n">
        <v>85</v>
      </c>
      <c r="E187" s="242"/>
      <c r="F187" s="242"/>
      <c r="G187" s="242"/>
      <c r="H187" s="242"/>
      <c r="I187" s="243"/>
      <c r="K187" s="250" t="n">
        <v>100523</v>
      </c>
    </row>
    <row r="188" customFormat="false" ht="12.75" hidden="false" customHeight="false" outlineLevel="2" collapsed="false">
      <c r="A188" s="240" t="n">
        <v>10</v>
      </c>
      <c r="B188" s="241" t="s">
        <v>1386</v>
      </c>
      <c r="C188" s="241" t="s">
        <v>81</v>
      </c>
      <c r="D188" s="242"/>
      <c r="E188" s="242"/>
      <c r="F188" s="242"/>
      <c r="G188" s="242"/>
      <c r="H188" s="242" t="n">
        <f aca="false">SUM(D188:G188)</f>
        <v>0</v>
      </c>
      <c r="I188" s="243" t="n">
        <v>28</v>
      </c>
      <c r="K188" s="250" t="s">
        <v>1387</v>
      </c>
    </row>
    <row r="189" customFormat="false" ht="12.75" hidden="false" customHeight="false" outlineLevel="2" collapsed="false">
      <c r="A189" s="240" t="n">
        <v>10</v>
      </c>
      <c r="B189" s="241" t="s">
        <v>1388</v>
      </c>
      <c r="C189" s="241" t="s">
        <v>81</v>
      </c>
      <c r="D189" s="242" t="n">
        <v>60</v>
      </c>
      <c r="E189" s="242"/>
      <c r="F189" s="242"/>
      <c r="G189" s="242"/>
      <c r="H189" s="242" t="n">
        <f aca="false">SUM(D189:G189)</f>
        <v>60</v>
      </c>
      <c r="I189" s="243" t="n">
        <v>0</v>
      </c>
      <c r="K189" s="244" t="s">
        <v>1389</v>
      </c>
    </row>
    <row r="190" s="260" customFormat="true" ht="25.5" hidden="false" customHeight="false" outlineLevel="2" collapsed="false">
      <c r="A190" s="160"/>
      <c r="B190" s="161" t="s">
        <v>1318</v>
      </c>
      <c r="C190" s="161" t="s">
        <v>81</v>
      </c>
      <c r="D190" s="256"/>
      <c r="E190" s="256"/>
      <c r="F190" s="256"/>
      <c r="G190" s="256"/>
      <c r="H190" s="256"/>
      <c r="I190" s="257" t="n">
        <v>50</v>
      </c>
      <c r="J190" s="266"/>
      <c r="K190" s="259" t="n">
        <v>101272</v>
      </c>
    </row>
    <row r="191" customFormat="false" ht="25.5" hidden="false" customHeight="false" outlineLevel="2" collapsed="false">
      <c r="A191" s="187" t="n">
        <v>10</v>
      </c>
      <c r="B191" s="276" t="s">
        <v>1390</v>
      </c>
      <c r="C191" s="276" t="s">
        <v>81</v>
      </c>
      <c r="D191" s="269"/>
      <c r="E191" s="269"/>
      <c r="F191" s="242"/>
      <c r="G191" s="242"/>
      <c r="H191" s="242" t="n">
        <f aca="false">SUM(D191:G191)</f>
        <v>0</v>
      </c>
      <c r="I191" s="243" t="n">
        <v>30</v>
      </c>
      <c r="J191" s="233" t="n">
        <v>17</v>
      </c>
      <c r="K191" s="234" t="n">
        <v>100957</v>
      </c>
    </row>
    <row r="192" customFormat="false" ht="12.75" hidden="false" customHeight="false" outlineLevel="2" collapsed="false">
      <c r="A192" s="240" t="n">
        <v>10</v>
      </c>
      <c r="B192" s="241" t="s">
        <v>1391</v>
      </c>
      <c r="C192" s="241" t="s">
        <v>81</v>
      </c>
      <c r="D192" s="242" t="n">
        <v>126</v>
      </c>
      <c r="E192" s="242"/>
      <c r="F192" s="242"/>
      <c r="G192" s="242"/>
      <c r="H192" s="242" t="n">
        <f aca="false">SUM(D192:G192)</f>
        <v>126</v>
      </c>
      <c r="I192" s="243" t="n">
        <v>0</v>
      </c>
      <c r="K192" s="244" t="s">
        <v>1392</v>
      </c>
    </row>
    <row r="193" s="261" customFormat="true" ht="12.75" hidden="false" customHeight="false" outlineLevel="1" collapsed="false">
      <c r="A193" s="245"/>
      <c r="B193" s="246"/>
      <c r="C193" s="246" t="s">
        <v>1393</v>
      </c>
      <c r="D193" s="248" t="n">
        <f aca="false">SUBTOTAL(9,D186:D192)</f>
        <v>271</v>
      </c>
      <c r="E193" s="248" t="n">
        <f aca="false">SUBTOTAL(9,E186:E192)</f>
        <v>0</v>
      </c>
      <c r="F193" s="248" t="n">
        <f aca="false">SUBTOTAL(9,F186:F192)</f>
        <v>0</v>
      </c>
      <c r="G193" s="248" t="n">
        <f aca="false">SUBTOTAL(9,G186:G192)</f>
        <v>0</v>
      </c>
      <c r="H193" s="248" t="n">
        <f aca="false">SUM(D193:G193)</f>
        <v>271</v>
      </c>
      <c r="I193" s="249" t="n">
        <f aca="false">SUBTOTAL(9,I186:I192)</f>
        <v>176</v>
      </c>
      <c r="J193" s="249" t="n">
        <f aca="false">SUBTOTAL(9,J186:J192)</f>
        <v>17</v>
      </c>
      <c r="K193" s="187"/>
    </row>
    <row r="194" customFormat="false" ht="38.25" hidden="false" customHeight="false" outlineLevel="2" collapsed="false">
      <c r="A194" s="240" t="n">
        <v>3</v>
      </c>
      <c r="B194" s="241" t="s">
        <v>1394</v>
      </c>
      <c r="C194" s="241" t="s">
        <v>100</v>
      </c>
      <c r="D194" s="242" t="n">
        <v>45</v>
      </c>
      <c r="E194" s="242"/>
      <c r="F194" s="242"/>
      <c r="G194" s="242"/>
      <c r="H194" s="242" t="n">
        <f aca="false">SUM(D194:G194)</f>
        <v>45</v>
      </c>
      <c r="I194" s="243" t="n">
        <v>0</v>
      </c>
      <c r="K194" s="244" t="s">
        <v>1395</v>
      </c>
    </row>
    <row r="195" customFormat="false" ht="12.75" hidden="false" customHeight="false" outlineLevel="2" collapsed="false">
      <c r="A195" s="240" t="n">
        <v>3</v>
      </c>
      <c r="B195" s="241" t="s">
        <v>1396</v>
      </c>
      <c r="C195" s="241" t="s">
        <v>100</v>
      </c>
      <c r="D195" s="242"/>
      <c r="E195" s="242"/>
      <c r="F195" s="242"/>
      <c r="G195" s="242"/>
      <c r="H195" s="242" t="n">
        <f aca="false">SUM(D195:G195)</f>
        <v>0</v>
      </c>
      <c r="I195" s="243" t="n">
        <v>56</v>
      </c>
      <c r="K195" s="251" t="s">
        <v>1397</v>
      </c>
    </row>
    <row r="196" s="261" customFormat="true" ht="12.75" hidden="false" customHeight="false" outlineLevel="1" collapsed="false">
      <c r="A196" s="245"/>
      <c r="B196" s="246"/>
      <c r="C196" s="246" t="s">
        <v>1398</v>
      </c>
      <c r="D196" s="248" t="n">
        <f aca="false">SUBTOTAL(9,D194:D195)</f>
        <v>45</v>
      </c>
      <c r="E196" s="248" t="n">
        <f aca="false">SUBTOTAL(9,E194:E195)</f>
        <v>0</v>
      </c>
      <c r="F196" s="248" t="n">
        <f aca="false">SUBTOTAL(9,F194:F195)</f>
        <v>0</v>
      </c>
      <c r="G196" s="248" t="n">
        <f aca="false">SUBTOTAL(9,G194:G195)</f>
        <v>0</v>
      </c>
      <c r="H196" s="248" t="n">
        <f aca="false">SUM(D196:G196)</f>
        <v>45</v>
      </c>
      <c r="I196" s="249" t="n">
        <f aca="false">SUBTOTAL(9,I194:I195)</f>
        <v>56</v>
      </c>
      <c r="J196" s="249" t="n">
        <f aca="false">SUBTOTAL(9,J194:J195)</f>
        <v>0</v>
      </c>
      <c r="K196" s="187"/>
    </row>
    <row r="197" customFormat="false" ht="25.5" hidden="false" customHeight="false" outlineLevel="0" collapsed="false">
      <c r="B197" s="276" t="s">
        <v>1399</v>
      </c>
      <c r="C197" s="276" t="s">
        <v>101</v>
      </c>
      <c r="D197" s="28"/>
      <c r="E197" s="28"/>
      <c r="F197" s="28"/>
      <c r="G197" s="28"/>
      <c r="H197" s="28"/>
      <c r="I197" s="277" t="n">
        <v>26</v>
      </c>
      <c r="K197" s="244" t="s">
        <v>179</v>
      </c>
    </row>
    <row r="198" customFormat="false" ht="51" hidden="false" customHeight="false" outlineLevel="0" collapsed="false">
      <c r="B198" s="276" t="s">
        <v>1400</v>
      </c>
      <c r="C198" s="276" t="s">
        <v>101</v>
      </c>
      <c r="D198" s="278" t="s">
        <v>1401</v>
      </c>
      <c r="E198" s="278"/>
      <c r="F198" s="278"/>
      <c r="G198" s="278"/>
      <c r="H198" s="278" t="s">
        <v>1401</v>
      </c>
      <c r="I198" s="277"/>
      <c r="K198" s="244" t="s">
        <v>1402</v>
      </c>
    </row>
    <row r="199" customFormat="false" ht="25.5" hidden="false" customHeight="false" outlineLevel="0" collapsed="false">
      <c r="A199" s="240" t="n">
        <v>5</v>
      </c>
      <c r="B199" s="241" t="s">
        <v>1403</v>
      </c>
      <c r="C199" s="241" t="s">
        <v>101</v>
      </c>
      <c r="D199" s="242" t="n">
        <v>60</v>
      </c>
      <c r="E199" s="242"/>
      <c r="F199" s="242"/>
      <c r="G199" s="242"/>
      <c r="H199" s="242" t="n">
        <f aca="false">SUM(D199:G199)</f>
        <v>60</v>
      </c>
      <c r="I199" s="243" t="n">
        <v>17</v>
      </c>
      <c r="K199" s="244" t="s">
        <v>1404</v>
      </c>
    </row>
    <row r="200" customFormat="false" ht="51" hidden="false" customHeight="false" outlineLevel="0" collapsed="false">
      <c r="A200" s="240" t="n">
        <v>5</v>
      </c>
      <c r="B200" s="241" t="s">
        <v>1405</v>
      </c>
      <c r="C200" s="241" t="s">
        <v>101</v>
      </c>
      <c r="D200" s="242" t="n">
        <v>82</v>
      </c>
      <c r="E200" s="242"/>
      <c r="F200" s="242"/>
      <c r="G200" s="242"/>
      <c r="H200" s="242" t="n">
        <f aca="false">SUM(D200:G200)</f>
        <v>82</v>
      </c>
      <c r="I200" s="243" t="n">
        <v>0</v>
      </c>
      <c r="K200" s="244" t="s">
        <v>1406</v>
      </c>
    </row>
    <row r="201" customFormat="false" ht="38.25" hidden="false" customHeight="false" outlineLevel="0" collapsed="false">
      <c r="A201" s="240" t="n">
        <v>5</v>
      </c>
      <c r="B201" s="241" t="s">
        <v>1407</v>
      </c>
      <c r="C201" s="241" t="s">
        <v>101</v>
      </c>
      <c r="D201" s="242" t="n">
        <v>148</v>
      </c>
      <c r="E201" s="242"/>
      <c r="F201" s="242"/>
      <c r="G201" s="242"/>
      <c r="H201" s="242" t="n">
        <v>148</v>
      </c>
      <c r="I201" s="243" t="n">
        <v>16</v>
      </c>
      <c r="K201" s="262" t="s">
        <v>1408</v>
      </c>
    </row>
    <row r="202" customFormat="false" ht="25.5" hidden="false" customHeight="false" outlineLevel="0" collapsed="false">
      <c r="A202" s="240" t="n">
        <v>5</v>
      </c>
      <c r="B202" s="241" t="s">
        <v>1409</v>
      </c>
      <c r="C202" s="241" t="s">
        <v>101</v>
      </c>
      <c r="D202" s="242" t="n">
        <v>15</v>
      </c>
      <c r="E202" s="242"/>
      <c r="F202" s="242"/>
      <c r="G202" s="242"/>
      <c r="H202" s="242" t="n">
        <f aca="false">SUM(D202:G202)</f>
        <v>15</v>
      </c>
      <c r="I202" s="243" t="n">
        <v>0</v>
      </c>
      <c r="K202" s="244" t="s">
        <v>1410</v>
      </c>
    </row>
    <row r="203" customFormat="false" ht="25.5" hidden="false" customHeight="false" outlineLevel="0" collapsed="false">
      <c r="A203" s="240"/>
      <c r="B203" s="241" t="s">
        <v>1411</v>
      </c>
      <c r="C203" s="241"/>
      <c r="D203" s="242"/>
      <c r="E203" s="242"/>
      <c r="F203" s="242"/>
      <c r="G203" s="242"/>
      <c r="H203" s="242"/>
      <c r="I203" s="243" t="n">
        <v>20</v>
      </c>
      <c r="K203" s="244" t="s">
        <v>179</v>
      </c>
    </row>
    <row r="204" customFormat="false" ht="38.25" hidden="false" customHeight="false" outlineLevel="0" collapsed="false">
      <c r="A204" s="240" t="n">
        <v>5</v>
      </c>
      <c r="B204" s="241" t="s">
        <v>1412</v>
      </c>
      <c r="C204" s="241" t="s">
        <v>101</v>
      </c>
      <c r="D204" s="242" t="n">
        <v>112</v>
      </c>
      <c r="E204" s="242"/>
      <c r="F204" s="242"/>
      <c r="G204" s="242"/>
      <c r="H204" s="242" t="n">
        <f aca="false">SUM(D204:G204)</f>
        <v>112</v>
      </c>
      <c r="I204" s="243" t="s">
        <v>1258</v>
      </c>
      <c r="K204" s="244" t="s">
        <v>1413</v>
      </c>
    </row>
    <row r="205" customFormat="false" ht="12.75" hidden="false" customHeight="false" outlineLevel="0" collapsed="false">
      <c r="A205" s="240"/>
      <c r="B205" s="241" t="s">
        <v>1414</v>
      </c>
      <c r="C205" s="241" t="s">
        <v>101</v>
      </c>
      <c r="D205" s="242"/>
      <c r="E205" s="242"/>
      <c r="F205" s="242"/>
      <c r="G205" s="242"/>
      <c r="H205" s="242"/>
      <c r="I205" s="243" t="n">
        <v>70</v>
      </c>
      <c r="K205" s="244" t="s">
        <v>179</v>
      </c>
    </row>
    <row r="206" s="261" customFormat="true" ht="12.75" hidden="false" customHeight="false" outlineLevel="1" collapsed="false">
      <c r="A206" s="245"/>
      <c r="B206" s="246"/>
      <c r="C206" s="246" t="s">
        <v>1415</v>
      </c>
      <c r="D206" s="248" t="n">
        <f aca="false">SUBTOTAL(9,D197:D205)</f>
        <v>417</v>
      </c>
      <c r="E206" s="248" t="n">
        <f aca="false">SUBTOTAL(9,E199:E205)</f>
        <v>0</v>
      </c>
      <c r="F206" s="248" t="n">
        <f aca="false">SUBTOTAL(9,F199:F205)</f>
        <v>0</v>
      </c>
      <c r="G206" s="248" t="n">
        <f aca="false">SUBTOTAL(9,G199:G205)</f>
        <v>0</v>
      </c>
      <c r="H206" s="248" t="n">
        <f aca="false">SUM(D206:G206)</f>
        <v>417</v>
      </c>
      <c r="I206" s="249" t="n">
        <f aca="false">SUBTOTAL(9,I199:I205)</f>
        <v>123</v>
      </c>
      <c r="J206" s="249" t="n">
        <f aca="false">SUBTOTAL(9,J202:J205)</f>
        <v>0</v>
      </c>
      <c r="K206" s="187"/>
    </row>
    <row r="207" customFormat="false" ht="25.5" hidden="false" customHeight="false" outlineLevel="2" collapsed="false">
      <c r="A207" s="240" t="n">
        <v>13</v>
      </c>
      <c r="B207" s="241" t="s">
        <v>1416</v>
      </c>
      <c r="C207" s="241" t="s">
        <v>67</v>
      </c>
      <c r="D207" s="242" t="n">
        <v>143</v>
      </c>
      <c r="E207" s="242"/>
      <c r="F207" s="242"/>
      <c r="G207" s="242"/>
      <c r="H207" s="242" t="n">
        <f aca="false">SUM(D207:G207)</f>
        <v>143</v>
      </c>
      <c r="I207" s="243" t="n">
        <v>0</v>
      </c>
      <c r="K207" s="244" t="s">
        <v>1417</v>
      </c>
    </row>
    <row r="208" customFormat="false" ht="12.75" hidden="false" customHeight="false" outlineLevel="2" collapsed="false">
      <c r="A208" s="240" t="n">
        <v>13</v>
      </c>
      <c r="B208" s="241" t="s">
        <v>1418</v>
      </c>
      <c r="C208" s="241" t="s">
        <v>67</v>
      </c>
      <c r="D208" s="242"/>
      <c r="E208" s="242"/>
      <c r="F208" s="242"/>
      <c r="G208" s="242"/>
      <c r="H208" s="242" t="n">
        <f aca="false">SUM(D208:G208)</f>
        <v>0</v>
      </c>
      <c r="I208" s="243" t="n">
        <v>82</v>
      </c>
      <c r="K208" s="250" t="s">
        <v>1419</v>
      </c>
    </row>
    <row r="209" customFormat="false" ht="25.5" hidden="false" customHeight="false" outlineLevel="2" collapsed="false">
      <c r="A209" s="240" t="n">
        <v>13</v>
      </c>
      <c r="B209" s="241" t="s">
        <v>1420</v>
      </c>
      <c r="C209" s="241" t="s">
        <v>67</v>
      </c>
      <c r="D209" s="242" t="n">
        <v>85</v>
      </c>
      <c r="E209" s="242"/>
      <c r="F209" s="242"/>
      <c r="G209" s="242"/>
      <c r="H209" s="242" t="n">
        <f aca="false">SUM(D209:G209)</f>
        <v>85</v>
      </c>
      <c r="I209" s="243" t="n">
        <v>0</v>
      </c>
      <c r="K209" s="244" t="s">
        <v>1421</v>
      </c>
      <c r="L209" s="279"/>
    </row>
    <row r="210" s="261" customFormat="true" ht="12.75" hidden="false" customHeight="false" outlineLevel="1" collapsed="false">
      <c r="A210" s="245"/>
      <c r="B210" s="246"/>
      <c r="C210" s="246" t="s">
        <v>1422</v>
      </c>
      <c r="D210" s="248" t="n">
        <f aca="false">SUBTOTAL(9,D207:D209)</f>
        <v>228</v>
      </c>
      <c r="E210" s="248" t="n">
        <f aca="false">SUBTOTAL(9,E207:E208)</f>
        <v>0</v>
      </c>
      <c r="F210" s="248" t="n">
        <f aca="false">SUBTOTAL(9,F207:F208)</f>
        <v>0</v>
      </c>
      <c r="G210" s="248" t="n">
        <f aca="false">SUBTOTAL(9,G207:G208)</f>
        <v>0</v>
      </c>
      <c r="H210" s="248" t="n">
        <f aca="false">SUM(D210:G210)</f>
        <v>228</v>
      </c>
      <c r="I210" s="249" t="n">
        <f aca="false">SUBTOTAL(9,I207:I208)</f>
        <v>82</v>
      </c>
      <c r="J210" s="249" t="n">
        <f aca="false">SUBTOTAL(9,J208:J209)</f>
        <v>0</v>
      </c>
      <c r="K210" s="187"/>
    </row>
    <row r="211" customFormat="false" ht="12.75" hidden="false" customHeight="false" outlineLevel="2" collapsed="false">
      <c r="A211" s="240" t="n">
        <v>15</v>
      </c>
      <c r="B211" s="241" t="s">
        <v>1423</v>
      </c>
      <c r="C211" s="241" t="s">
        <v>77</v>
      </c>
      <c r="D211" s="242" t="n">
        <v>48</v>
      </c>
      <c r="E211" s="242"/>
      <c r="F211" s="242" t="n">
        <v>2</v>
      </c>
      <c r="G211" s="242"/>
      <c r="H211" s="242" t="n">
        <f aca="false">SUM(D211:G211)</f>
        <v>50</v>
      </c>
      <c r="I211" s="243" t="n">
        <v>41</v>
      </c>
      <c r="J211" s="233" t="n">
        <v>5</v>
      </c>
      <c r="K211" s="244" t="s">
        <v>1424</v>
      </c>
    </row>
    <row r="212" customFormat="false" ht="25.5" hidden="false" customHeight="false" outlineLevel="2" collapsed="false">
      <c r="A212" s="240"/>
      <c r="B212" s="241" t="s">
        <v>1425</v>
      </c>
      <c r="C212" s="241" t="s">
        <v>77</v>
      </c>
      <c r="D212" s="242" t="n">
        <v>68</v>
      </c>
      <c r="E212" s="242"/>
      <c r="F212" s="242"/>
      <c r="G212" s="242"/>
      <c r="H212" s="242" t="n">
        <f aca="false">SUM(D212:G212)</f>
        <v>68</v>
      </c>
      <c r="I212" s="243" t="n">
        <v>0</v>
      </c>
      <c r="K212" s="244" t="s">
        <v>1426</v>
      </c>
    </row>
    <row r="213" customFormat="false" ht="12.75" hidden="false" customHeight="false" outlineLevel="2" collapsed="false">
      <c r="A213" s="240" t="n">
        <v>15</v>
      </c>
      <c r="B213" s="241" t="s">
        <v>1427</v>
      </c>
      <c r="C213" s="241" t="s">
        <v>77</v>
      </c>
      <c r="D213" s="242" t="n">
        <v>54</v>
      </c>
      <c r="E213" s="242"/>
      <c r="F213" s="242"/>
      <c r="G213" s="242"/>
      <c r="H213" s="242" t="n">
        <f aca="false">SUM(D213:G213)</f>
        <v>54</v>
      </c>
      <c r="I213" s="243" t="n">
        <v>0</v>
      </c>
      <c r="K213" s="244" t="s">
        <v>1428</v>
      </c>
    </row>
    <row r="214" customFormat="false" ht="12.75" hidden="false" customHeight="false" outlineLevel="2" collapsed="false">
      <c r="A214" s="240" t="n">
        <v>15</v>
      </c>
      <c r="B214" s="241" t="s">
        <v>1429</v>
      </c>
      <c r="C214" s="241" t="s">
        <v>77</v>
      </c>
      <c r="D214" s="242"/>
      <c r="E214" s="242"/>
      <c r="F214" s="242"/>
      <c r="G214" s="242"/>
      <c r="H214" s="242" t="n">
        <f aca="false">SUM(D214:G214)</f>
        <v>0</v>
      </c>
      <c r="I214" s="243" t="n">
        <v>51</v>
      </c>
      <c r="K214" s="251" t="s">
        <v>1430</v>
      </c>
    </row>
    <row r="215" customFormat="false" ht="12.75" hidden="false" customHeight="false" outlineLevel="2" collapsed="false">
      <c r="A215" s="240" t="n">
        <v>15</v>
      </c>
      <c r="B215" s="241" t="s">
        <v>1431</v>
      </c>
      <c r="C215" s="241" t="s">
        <v>77</v>
      </c>
      <c r="D215" s="242"/>
      <c r="E215" s="242"/>
      <c r="F215" s="242"/>
      <c r="G215" s="242"/>
      <c r="H215" s="242" t="n">
        <f aca="false">SUM(D215:G215)</f>
        <v>0</v>
      </c>
      <c r="I215" s="243" t="n">
        <v>75</v>
      </c>
      <c r="K215" s="251" t="s">
        <v>1432</v>
      </c>
    </row>
    <row r="216" s="261" customFormat="true" ht="12.75" hidden="false" customHeight="false" outlineLevel="1" collapsed="false">
      <c r="A216" s="245"/>
      <c r="B216" s="246"/>
      <c r="C216" s="246" t="s">
        <v>1433</v>
      </c>
      <c r="D216" s="248" t="n">
        <f aca="false">SUBTOTAL(9,D211:D215)</f>
        <v>170</v>
      </c>
      <c r="E216" s="248" t="n">
        <f aca="false">SUBTOTAL(9,E211:E215)</f>
        <v>0</v>
      </c>
      <c r="F216" s="248" t="n">
        <f aca="false">SUBTOTAL(9,F211:F215)</f>
        <v>2</v>
      </c>
      <c r="G216" s="248" t="n">
        <f aca="false">SUBTOTAL(9,G211:G215)</f>
        <v>0</v>
      </c>
      <c r="H216" s="248" t="n">
        <f aca="false">SUM(D216:G216)</f>
        <v>172</v>
      </c>
      <c r="I216" s="249" t="n">
        <f aca="false">SUBTOTAL(9,I211:I215)</f>
        <v>167</v>
      </c>
      <c r="J216" s="249" t="n">
        <f aca="false">SUBTOTAL(9,J211:J215)</f>
        <v>5</v>
      </c>
      <c r="K216" s="187"/>
    </row>
    <row r="217" customFormat="false" ht="40.5" hidden="false" customHeight="true" outlineLevel="2" collapsed="false">
      <c r="A217" s="240" t="n">
        <v>4</v>
      </c>
      <c r="B217" s="241" t="s">
        <v>1434</v>
      </c>
      <c r="C217" s="241" t="s">
        <v>57</v>
      </c>
      <c r="D217" s="269"/>
      <c r="E217" s="269"/>
      <c r="F217" s="269"/>
      <c r="G217" s="269"/>
      <c r="H217" s="242" t="n">
        <f aca="false">SUM(D217:G217)</f>
        <v>0</v>
      </c>
      <c r="I217" s="243" t="n">
        <v>54</v>
      </c>
      <c r="K217" s="250" t="n">
        <v>100172</v>
      </c>
    </row>
    <row r="218" customFormat="false" ht="38.25" hidden="false" customHeight="false" outlineLevel="2" collapsed="false">
      <c r="A218" s="240" t="n">
        <v>4</v>
      </c>
      <c r="B218" s="241" t="s">
        <v>1435</v>
      </c>
      <c r="C218" s="241" t="s">
        <v>57</v>
      </c>
      <c r="D218" s="242" t="n">
        <v>104</v>
      </c>
      <c r="E218" s="242"/>
      <c r="F218" s="242"/>
      <c r="G218" s="242"/>
      <c r="H218" s="242" t="n">
        <f aca="false">SUM(D218:G218)</f>
        <v>104</v>
      </c>
      <c r="I218" s="243" t="n">
        <v>0</v>
      </c>
      <c r="K218" s="244" t="s">
        <v>1436</v>
      </c>
    </row>
    <row r="219" s="261" customFormat="true" ht="12.75" hidden="false" customHeight="false" outlineLevel="1" collapsed="false">
      <c r="A219" s="245"/>
      <c r="B219" s="246"/>
      <c r="C219" s="246" t="s">
        <v>1437</v>
      </c>
      <c r="D219" s="280" t="n">
        <f aca="false">SUBTOTAL(9,D218:D218)</f>
        <v>104</v>
      </c>
      <c r="E219" s="280" t="n">
        <f aca="false">SUBTOTAL(9,E218:E218)</f>
        <v>0</v>
      </c>
      <c r="F219" s="280" t="n">
        <f aca="false">SUBTOTAL(9,F218:F218)</f>
        <v>0</v>
      </c>
      <c r="G219" s="280" t="n">
        <f aca="false">SUBTOTAL(9,G218:G218)</f>
        <v>0</v>
      </c>
      <c r="H219" s="248" t="n">
        <f aca="false">SUM(D219:G219)</f>
        <v>104</v>
      </c>
      <c r="I219" s="249" t="n">
        <f aca="false">SUBTOTAL(9,I218:I218)</f>
        <v>0</v>
      </c>
      <c r="J219" s="249" t="n">
        <f aca="false">SUBTOTAL(9,J218:J218)</f>
        <v>0</v>
      </c>
      <c r="K219" s="187"/>
    </row>
    <row r="220" s="270" customFormat="true" ht="12.75" hidden="false" customHeight="false" outlineLevel="1" collapsed="false">
      <c r="A220" s="160"/>
      <c r="B220" s="161" t="s">
        <v>1438</v>
      </c>
      <c r="C220" s="161" t="s">
        <v>138</v>
      </c>
      <c r="D220" s="281"/>
      <c r="E220" s="281"/>
      <c r="F220" s="281"/>
      <c r="G220" s="281"/>
      <c r="H220" s="255"/>
      <c r="I220" s="257" t="n">
        <v>90</v>
      </c>
      <c r="J220" s="258"/>
      <c r="K220" s="160" t="s">
        <v>179</v>
      </c>
    </row>
    <row r="221" customFormat="false" ht="12.75" hidden="false" customHeight="false" outlineLevel="2" collapsed="false">
      <c r="A221" s="240" t="n">
        <v>3</v>
      </c>
      <c r="B221" s="241" t="s">
        <v>1439</v>
      </c>
      <c r="C221" s="241" t="s">
        <v>138</v>
      </c>
      <c r="D221" s="242"/>
      <c r="E221" s="242"/>
      <c r="F221" s="242"/>
      <c r="G221" s="242"/>
      <c r="H221" s="242" t="n">
        <f aca="false">SUM(D221:G221)</f>
        <v>0</v>
      </c>
      <c r="I221" s="243" t="n">
        <v>64</v>
      </c>
      <c r="K221" s="250" t="s">
        <v>1440</v>
      </c>
    </row>
    <row r="222" customFormat="false" ht="25.5" hidden="false" customHeight="false" outlineLevel="2" collapsed="false">
      <c r="A222" s="240" t="n">
        <v>3</v>
      </c>
      <c r="B222" s="241" t="s">
        <v>1441</v>
      </c>
      <c r="C222" s="241" t="s">
        <v>138</v>
      </c>
      <c r="D222" s="242" t="n">
        <v>90</v>
      </c>
      <c r="E222" s="242"/>
      <c r="F222" s="242"/>
      <c r="G222" s="242"/>
      <c r="H222" s="242" t="n">
        <f aca="false">SUM(D222:G222)</f>
        <v>90</v>
      </c>
      <c r="I222" s="243" t="n">
        <v>0</v>
      </c>
      <c r="K222" s="262" t="s">
        <v>1442</v>
      </c>
    </row>
    <row r="223" customFormat="false" ht="25.5" hidden="false" customHeight="false" outlineLevel="2" collapsed="false">
      <c r="A223" s="240" t="n">
        <v>3</v>
      </c>
      <c r="B223" s="241" t="s">
        <v>1443</v>
      </c>
      <c r="C223" s="241" t="s">
        <v>138</v>
      </c>
      <c r="D223" s="242" t="n">
        <v>222</v>
      </c>
      <c r="E223" s="242"/>
      <c r="F223" s="242"/>
      <c r="G223" s="242"/>
      <c r="H223" s="242" t="n">
        <f aca="false">SUM(D223:G223)</f>
        <v>222</v>
      </c>
      <c r="I223" s="243" t="n">
        <v>0</v>
      </c>
      <c r="K223" s="244" t="s">
        <v>1444</v>
      </c>
    </row>
    <row r="224" s="261" customFormat="true" ht="12.75" hidden="false" customHeight="false" outlineLevel="1" collapsed="false">
      <c r="A224" s="245"/>
      <c r="B224" s="246"/>
      <c r="C224" s="246" t="s">
        <v>1445</v>
      </c>
      <c r="D224" s="248" t="n">
        <f aca="false">SUBTOTAL(9,D221:D223)</f>
        <v>312</v>
      </c>
      <c r="E224" s="248" t="n">
        <f aca="false">SUBTOTAL(9,E221:E223)</f>
        <v>0</v>
      </c>
      <c r="F224" s="248" t="n">
        <f aca="false">SUBTOTAL(9,F221:F223)</f>
        <v>0</v>
      </c>
      <c r="G224" s="248" t="n">
        <f aca="false">SUBTOTAL(9,G221:G223)</f>
        <v>0</v>
      </c>
      <c r="H224" s="248" t="n">
        <f aca="false">SUM(D224:G224)</f>
        <v>312</v>
      </c>
      <c r="I224" s="249" t="n">
        <f aca="false">SUBTOTAL(9,I221:I223)</f>
        <v>64</v>
      </c>
      <c r="J224" s="249" t="n">
        <f aca="false">SUBTOTAL(9,J222:J223)</f>
        <v>0</v>
      </c>
      <c r="K224" s="187"/>
    </row>
    <row r="225" customFormat="false" ht="38.25" hidden="false" customHeight="false" outlineLevel="2" collapsed="false">
      <c r="A225" s="240" t="n">
        <v>6</v>
      </c>
      <c r="B225" s="241" t="s">
        <v>1446</v>
      </c>
      <c r="C225" s="241" t="s">
        <v>121</v>
      </c>
      <c r="D225" s="242" t="n">
        <v>60</v>
      </c>
      <c r="E225" s="242"/>
      <c r="F225" s="242"/>
      <c r="G225" s="242"/>
      <c r="H225" s="242" t="n">
        <f aca="false">SUM(D225:G225)</f>
        <v>60</v>
      </c>
      <c r="I225" s="243" t="n">
        <v>0</v>
      </c>
      <c r="K225" s="250" t="s">
        <v>1447</v>
      </c>
    </row>
    <row r="226" s="261" customFormat="true" ht="12.75" hidden="false" customHeight="false" outlineLevel="1" collapsed="false">
      <c r="A226" s="245"/>
      <c r="B226" s="246"/>
      <c r="C226" s="246" t="s">
        <v>1063</v>
      </c>
      <c r="D226" s="248" t="n">
        <f aca="false">SUBTOTAL(9,D225:D225)</f>
        <v>60</v>
      </c>
      <c r="E226" s="248" t="n">
        <f aca="false">SUBTOTAL(9,E225:E225)</f>
        <v>0</v>
      </c>
      <c r="F226" s="248" t="n">
        <f aca="false">SUBTOTAL(9,F225:F225)</f>
        <v>0</v>
      </c>
      <c r="G226" s="248" t="n">
        <f aca="false">SUBTOTAL(9,G225:G225)</f>
        <v>0</v>
      </c>
      <c r="H226" s="248" t="n">
        <f aca="false">SUM(D226:G226)</f>
        <v>60</v>
      </c>
      <c r="I226" s="249" t="n">
        <f aca="false">SUBTOTAL(9,I225:I225)</f>
        <v>0</v>
      </c>
      <c r="J226" s="249" t="n">
        <f aca="false">SUBTOTAL(9,J224:J225)</f>
        <v>0</v>
      </c>
      <c r="K226" s="187"/>
    </row>
    <row r="227" customFormat="false" ht="25.5" hidden="false" customHeight="false" outlineLevel="2" collapsed="false">
      <c r="A227" s="240" t="n">
        <v>1</v>
      </c>
      <c r="B227" s="241" t="s">
        <v>1448</v>
      </c>
      <c r="C227" s="241" t="s">
        <v>119</v>
      </c>
      <c r="D227" s="242" t="n">
        <v>91</v>
      </c>
      <c r="E227" s="242"/>
      <c r="F227" s="242"/>
      <c r="G227" s="242"/>
      <c r="H227" s="242" t="n">
        <f aca="false">SUM(D227:G227)</f>
        <v>91</v>
      </c>
      <c r="I227" s="243" t="n">
        <v>10</v>
      </c>
      <c r="K227" s="250" t="s">
        <v>1449</v>
      </c>
    </row>
    <row r="228" customFormat="false" ht="25.5" hidden="false" customHeight="false" outlineLevel="2" collapsed="false">
      <c r="A228" s="240" t="n">
        <v>1</v>
      </c>
      <c r="B228" s="241" t="s">
        <v>1450</v>
      </c>
      <c r="C228" s="241" t="s">
        <v>119</v>
      </c>
      <c r="D228" s="242" t="n">
        <v>46</v>
      </c>
      <c r="E228" s="242"/>
      <c r="F228" s="242"/>
      <c r="G228" s="242"/>
      <c r="H228" s="242" t="n">
        <f aca="false">SUM(D228:G228)</f>
        <v>46</v>
      </c>
      <c r="I228" s="243" t="n">
        <v>10</v>
      </c>
      <c r="K228" s="250" t="s">
        <v>1451</v>
      </c>
    </row>
    <row r="229" s="261" customFormat="true" ht="12.75" hidden="false" customHeight="false" outlineLevel="1" collapsed="false">
      <c r="A229" s="245"/>
      <c r="B229" s="246"/>
      <c r="C229" s="246" t="s">
        <v>1452</v>
      </c>
      <c r="D229" s="248" t="n">
        <f aca="false">SUBTOTAL(9,D227:D228)</f>
        <v>137</v>
      </c>
      <c r="E229" s="248" t="n">
        <f aca="false">SUBTOTAL(9,E227:E228)</f>
        <v>0</v>
      </c>
      <c r="F229" s="248" t="n">
        <f aca="false">SUBTOTAL(9,F227:F228)</f>
        <v>0</v>
      </c>
      <c r="G229" s="248" t="n">
        <f aca="false">SUBTOTAL(9,G227:G228)</f>
        <v>0</v>
      </c>
      <c r="H229" s="248" t="n">
        <f aca="false">SUM(D229:G229)</f>
        <v>137</v>
      </c>
      <c r="I229" s="249" t="n">
        <f aca="false">SUBTOTAL(9,I227:I228)</f>
        <v>20</v>
      </c>
      <c r="J229" s="249" t="n">
        <f aca="false">SUBTOTAL(9,J227:J228)</f>
        <v>0</v>
      </c>
      <c r="K229" s="187"/>
    </row>
    <row r="230" customFormat="false" ht="25.5" hidden="false" customHeight="false" outlineLevel="2" collapsed="false">
      <c r="A230" s="240" t="n">
        <v>2</v>
      </c>
      <c r="B230" s="241" t="s">
        <v>1453</v>
      </c>
      <c r="C230" s="241" t="s">
        <v>112</v>
      </c>
      <c r="D230" s="242" t="n">
        <v>20</v>
      </c>
      <c r="E230" s="242"/>
      <c r="F230" s="242"/>
      <c r="G230" s="242"/>
      <c r="H230" s="242" t="n">
        <f aca="false">SUM(D230:G230)</f>
        <v>20</v>
      </c>
      <c r="I230" s="243" t="n">
        <v>0</v>
      </c>
      <c r="K230" s="250" t="s">
        <v>1454</v>
      </c>
    </row>
    <row r="231" customFormat="false" ht="97.5" hidden="false" customHeight="true" outlineLevel="2" collapsed="false">
      <c r="A231" s="240" t="n">
        <v>2</v>
      </c>
      <c r="B231" s="241" t="s">
        <v>1455</v>
      </c>
      <c r="C231" s="241" t="s">
        <v>112</v>
      </c>
      <c r="D231" s="263" t="s">
        <v>1456</v>
      </c>
      <c r="E231" s="263"/>
      <c r="F231" s="263"/>
      <c r="G231" s="263"/>
      <c r="H231" s="263" t="s">
        <v>1456</v>
      </c>
      <c r="I231" s="243" t="n">
        <v>0</v>
      </c>
      <c r="K231" s="250" t="s">
        <v>1457</v>
      </c>
    </row>
    <row r="232" customFormat="false" ht="25.5" hidden="false" customHeight="false" outlineLevel="2" collapsed="false">
      <c r="A232" s="240" t="n">
        <v>2</v>
      </c>
      <c r="B232" s="241" t="s">
        <v>1458</v>
      </c>
      <c r="C232" s="241" t="s">
        <v>112</v>
      </c>
      <c r="D232" s="242" t="n">
        <v>59</v>
      </c>
      <c r="E232" s="242"/>
      <c r="F232" s="242"/>
      <c r="G232" s="242"/>
      <c r="H232" s="242" t="n">
        <f aca="false">SUM(D232:G232)</f>
        <v>59</v>
      </c>
      <c r="I232" s="243" t="n">
        <v>4</v>
      </c>
      <c r="K232" s="250" t="s">
        <v>1459</v>
      </c>
    </row>
    <row r="233" customFormat="false" ht="51" hidden="false" customHeight="false" outlineLevel="2" collapsed="false">
      <c r="A233" s="240" t="n">
        <v>2</v>
      </c>
      <c r="B233" s="241" t="s">
        <v>1460</v>
      </c>
      <c r="C233" s="241" t="s">
        <v>112</v>
      </c>
      <c r="D233" s="242" t="n">
        <v>71</v>
      </c>
      <c r="E233" s="242"/>
      <c r="F233" s="242"/>
      <c r="G233" s="242"/>
      <c r="H233" s="242" t="n">
        <f aca="false">SUM(D233:G233)</f>
        <v>71</v>
      </c>
      <c r="I233" s="243" t="n">
        <v>0</v>
      </c>
      <c r="K233" s="250" t="s">
        <v>1461</v>
      </c>
    </row>
    <row r="234" customFormat="false" ht="38.25" hidden="false" customHeight="false" outlineLevel="2" collapsed="false">
      <c r="A234" s="240" t="n">
        <v>2</v>
      </c>
      <c r="B234" s="241" t="s">
        <v>1462</v>
      </c>
      <c r="C234" s="241" t="s">
        <v>112</v>
      </c>
      <c r="D234" s="242" t="n">
        <v>94</v>
      </c>
      <c r="E234" s="242"/>
      <c r="F234" s="242"/>
      <c r="G234" s="242"/>
      <c r="H234" s="242" t="n">
        <f aca="false">SUM(D234:G234)</f>
        <v>94</v>
      </c>
      <c r="I234" s="243" t="n">
        <v>0</v>
      </c>
      <c r="K234" s="250" t="s">
        <v>1463</v>
      </c>
    </row>
    <row r="235" customFormat="false" ht="12.75" hidden="false" customHeight="false" outlineLevel="2" collapsed="false">
      <c r="A235" s="240" t="n">
        <v>2</v>
      </c>
      <c r="B235" s="241" t="s">
        <v>1464</v>
      </c>
      <c r="C235" s="241" t="s">
        <v>112</v>
      </c>
      <c r="D235" s="242" t="n">
        <v>110</v>
      </c>
      <c r="E235" s="242"/>
      <c r="F235" s="242"/>
      <c r="G235" s="242"/>
      <c r="H235" s="242" t="n">
        <f aca="false">SUM(D235:G235)</f>
        <v>110</v>
      </c>
      <c r="I235" s="243" t="n">
        <v>0</v>
      </c>
      <c r="K235" s="250" t="s">
        <v>1465</v>
      </c>
    </row>
    <row r="236" customFormat="false" ht="12.75" hidden="false" customHeight="false" outlineLevel="2" collapsed="false">
      <c r="A236" s="240" t="n">
        <v>2</v>
      </c>
      <c r="B236" s="241" t="s">
        <v>1466</v>
      </c>
      <c r="C236" s="241" t="s">
        <v>112</v>
      </c>
      <c r="D236" s="242"/>
      <c r="E236" s="242"/>
      <c r="F236" s="242"/>
      <c r="G236" s="242"/>
      <c r="H236" s="242" t="n">
        <f aca="false">SUM(D236:G236)</f>
        <v>0</v>
      </c>
      <c r="I236" s="243" t="n">
        <v>64</v>
      </c>
      <c r="K236" s="251" t="s">
        <v>1467</v>
      </c>
    </row>
    <row r="237" customFormat="false" ht="25.5" hidden="false" customHeight="false" outlineLevel="2" collapsed="false">
      <c r="A237" s="240" t="n">
        <v>2</v>
      </c>
      <c r="B237" s="241" t="s">
        <v>1468</v>
      </c>
      <c r="C237" s="241" t="s">
        <v>112</v>
      </c>
      <c r="D237" s="269"/>
      <c r="E237" s="269"/>
      <c r="F237" s="242"/>
      <c r="G237" s="242"/>
      <c r="H237" s="242" t="n">
        <f aca="false">SUM(D237:G237)</f>
        <v>0</v>
      </c>
      <c r="I237" s="243" t="n">
        <v>58</v>
      </c>
      <c r="K237" s="251" t="s">
        <v>1469</v>
      </c>
    </row>
    <row r="238" customFormat="false" ht="25.5" hidden="false" customHeight="false" outlineLevel="2" collapsed="false">
      <c r="A238" s="240" t="n">
        <v>2</v>
      </c>
      <c r="B238" s="241" t="s">
        <v>1470</v>
      </c>
      <c r="C238" s="241" t="s">
        <v>112</v>
      </c>
      <c r="D238" s="242" t="n">
        <v>60</v>
      </c>
      <c r="E238" s="242"/>
      <c r="F238" s="242"/>
      <c r="G238" s="242"/>
      <c r="H238" s="242" t="n">
        <f aca="false">SUM(D238:G238)</f>
        <v>60</v>
      </c>
      <c r="I238" s="243" t="n">
        <v>0</v>
      </c>
      <c r="K238" s="250" t="s">
        <v>1471</v>
      </c>
    </row>
    <row r="239" s="261" customFormat="true" ht="12.75" hidden="false" customHeight="false" outlineLevel="1" collapsed="false">
      <c r="A239" s="245"/>
      <c r="B239" s="246"/>
      <c r="C239" s="246" t="s">
        <v>1047</v>
      </c>
      <c r="D239" s="280" t="n">
        <f aca="false">SUBTOTAL(9,D230:D238)</f>
        <v>414</v>
      </c>
      <c r="E239" s="280" t="n">
        <f aca="false">SUBTOTAL(9,E231:E238)</f>
        <v>0</v>
      </c>
      <c r="F239" s="248" t="n">
        <f aca="false">SUBTOTAL(9,F231:F238)</f>
        <v>0</v>
      </c>
      <c r="G239" s="248" t="n">
        <f aca="false">SUBTOTAL(9,G231:G238)</f>
        <v>0</v>
      </c>
      <c r="H239" s="248" t="n">
        <f aca="false">SUM(D239:G239)</f>
        <v>414</v>
      </c>
      <c r="I239" s="249" t="n">
        <f aca="false">SUBTOTAL(9,I231:I238)</f>
        <v>126</v>
      </c>
      <c r="J239" s="249" t="n">
        <f aca="false">SUBTOTAL(9,J237:J238)</f>
        <v>0</v>
      </c>
      <c r="K239" s="187"/>
    </row>
    <row r="240" customFormat="false" ht="38.25" hidden="false" customHeight="false" outlineLevel="2" collapsed="false">
      <c r="A240" s="240" t="n">
        <v>13</v>
      </c>
      <c r="B240" s="241" t="s">
        <v>1472</v>
      </c>
      <c r="C240" s="241" t="s">
        <v>131</v>
      </c>
      <c r="D240" s="242" t="n">
        <v>51</v>
      </c>
      <c r="E240" s="242"/>
      <c r="F240" s="242"/>
      <c r="G240" s="242"/>
      <c r="H240" s="242" t="n">
        <f aca="false">SUM(D240:G240)</f>
        <v>51</v>
      </c>
      <c r="I240" s="243"/>
      <c r="K240" s="250" t="s">
        <v>1473</v>
      </c>
    </row>
    <row r="241" s="261" customFormat="true" ht="12.75" hidden="false" customHeight="false" outlineLevel="1" collapsed="false">
      <c r="A241" s="245"/>
      <c r="B241" s="246"/>
      <c r="C241" s="246" t="s">
        <v>1474</v>
      </c>
      <c r="D241" s="248" t="n">
        <f aca="false">SUBTOTAL(9,D240:D240)</f>
        <v>51</v>
      </c>
      <c r="E241" s="248" t="n">
        <f aca="false">SUBTOTAL(9,E240:E240)</f>
        <v>0</v>
      </c>
      <c r="F241" s="248" t="n">
        <f aca="false">SUBTOTAL(9,F240:F240)</f>
        <v>0</v>
      </c>
      <c r="G241" s="248" t="n">
        <f aca="false">SUBTOTAL(9,G240:G240)</f>
        <v>0</v>
      </c>
      <c r="H241" s="248" t="n">
        <f aca="false">SUM(D241:G241)</f>
        <v>51</v>
      </c>
      <c r="I241" s="249" t="n">
        <f aca="false">SUBTOTAL(9,I240:I240)</f>
        <v>0</v>
      </c>
      <c r="J241" s="249" t="n">
        <f aca="false">SUBTOTAL(9,J239:J240)</f>
        <v>0</v>
      </c>
      <c r="K241" s="187"/>
    </row>
    <row r="242" s="260" customFormat="true" ht="12.75" hidden="false" customHeight="false" outlineLevel="2" collapsed="false">
      <c r="A242" s="160"/>
      <c r="B242" s="161" t="s">
        <v>1475</v>
      </c>
      <c r="C242" s="161" t="s">
        <v>105</v>
      </c>
      <c r="D242" s="256"/>
      <c r="E242" s="256"/>
      <c r="F242" s="256"/>
      <c r="G242" s="256"/>
      <c r="H242" s="256"/>
      <c r="I242" s="257" t="n">
        <v>101</v>
      </c>
      <c r="J242" s="266"/>
      <c r="K242" s="259" t="n">
        <v>101314</v>
      </c>
    </row>
    <row r="243" customFormat="false" ht="12.75" hidden="false" customHeight="false" outlineLevel="0" collapsed="false">
      <c r="B243" s="282" t="s">
        <v>1476</v>
      </c>
      <c r="C243" s="282" t="s">
        <v>105</v>
      </c>
      <c r="I243" s="232" t="n">
        <v>64</v>
      </c>
    </row>
    <row r="244" customFormat="false" ht="12.75" hidden="false" customHeight="false" outlineLevel="2" collapsed="false">
      <c r="A244" s="240" t="n">
        <v>6</v>
      </c>
      <c r="B244" s="241" t="s">
        <v>1477</v>
      </c>
      <c r="C244" s="241" t="s">
        <v>105</v>
      </c>
      <c r="D244" s="242"/>
      <c r="E244" s="242"/>
      <c r="F244" s="242"/>
      <c r="G244" s="242"/>
      <c r="H244" s="242" t="n">
        <f aca="false">SUM(D244:G244)</f>
        <v>0</v>
      </c>
      <c r="I244" s="243" t="n">
        <v>20</v>
      </c>
      <c r="K244" s="251" t="n">
        <v>100932</v>
      </c>
    </row>
    <row r="245" customFormat="false" ht="12.75" hidden="false" customHeight="false" outlineLevel="2" collapsed="false">
      <c r="A245" s="240" t="n">
        <v>6</v>
      </c>
      <c r="B245" s="241" t="s">
        <v>1478</v>
      </c>
      <c r="C245" s="241" t="s">
        <v>105</v>
      </c>
      <c r="D245" s="242"/>
      <c r="E245" s="242"/>
      <c r="F245" s="242"/>
      <c r="G245" s="242"/>
      <c r="H245" s="242" t="n">
        <f aca="false">SUM(D245:G245)</f>
        <v>0</v>
      </c>
      <c r="I245" s="243" t="n">
        <v>128</v>
      </c>
      <c r="K245" s="251" t="n">
        <v>100891</v>
      </c>
    </row>
    <row r="246" customFormat="false" ht="51" hidden="false" customHeight="false" outlineLevel="2" collapsed="false">
      <c r="A246" s="240" t="n">
        <v>6</v>
      </c>
      <c r="B246" s="241" t="s">
        <v>1479</v>
      </c>
      <c r="C246" s="241" t="s">
        <v>105</v>
      </c>
      <c r="D246" s="242"/>
      <c r="E246" s="242"/>
      <c r="F246" s="242"/>
      <c r="G246" s="242"/>
      <c r="H246" s="242" t="n">
        <f aca="false">SUM(D246:G246)</f>
        <v>0</v>
      </c>
      <c r="I246" s="243" t="n">
        <v>99</v>
      </c>
      <c r="K246" s="251" t="n">
        <v>100947</v>
      </c>
    </row>
    <row r="247" customFormat="false" ht="25.5" hidden="false" customHeight="false" outlineLevel="2" collapsed="false">
      <c r="A247" s="240" t="n">
        <v>6</v>
      </c>
      <c r="B247" s="241" t="s">
        <v>1480</v>
      </c>
      <c r="C247" s="241" t="s">
        <v>105</v>
      </c>
      <c r="D247" s="242"/>
      <c r="E247" s="242"/>
      <c r="F247" s="242"/>
      <c r="G247" s="242"/>
      <c r="H247" s="242"/>
      <c r="I247" s="243" t="n">
        <v>20</v>
      </c>
      <c r="K247" s="251" t="n">
        <v>101104</v>
      </c>
    </row>
    <row r="248" customFormat="false" ht="38.25" hidden="false" customHeight="false" outlineLevel="2" collapsed="false">
      <c r="A248" s="240" t="n">
        <v>6</v>
      </c>
      <c r="B248" s="241" t="s">
        <v>1481</v>
      </c>
      <c r="C248" s="241" t="s">
        <v>105</v>
      </c>
      <c r="D248" s="242" t="n">
        <v>104</v>
      </c>
      <c r="E248" s="242"/>
      <c r="F248" s="242"/>
      <c r="G248" s="242"/>
      <c r="H248" s="242" t="n">
        <f aca="false">SUM(D248:G248)</f>
        <v>104</v>
      </c>
      <c r="I248" s="243" t="n">
        <v>0</v>
      </c>
      <c r="K248" s="244" t="s">
        <v>1482</v>
      </c>
    </row>
    <row r="249" customFormat="false" ht="12.75" hidden="false" customHeight="false" outlineLevel="2" collapsed="false">
      <c r="A249" s="240"/>
      <c r="B249" s="241" t="s">
        <v>1483</v>
      </c>
      <c r="C249" s="241" t="s">
        <v>105</v>
      </c>
      <c r="D249" s="242" t="n">
        <v>118</v>
      </c>
      <c r="E249" s="242" t="n">
        <v>2</v>
      </c>
      <c r="F249" s="242"/>
      <c r="G249" s="242"/>
      <c r="H249" s="242"/>
      <c r="I249" s="243" t="n">
        <v>2</v>
      </c>
      <c r="J249" s="283" t="s">
        <v>1102</v>
      </c>
      <c r="K249" s="250" t="s">
        <v>1484</v>
      </c>
    </row>
    <row r="250" s="260" customFormat="true" ht="92.25" hidden="false" customHeight="true" outlineLevel="2" collapsed="false">
      <c r="A250" s="160" t="n">
        <v>6</v>
      </c>
      <c r="B250" s="161" t="s">
        <v>1485</v>
      </c>
      <c r="C250" s="161" t="s">
        <v>1486</v>
      </c>
      <c r="D250" s="284" t="s">
        <v>1487</v>
      </c>
      <c r="E250" s="256"/>
      <c r="F250" s="256"/>
      <c r="G250" s="256"/>
      <c r="H250" s="256" t="n">
        <f aca="false">SUM(D250:G250)</f>
        <v>0</v>
      </c>
      <c r="I250" s="257" t="s">
        <v>1258</v>
      </c>
      <c r="J250" s="285"/>
      <c r="K250" s="259" t="n">
        <v>100231</v>
      </c>
    </row>
    <row r="251" customFormat="false" ht="25.5" hidden="false" customHeight="false" outlineLevel="2" collapsed="false">
      <c r="A251" s="240" t="n">
        <v>6</v>
      </c>
      <c r="B251" s="241" t="s">
        <v>1488</v>
      </c>
      <c r="C251" s="241" t="s">
        <v>105</v>
      </c>
      <c r="D251" s="242" t="n">
        <v>107</v>
      </c>
      <c r="E251" s="242"/>
      <c r="F251" s="242"/>
      <c r="G251" s="242"/>
      <c r="H251" s="242" t="n">
        <f aca="false">SUM(D251:G251)</f>
        <v>107</v>
      </c>
      <c r="I251" s="243" t="n">
        <v>0</v>
      </c>
      <c r="K251" s="250" t="s">
        <v>1489</v>
      </c>
    </row>
    <row r="252" customFormat="false" ht="12.75" hidden="false" customHeight="false" outlineLevel="2" collapsed="false">
      <c r="A252" s="240"/>
      <c r="B252" s="241" t="s">
        <v>1490</v>
      </c>
      <c r="C252" s="241" t="s">
        <v>105</v>
      </c>
      <c r="D252" s="242"/>
      <c r="E252" s="242"/>
      <c r="F252" s="242"/>
      <c r="G252" s="242"/>
      <c r="H252" s="242"/>
      <c r="I252" s="243" t="n">
        <v>80</v>
      </c>
      <c r="K252" s="250" t="n">
        <v>101353</v>
      </c>
    </row>
    <row r="253" customFormat="false" ht="12.75" hidden="false" customHeight="false" outlineLevel="2" collapsed="false">
      <c r="A253" s="240" t="n">
        <v>6</v>
      </c>
      <c r="B253" s="241" t="s">
        <v>1491</v>
      </c>
      <c r="C253" s="241" t="s">
        <v>105</v>
      </c>
      <c r="D253" s="242"/>
      <c r="E253" s="242"/>
      <c r="F253" s="242" t="n">
        <v>18</v>
      </c>
      <c r="G253" s="242"/>
      <c r="H253" s="242" t="n">
        <f aca="false">SUM(D253:G253)</f>
        <v>18</v>
      </c>
      <c r="I253" s="243" t="n">
        <v>24</v>
      </c>
      <c r="K253" s="250" t="s">
        <v>1492</v>
      </c>
    </row>
    <row r="254" customFormat="false" ht="25.5" hidden="false" customHeight="false" outlineLevel="2" collapsed="false">
      <c r="A254" s="240" t="n">
        <v>6</v>
      </c>
      <c r="B254" s="241" t="s">
        <v>1493</v>
      </c>
      <c r="C254" s="241" t="s">
        <v>105</v>
      </c>
      <c r="D254" s="242" t="n">
        <v>128</v>
      </c>
      <c r="E254" s="242"/>
      <c r="F254" s="242"/>
      <c r="G254" s="242"/>
      <c r="H254" s="242" t="n">
        <f aca="false">SUM(D254:G254)</f>
        <v>128</v>
      </c>
      <c r="I254" s="243" t="n">
        <v>0</v>
      </c>
      <c r="K254" s="250" t="s">
        <v>1494</v>
      </c>
    </row>
    <row r="255" s="260" customFormat="true" ht="25.5" hidden="false" customHeight="false" outlineLevel="2" collapsed="false">
      <c r="A255" s="160"/>
      <c r="B255" s="161" t="s">
        <v>1495</v>
      </c>
      <c r="C255" s="161" t="s">
        <v>105</v>
      </c>
      <c r="D255" s="284"/>
      <c r="E255" s="256"/>
      <c r="F255" s="256"/>
      <c r="G255" s="256"/>
      <c r="H255" s="256"/>
      <c r="I255" s="257" t="n">
        <v>65</v>
      </c>
      <c r="J255" s="266"/>
      <c r="K255" s="259" t="n">
        <v>101278</v>
      </c>
    </row>
    <row r="256" customFormat="false" ht="12.75" hidden="false" customHeight="false" outlineLevel="2" collapsed="false">
      <c r="A256" s="240"/>
      <c r="B256" s="241" t="s">
        <v>1496</v>
      </c>
      <c r="C256" s="241" t="s">
        <v>105</v>
      </c>
      <c r="D256" s="242"/>
      <c r="E256" s="242"/>
      <c r="F256" s="242"/>
      <c r="G256" s="242"/>
      <c r="H256" s="242"/>
      <c r="I256" s="243" t="n">
        <v>144</v>
      </c>
      <c r="K256" s="251" t="n">
        <v>101270</v>
      </c>
    </row>
    <row r="257" customFormat="false" ht="12.75" hidden="false" customHeight="false" outlineLevel="2" collapsed="false">
      <c r="A257" s="240"/>
      <c r="B257" s="241" t="s">
        <v>1497</v>
      </c>
      <c r="C257" s="241" t="s">
        <v>105</v>
      </c>
      <c r="D257" s="242" t="n">
        <v>48</v>
      </c>
      <c r="E257" s="242"/>
      <c r="F257" s="242"/>
      <c r="G257" s="242"/>
      <c r="H257" s="242"/>
      <c r="I257" s="243" t="n">
        <v>37</v>
      </c>
      <c r="K257" s="244" t="s">
        <v>1498</v>
      </c>
    </row>
    <row r="258" customFormat="false" ht="25.5" hidden="false" customHeight="false" outlineLevel="2" collapsed="false">
      <c r="A258" s="240" t="n">
        <v>6</v>
      </c>
      <c r="B258" s="241" t="s">
        <v>1499</v>
      </c>
      <c r="C258" s="241" t="s">
        <v>105</v>
      </c>
      <c r="D258" s="242" t="n">
        <v>85</v>
      </c>
      <c r="E258" s="242"/>
      <c r="F258" s="242"/>
      <c r="G258" s="242"/>
      <c r="H258" s="242" t="n">
        <f aca="false">SUM(D258:G258)</f>
        <v>85</v>
      </c>
      <c r="I258" s="243"/>
      <c r="K258" s="250" t="s">
        <v>1500</v>
      </c>
    </row>
    <row r="259" customFormat="false" ht="25.5" hidden="false" customHeight="false" outlineLevel="2" collapsed="false">
      <c r="A259" s="240" t="n">
        <v>6</v>
      </c>
      <c r="B259" s="241" t="s">
        <v>1501</v>
      </c>
      <c r="C259" s="241" t="s">
        <v>105</v>
      </c>
      <c r="D259" s="242" t="n">
        <v>70</v>
      </c>
      <c r="E259" s="242"/>
      <c r="F259" s="242"/>
      <c r="G259" s="242"/>
      <c r="H259" s="242" t="n">
        <f aca="false">SUM(D259:G259)</f>
        <v>70</v>
      </c>
      <c r="I259" s="243" t="n">
        <v>26</v>
      </c>
      <c r="K259" s="250" t="s">
        <v>1502</v>
      </c>
    </row>
    <row r="260" s="260" customFormat="true" ht="12.75" hidden="false" customHeight="false" outlineLevel="2" collapsed="false">
      <c r="A260" s="160"/>
      <c r="B260" s="161" t="s">
        <v>1503</v>
      </c>
      <c r="C260" s="161" t="s">
        <v>105</v>
      </c>
      <c r="D260" s="256"/>
      <c r="E260" s="256"/>
      <c r="F260" s="256"/>
      <c r="G260" s="256"/>
      <c r="H260" s="256"/>
      <c r="I260" s="257" t="n">
        <v>32</v>
      </c>
      <c r="J260" s="266"/>
      <c r="K260" s="259" t="s">
        <v>179</v>
      </c>
    </row>
    <row r="261" s="260" customFormat="true" ht="12.75" hidden="false" customHeight="false" outlineLevel="2" collapsed="false">
      <c r="A261" s="160"/>
      <c r="B261" s="161" t="s">
        <v>1504</v>
      </c>
      <c r="C261" s="161" t="s">
        <v>105</v>
      </c>
      <c r="D261" s="256"/>
      <c r="E261" s="256"/>
      <c r="F261" s="256"/>
      <c r="G261" s="256"/>
      <c r="H261" s="256"/>
      <c r="I261" s="257" t="n">
        <v>102</v>
      </c>
      <c r="J261" s="266"/>
      <c r="K261" s="259" t="s">
        <v>179</v>
      </c>
    </row>
    <row r="262" customFormat="false" ht="12.75" hidden="false" customHeight="false" outlineLevel="2" collapsed="false">
      <c r="A262" s="240" t="n">
        <v>6</v>
      </c>
      <c r="B262" s="241" t="s">
        <v>1505</v>
      </c>
      <c r="C262" s="241" t="s">
        <v>105</v>
      </c>
      <c r="D262" s="242"/>
      <c r="E262" s="242"/>
      <c r="F262" s="242"/>
      <c r="G262" s="242"/>
      <c r="H262" s="242"/>
      <c r="I262" s="243" t="n">
        <v>36</v>
      </c>
      <c r="K262" s="251" t="n">
        <v>101164</v>
      </c>
    </row>
    <row r="263" s="260" customFormat="true" ht="38.25" hidden="false" customHeight="false" outlineLevel="2" collapsed="false">
      <c r="A263" s="160" t="n">
        <v>6</v>
      </c>
      <c r="B263" s="161" t="s">
        <v>1506</v>
      </c>
      <c r="C263" s="161" t="s">
        <v>105</v>
      </c>
      <c r="D263" s="256" t="n">
        <v>154</v>
      </c>
      <c r="E263" s="256"/>
      <c r="F263" s="256"/>
      <c r="G263" s="256"/>
      <c r="H263" s="256" t="n">
        <f aca="false">SUM(D263:G263)</f>
        <v>154</v>
      </c>
      <c r="I263" s="257" t="n">
        <v>0</v>
      </c>
      <c r="J263" s="266"/>
      <c r="K263" s="259" t="n">
        <v>100218</v>
      </c>
    </row>
    <row r="264" customFormat="false" ht="102" hidden="false" customHeight="false" outlineLevel="2" collapsed="false">
      <c r="A264" s="240" t="n">
        <v>6</v>
      </c>
      <c r="B264" s="241" t="s">
        <v>1507</v>
      </c>
      <c r="C264" s="241" t="s">
        <v>105</v>
      </c>
      <c r="D264" s="263" t="s">
        <v>1508</v>
      </c>
      <c r="E264" s="242"/>
      <c r="F264" s="242"/>
      <c r="G264" s="242"/>
      <c r="H264" s="242" t="n">
        <f aca="false">SUM(D264:G264)</f>
        <v>0</v>
      </c>
      <c r="I264" s="243"/>
      <c r="K264" s="250" t="s">
        <v>1509</v>
      </c>
    </row>
    <row r="265" customFormat="false" ht="12.75" hidden="false" customHeight="false" outlineLevel="2" collapsed="false">
      <c r="A265" s="240"/>
      <c r="B265" s="241" t="s">
        <v>1510</v>
      </c>
      <c r="C265" s="241" t="s">
        <v>105</v>
      </c>
      <c r="D265" s="242" t="n">
        <v>76</v>
      </c>
      <c r="E265" s="242"/>
      <c r="F265" s="242"/>
      <c r="G265" s="242"/>
      <c r="H265" s="242" t="n">
        <f aca="false">SUM(D265:G265)</f>
        <v>76</v>
      </c>
      <c r="I265" s="243" t="n">
        <v>0</v>
      </c>
      <c r="K265" s="250" t="s">
        <v>1511</v>
      </c>
    </row>
    <row r="266" customFormat="false" ht="38.25" hidden="false" customHeight="false" outlineLevel="2" collapsed="false">
      <c r="A266" s="240" t="n">
        <v>6</v>
      </c>
      <c r="B266" s="241" t="s">
        <v>1512</v>
      </c>
      <c r="C266" s="241" t="s">
        <v>105</v>
      </c>
      <c r="D266" s="242" t="n">
        <v>98</v>
      </c>
      <c r="E266" s="242"/>
      <c r="F266" s="242"/>
      <c r="G266" s="242"/>
      <c r="H266" s="242" t="n">
        <f aca="false">SUM(D266:G266)</f>
        <v>98</v>
      </c>
      <c r="I266" s="243" t="n">
        <v>0</v>
      </c>
      <c r="K266" s="244" t="s">
        <v>1513</v>
      </c>
    </row>
    <row r="267" customFormat="false" ht="25.5" hidden="false" customHeight="false" outlineLevel="2" collapsed="false">
      <c r="A267" s="240" t="n">
        <v>6</v>
      </c>
      <c r="B267" s="241" t="s">
        <v>1514</v>
      </c>
      <c r="C267" s="241" t="s">
        <v>105</v>
      </c>
      <c r="D267" s="242" t="n">
        <v>47</v>
      </c>
      <c r="E267" s="242"/>
      <c r="F267" s="242"/>
      <c r="G267" s="242"/>
      <c r="H267" s="242" t="n">
        <f aca="false">SUM(D267:G267)</f>
        <v>47</v>
      </c>
      <c r="I267" s="243" t="n">
        <v>0</v>
      </c>
      <c r="K267" s="250" t="s">
        <v>1515</v>
      </c>
    </row>
    <row r="268" customFormat="false" ht="25.5" hidden="false" customHeight="false" outlineLevel="2" collapsed="false">
      <c r="A268" s="240" t="n">
        <v>6</v>
      </c>
      <c r="B268" s="241" t="s">
        <v>1516</v>
      </c>
      <c r="C268" s="241" t="s">
        <v>105</v>
      </c>
      <c r="D268" s="242" t="n">
        <v>122</v>
      </c>
      <c r="E268" s="242"/>
      <c r="F268" s="242"/>
      <c r="G268" s="242"/>
      <c r="H268" s="242" t="n">
        <f aca="false">SUM(D268:G268)</f>
        <v>122</v>
      </c>
      <c r="I268" s="243" t="n">
        <v>0</v>
      </c>
      <c r="K268" s="250" t="s">
        <v>1517</v>
      </c>
    </row>
    <row r="269" customFormat="false" ht="25.5" hidden="false" customHeight="false" outlineLevel="2" collapsed="false">
      <c r="A269" s="240" t="n">
        <v>6</v>
      </c>
      <c r="B269" s="241" t="s">
        <v>1518</v>
      </c>
      <c r="C269" s="241" t="s">
        <v>105</v>
      </c>
      <c r="D269" s="242" t="n">
        <v>62</v>
      </c>
      <c r="E269" s="242"/>
      <c r="F269" s="242"/>
      <c r="G269" s="242"/>
      <c r="H269" s="242" t="n">
        <f aca="false">SUM(D269:G269)</f>
        <v>62</v>
      </c>
      <c r="I269" s="243" t="n">
        <v>0</v>
      </c>
      <c r="K269" s="250" t="s">
        <v>1519</v>
      </c>
    </row>
    <row r="270" customFormat="false" ht="25.5" hidden="false" customHeight="false" outlineLevel="2" collapsed="false">
      <c r="A270" s="240"/>
      <c r="B270" s="241" t="s">
        <v>1520</v>
      </c>
      <c r="C270" s="241" t="s">
        <v>105</v>
      </c>
      <c r="D270" s="242" t="n">
        <v>120</v>
      </c>
      <c r="E270" s="242"/>
      <c r="F270" s="242"/>
      <c r="G270" s="242"/>
      <c r="H270" s="242" t="n">
        <f aca="false">SUM(D270:G270)</f>
        <v>120</v>
      </c>
      <c r="I270" s="243" t="n">
        <v>0</v>
      </c>
      <c r="K270" s="250" t="s">
        <v>1521</v>
      </c>
    </row>
    <row r="271" s="260" customFormat="true" ht="25.5" hidden="false" customHeight="false" outlineLevel="2" collapsed="false">
      <c r="A271" s="160" t="n">
        <v>6</v>
      </c>
      <c r="B271" s="161" t="s">
        <v>1522</v>
      </c>
      <c r="C271" s="161" t="s">
        <v>105</v>
      </c>
      <c r="D271" s="256" t="n">
        <v>35</v>
      </c>
      <c r="E271" s="256"/>
      <c r="F271" s="256"/>
      <c r="G271" s="256"/>
      <c r="H271" s="256" t="n">
        <f aca="false">SUM(D271:G271)</f>
        <v>35</v>
      </c>
      <c r="I271" s="257" t="n">
        <v>15</v>
      </c>
      <c r="J271" s="266"/>
      <c r="K271" s="268" t="s">
        <v>1523</v>
      </c>
    </row>
    <row r="272" customFormat="false" ht="38.25" hidden="false" customHeight="false" outlineLevel="2" collapsed="false">
      <c r="A272" s="240" t="n">
        <v>6</v>
      </c>
      <c r="B272" s="241" t="s">
        <v>1524</v>
      </c>
      <c r="C272" s="241" t="s">
        <v>105</v>
      </c>
      <c r="D272" s="242" t="n">
        <v>178</v>
      </c>
      <c r="E272" s="242"/>
      <c r="F272" s="242"/>
      <c r="G272" s="242"/>
      <c r="H272" s="242" t="n">
        <f aca="false">SUM(D272:G272)</f>
        <v>178</v>
      </c>
      <c r="I272" s="243" t="n">
        <v>38</v>
      </c>
      <c r="K272" s="244" t="s">
        <v>1525</v>
      </c>
    </row>
    <row r="273" customFormat="false" ht="12.75" hidden="false" customHeight="false" outlineLevel="2" collapsed="false">
      <c r="A273" s="240" t="n">
        <v>6</v>
      </c>
      <c r="B273" s="241" t="s">
        <v>1526</v>
      </c>
      <c r="C273" s="241" t="s">
        <v>105</v>
      </c>
      <c r="D273" s="242"/>
      <c r="E273" s="242"/>
      <c r="F273" s="242" t="n">
        <v>24</v>
      </c>
      <c r="G273" s="242"/>
      <c r="H273" s="242" t="n">
        <f aca="false">SUM(D273:G273)</f>
        <v>24</v>
      </c>
      <c r="I273" s="243" t="n">
        <v>30</v>
      </c>
      <c r="J273" s="233" t="n">
        <v>8</v>
      </c>
      <c r="K273" s="244" t="s">
        <v>1527</v>
      </c>
    </row>
    <row r="274" customFormat="false" ht="63.75" hidden="false" customHeight="false" outlineLevel="2" collapsed="false">
      <c r="A274" s="240" t="n">
        <v>6</v>
      </c>
      <c r="B274" s="241" t="s">
        <v>1528</v>
      </c>
      <c r="C274" s="241" t="s">
        <v>105</v>
      </c>
      <c r="D274" s="242" t="n">
        <v>145</v>
      </c>
      <c r="E274" s="242"/>
      <c r="F274" s="242"/>
      <c r="G274" s="242"/>
      <c r="H274" s="242" t="n">
        <f aca="false">SUM(D274:G274)</f>
        <v>145</v>
      </c>
      <c r="I274" s="243" t="n">
        <v>2</v>
      </c>
      <c r="K274" s="250" t="s">
        <v>1529</v>
      </c>
    </row>
    <row r="275" customFormat="false" ht="12.75" hidden="false" customHeight="false" outlineLevel="2" collapsed="false">
      <c r="A275" s="240" t="n">
        <v>6</v>
      </c>
      <c r="B275" s="241" t="s">
        <v>1530</v>
      </c>
      <c r="C275" s="241" t="s">
        <v>105</v>
      </c>
      <c r="D275" s="242" t="n">
        <v>167</v>
      </c>
      <c r="E275" s="242"/>
      <c r="F275" s="242"/>
      <c r="G275" s="242"/>
      <c r="H275" s="242" t="n">
        <f aca="false">SUM(D275:G275)</f>
        <v>167</v>
      </c>
      <c r="I275" s="243" t="n">
        <v>101</v>
      </c>
      <c r="J275" s="233" t="n">
        <v>1</v>
      </c>
      <c r="K275" s="250" t="s">
        <v>1531</v>
      </c>
    </row>
    <row r="276" s="260" customFormat="true" ht="12.75" hidden="false" customHeight="false" outlineLevel="2" collapsed="false">
      <c r="A276" s="160"/>
      <c r="B276" s="161" t="s">
        <v>1532</v>
      </c>
      <c r="C276" s="161" t="s">
        <v>105</v>
      </c>
      <c r="D276" s="256"/>
      <c r="E276" s="256"/>
      <c r="F276" s="256"/>
      <c r="G276" s="256"/>
      <c r="H276" s="256"/>
      <c r="I276" s="257" t="n">
        <v>80</v>
      </c>
      <c r="J276" s="266"/>
      <c r="K276" s="259" t="n">
        <v>101229</v>
      </c>
    </row>
    <row r="277" s="286" customFormat="true" ht="12.75" hidden="false" customHeight="false" outlineLevel="2" collapsed="false">
      <c r="A277" s="160" t="n">
        <v>6</v>
      </c>
      <c r="B277" s="161" t="s">
        <v>1533</v>
      </c>
      <c r="C277" s="161" t="s">
        <v>105</v>
      </c>
      <c r="D277" s="256" t="n">
        <v>118</v>
      </c>
      <c r="E277" s="256"/>
      <c r="F277" s="256"/>
      <c r="G277" s="256"/>
      <c r="H277" s="256" t="n">
        <f aca="false">SUM(D277:G277)</f>
        <v>118</v>
      </c>
      <c r="I277" s="257" t="n">
        <v>50</v>
      </c>
      <c r="J277" s="285" t="n">
        <v>24</v>
      </c>
      <c r="K277" s="268" t="s">
        <v>1534</v>
      </c>
    </row>
    <row r="278" s="260" customFormat="true" ht="93.75" hidden="false" customHeight="true" outlineLevel="2" collapsed="false">
      <c r="A278" s="160" t="n">
        <v>6</v>
      </c>
      <c r="B278" s="161" t="s">
        <v>1535</v>
      </c>
      <c r="C278" s="161" t="s">
        <v>105</v>
      </c>
      <c r="D278" s="284" t="s">
        <v>1536</v>
      </c>
      <c r="E278" s="256"/>
      <c r="F278" s="256"/>
      <c r="G278" s="256"/>
      <c r="H278" s="284" t="s">
        <v>1536</v>
      </c>
      <c r="I278" s="257" t="n">
        <v>31</v>
      </c>
      <c r="J278" s="266" t="n">
        <v>6</v>
      </c>
      <c r="K278" s="268" t="n">
        <v>100248</v>
      </c>
    </row>
    <row r="279" customFormat="false" ht="25.5" hidden="false" customHeight="false" outlineLevel="2" collapsed="false">
      <c r="A279" s="240" t="n">
        <v>6</v>
      </c>
      <c r="B279" s="241" t="s">
        <v>1537</v>
      </c>
      <c r="C279" s="241" t="s">
        <v>105</v>
      </c>
      <c r="D279" s="242" t="n">
        <v>88</v>
      </c>
      <c r="E279" s="242"/>
      <c r="F279" s="242"/>
      <c r="G279" s="242"/>
      <c r="H279" s="242" t="n">
        <f aca="false">SUM(D279:G279)</f>
        <v>88</v>
      </c>
      <c r="I279" s="243"/>
      <c r="K279" s="244" t="s">
        <v>1538</v>
      </c>
    </row>
    <row r="280" customFormat="false" ht="38.25" hidden="false" customHeight="false" outlineLevel="2" collapsed="false">
      <c r="A280" s="240" t="n">
        <v>6</v>
      </c>
      <c r="B280" s="241" t="s">
        <v>1539</v>
      </c>
      <c r="C280" s="241" t="s">
        <v>105</v>
      </c>
      <c r="D280" s="269"/>
      <c r="E280" s="242"/>
      <c r="F280" s="242"/>
      <c r="G280" s="242"/>
      <c r="H280" s="242" t="n">
        <f aca="false">SUM(D280:G280)</f>
        <v>0</v>
      </c>
      <c r="I280" s="243" t="n">
        <v>64</v>
      </c>
      <c r="K280" s="250" t="n">
        <v>100922</v>
      </c>
    </row>
    <row r="281" customFormat="false" ht="12.75" hidden="false" customHeight="false" outlineLevel="2" collapsed="false">
      <c r="A281" s="240" t="n">
        <v>6</v>
      </c>
      <c r="B281" s="241" t="s">
        <v>1540</v>
      </c>
      <c r="C281" s="241" t="s">
        <v>105</v>
      </c>
      <c r="D281" s="242"/>
      <c r="E281" s="242"/>
      <c r="F281" s="242"/>
      <c r="G281" s="242"/>
      <c r="H281" s="242" t="n">
        <f aca="false">SUM(D281:G281)</f>
        <v>0</v>
      </c>
      <c r="I281" s="243" t="n">
        <v>91</v>
      </c>
      <c r="K281" s="250" t="s">
        <v>1541</v>
      </c>
    </row>
    <row r="282" customFormat="false" ht="38.25" hidden="false" customHeight="false" outlineLevel="2" collapsed="false">
      <c r="A282" s="240"/>
      <c r="B282" s="241" t="s">
        <v>1542</v>
      </c>
      <c r="C282" s="241" t="s">
        <v>105</v>
      </c>
      <c r="D282" s="242" t="n">
        <v>110</v>
      </c>
      <c r="E282" s="242"/>
      <c r="F282" s="242"/>
      <c r="G282" s="242"/>
      <c r="H282" s="242" t="n">
        <f aca="false">SUM(D282:G282)</f>
        <v>110</v>
      </c>
      <c r="I282" s="243" t="n">
        <v>0</v>
      </c>
      <c r="K282" s="244" t="s">
        <v>1543</v>
      </c>
    </row>
    <row r="283" customFormat="false" ht="51" hidden="false" customHeight="false" outlineLevel="2" collapsed="false">
      <c r="A283" s="240" t="n">
        <v>6</v>
      </c>
      <c r="B283" s="241" t="s">
        <v>1544</v>
      </c>
      <c r="C283" s="241" t="s">
        <v>105</v>
      </c>
      <c r="D283" s="242" t="n">
        <v>186</v>
      </c>
      <c r="E283" s="242"/>
      <c r="F283" s="242"/>
      <c r="G283" s="242"/>
      <c r="H283" s="242" t="n">
        <f aca="false">SUM(D283:G283)</f>
        <v>186</v>
      </c>
      <c r="I283" s="243" t="n">
        <v>62</v>
      </c>
      <c r="K283" s="244" t="s">
        <v>1545</v>
      </c>
    </row>
    <row r="284" customFormat="false" ht="51" hidden="false" customHeight="false" outlineLevel="2" collapsed="false">
      <c r="A284" s="240" t="s">
        <v>1546</v>
      </c>
      <c r="B284" s="241" t="s">
        <v>1547</v>
      </c>
      <c r="C284" s="241" t="s">
        <v>105</v>
      </c>
      <c r="D284" s="242" t="n">
        <v>92</v>
      </c>
      <c r="E284" s="242"/>
      <c r="F284" s="242"/>
      <c r="G284" s="242"/>
      <c r="H284" s="242"/>
      <c r="I284" s="243"/>
      <c r="K284" s="250" t="s">
        <v>1548</v>
      </c>
    </row>
    <row r="285" s="260" customFormat="true" ht="38.25" hidden="false" customHeight="false" outlineLevel="2" collapsed="false">
      <c r="A285" s="160" t="n">
        <v>6</v>
      </c>
      <c r="B285" s="161" t="s">
        <v>1549</v>
      </c>
      <c r="C285" s="161" t="s">
        <v>105</v>
      </c>
      <c r="D285" s="256" t="n">
        <v>252</v>
      </c>
      <c r="E285" s="256"/>
      <c r="F285" s="256"/>
      <c r="G285" s="256"/>
      <c r="H285" s="256" t="n">
        <f aca="false">SUM(D285:G285)</f>
        <v>252</v>
      </c>
      <c r="I285" s="257" t="n">
        <v>0</v>
      </c>
      <c r="J285" s="266"/>
      <c r="K285" s="268" t="s">
        <v>1550</v>
      </c>
    </row>
    <row r="286" customFormat="false" ht="25.5" hidden="false" customHeight="false" outlineLevel="2" collapsed="false">
      <c r="A286" s="240" t="n">
        <v>6</v>
      </c>
      <c r="B286" s="241" t="s">
        <v>1551</v>
      </c>
      <c r="C286" s="241" t="s">
        <v>105</v>
      </c>
      <c r="D286" s="242" t="n">
        <v>100</v>
      </c>
      <c r="E286" s="242"/>
      <c r="F286" s="242"/>
      <c r="G286" s="242"/>
      <c r="H286" s="242" t="n">
        <f aca="false">SUM(D286:G286)</f>
        <v>100</v>
      </c>
      <c r="I286" s="243" t="n">
        <v>0</v>
      </c>
      <c r="K286" s="244" t="s">
        <v>1552</v>
      </c>
    </row>
    <row r="287" customFormat="false" ht="12.75" hidden="false" customHeight="false" outlineLevel="2" collapsed="false">
      <c r="A287" s="187" t="n">
        <v>6</v>
      </c>
      <c r="B287" s="276" t="s">
        <v>1553</v>
      </c>
      <c r="C287" s="276" t="s">
        <v>105</v>
      </c>
      <c r="D287" s="242"/>
      <c r="E287" s="242"/>
      <c r="F287" s="242"/>
      <c r="G287" s="242"/>
      <c r="H287" s="242" t="n">
        <f aca="false">SUM(D287:G287)</f>
        <v>0</v>
      </c>
      <c r="I287" s="243" t="n">
        <v>57</v>
      </c>
      <c r="K287" s="234" t="n">
        <v>100242</v>
      </c>
    </row>
    <row r="288" customFormat="false" ht="25.5" hidden="false" customHeight="false" outlineLevel="2" collapsed="false">
      <c r="A288" s="240" t="n">
        <v>6</v>
      </c>
      <c r="B288" s="241" t="s">
        <v>1554</v>
      </c>
      <c r="C288" s="241" t="s">
        <v>105</v>
      </c>
      <c r="D288" s="242" t="n">
        <v>128</v>
      </c>
      <c r="E288" s="242"/>
      <c r="F288" s="242"/>
      <c r="G288" s="242"/>
      <c r="H288" s="242" t="n">
        <f aca="false">SUM(D288:G288)</f>
        <v>128</v>
      </c>
      <c r="I288" s="243"/>
      <c r="K288" s="244" t="s">
        <v>1555</v>
      </c>
    </row>
    <row r="289" customFormat="false" ht="38.25" hidden="false" customHeight="false" outlineLevel="2" collapsed="false">
      <c r="A289" s="240" t="n">
        <v>6</v>
      </c>
      <c r="B289" s="241" t="s">
        <v>1556</v>
      </c>
      <c r="C289" s="241" t="s">
        <v>105</v>
      </c>
      <c r="D289" s="242" t="n">
        <v>100</v>
      </c>
      <c r="E289" s="242"/>
      <c r="F289" s="242"/>
      <c r="G289" s="242"/>
      <c r="H289" s="242" t="n">
        <f aca="false">SUM(D289:G289)</f>
        <v>100</v>
      </c>
      <c r="I289" s="243" t="n">
        <v>0</v>
      </c>
      <c r="K289" s="244" t="s">
        <v>1557</v>
      </c>
    </row>
    <row r="290" customFormat="false" ht="38.25" hidden="false" customHeight="false" outlineLevel="2" collapsed="false">
      <c r="A290" s="240" t="n">
        <v>6</v>
      </c>
      <c r="B290" s="241" t="s">
        <v>1558</v>
      </c>
      <c r="C290" s="241" t="s">
        <v>105</v>
      </c>
      <c r="D290" s="242" t="n">
        <v>95</v>
      </c>
      <c r="E290" s="242"/>
      <c r="F290" s="242"/>
      <c r="G290" s="242"/>
      <c r="H290" s="242" t="n">
        <f aca="false">SUM(D290:G290)</f>
        <v>95</v>
      </c>
      <c r="I290" s="243" t="n">
        <v>23</v>
      </c>
      <c r="K290" s="244" t="s">
        <v>1559</v>
      </c>
    </row>
    <row r="291" customFormat="false" ht="25.5" hidden="false" customHeight="false" outlineLevel="2" collapsed="false">
      <c r="A291" s="240" t="n">
        <v>6</v>
      </c>
      <c r="B291" s="241" t="s">
        <v>1560</v>
      </c>
      <c r="C291" s="241" t="s">
        <v>105</v>
      </c>
      <c r="D291" s="242" t="n">
        <v>95</v>
      </c>
      <c r="E291" s="242"/>
      <c r="F291" s="242"/>
      <c r="G291" s="242"/>
      <c r="H291" s="242" t="n">
        <f aca="false">SUM(D291:G291)</f>
        <v>95</v>
      </c>
      <c r="I291" s="243" t="n">
        <v>0</v>
      </c>
      <c r="K291" s="250" t="s">
        <v>1561</v>
      </c>
    </row>
    <row r="292" customFormat="false" ht="25.5" hidden="false" customHeight="false" outlineLevel="2" collapsed="false">
      <c r="A292" s="240" t="n">
        <v>6</v>
      </c>
      <c r="B292" s="241" t="s">
        <v>1562</v>
      </c>
      <c r="C292" s="241" t="s">
        <v>105</v>
      </c>
      <c r="D292" s="242" t="n">
        <v>110</v>
      </c>
      <c r="E292" s="242"/>
      <c r="F292" s="242"/>
      <c r="G292" s="242"/>
      <c r="H292" s="242" t="n">
        <f aca="false">SUM(D292:G292)</f>
        <v>110</v>
      </c>
      <c r="I292" s="243" t="n">
        <v>0</v>
      </c>
      <c r="K292" s="244" t="s">
        <v>1563</v>
      </c>
    </row>
    <row r="293" customFormat="false" ht="25.5" hidden="false" customHeight="false" outlineLevel="2" collapsed="false">
      <c r="A293" s="240"/>
      <c r="B293" s="241" t="s">
        <v>1564</v>
      </c>
      <c r="C293" s="241" t="s">
        <v>105</v>
      </c>
      <c r="D293" s="242" t="n">
        <v>100</v>
      </c>
      <c r="E293" s="242"/>
      <c r="F293" s="242"/>
      <c r="G293" s="242"/>
      <c r="H293" s="242" t="n">
        <f aca="false">SUM(D293:G293)</f>
        <v>100</v>
      </c>
      <c r="I293" s="243" t="n">
        <v>30</v>
      </c>
      <c r="K293" s="244" t="s">
        <v>1565</v>
      </c>
    </row>
    <row r="294" customFormat="false" ht="46.5" hidden="false" customHeight="true" outlineLevel="2" collapsed="false">
      <c r="A294" s="240"/>
      <c r="B294" s="241" t="s">
        <v>1566</v>
      </c>
      <c r="C294" s="241" t="s">
        <v>105</v>
      </c>
      <c r="D294" s="184" t="n">
        <v>26</v>
      </c>
      <c r="E294" s="184"/>
      <c r="F294" s="184"/>
      <c r="G294" s="184"/>
      <c r="H294" s="184" t="n">
        <v>26</v>
      </c>
      <c r="I294" s="243"/>
      <c r="K294" s="244" t="s">
        <v>1567</v>
      </c>
    </row>
    <row r="295" customFormat="false" ht="63.75" hidden="false" customHeight="false" outlineLevel="2" collapsed="false">
      <c r="A295" s="240" t="n">
        <v>6</v>
      </c>
      <c r="B295" s="241" t="s">
        <v>1568</v>
      </c>
      <c r="C295" s="241" t="s">
        <v>105</v>
      </c>
      <c r="D295" s="242" t="n">
        <v>165</v>
      </c>
      <c r="E295" s="242"/>
      <c r="F295" s="242"/>
      <c r="G295" s="242"/>
      <c r="H295" s="242" t="n">
        <f aca="false">SUM(D295:G295)</f>
        <v>165</v>
      </c>
      <c r="I295" s="243" t="n">
        <v>0</v>
      </c>
      <c r="K295" s="244" t="s">
        <v>1569</v>
      </c>
    </row>
    <row r="296" customFormat="false" ht="25.5" hidden="false" customHeight="false" outlineLevel="2" collapsed="false">
      <c r="A296" s="240" t="n">
        <v>6</v>
      </c>
      <c r="B296" s="241" t="s">
        <v>1570</v>
      </c>
      <c r="C296" s="241" t="s">
        <v>105</v>
      </c>
      <c r="D296" s="242" t="n">
        <v>52</v>
      </c>
      <c r="E296" s="242"/>
      <c r="F296" s="242"/>
      <c r="G296" s="242"/>
      <c r="H296" s="242" t="n">
        <f aca="false">SUM(D296:G296)</f>
        <v>52</v>
      </c>
      <c r="I296" s="243" t="n">
        <v>16</v>
      </c>
      <c r="K296" s="244" t="s">
        <v>1571</v>
      </c>
    </row>
    <row r="297" customFormat="false" ht="38.25" hidden="false" customHeight="false" outlineLevel="2" collapsed="false">
      <c r="A297" s="240" t="n">
        <v>6</v>
      </c>
      <c r="B297" s="241" t="s">
        <v>1572</v>
      </c>
      <c r="C297" s="241" t="s">
        <v>105</v>
      </c>
      <c r="D297" s="242" t="n">
        <v>125</v>
      </c>
      <c r="E297" s="242"/>
      <c r="F297" s="242"/>
      <c r="G297" s="242"/>
      <c r="H297" s="242" t="n">
        <f aca="false">SUM(D297:G297)</f>
        <v>125</v>
      </c>
      <c r="I297" s="243" t="s">
        <v>1258</v>
      </c>
      <c r="K297" s="250" t="s">
        <v>1573</v>
      </c>
    </row>
    <row r="298" customFormat="false" ht="12.75" hidden="false" customHeight="false" outlineLevel="2" collapsed="false">
      <c r="A298" s="240"/>
      <c r="B298" s="241" t="s">
        <v>1574</v>
      </c>
      <c r="C298" s="241" t="s">
        <v>105</v>
      </c>
      <c r="D298" s="242"/>
      <c r="E298" s="242"/>
      <c r="F298" s="242"/>
      <c r="G298" s="242"/>
      <c r="H298" s="242"/>
      <c r="I298" s="243" t="n">
        <v>95</v>
      </c>
      <c r="K298" s="251" t="n">
        <v>101074</v>
      </c>
    </row>
    <row r="299" customFormat="false" ht="38.25" hidden="false" customHeight="false" outlineLevel="2" collapsed="false">
      <c r="A299" s="240" t="n">
        <v>6</v>
      </c>
      <c r="B299" s="241" t="s">
        <v>1575</v>
      </c>
      <c r="C299" s="241" t="s">
        <v>105</v>
      </c>
      <c r="D299" s="242" t="n">
        <v>96</v>
      </c>
      <c r="E299" s="242"/>
      <c r="F299" s="242"/>
      <c r="G299" s="242"/>
      <c r="H299" s="242" t="n">
        <f aca="false">SUM(D299:G299)</f>
        <v>96</v>
      </c>
      <c r="I299" s="243" t="n">
        <v>0</v>
      </c>
      <c r="K299" s="250" t="s">
        <v>1576</v>
      </c>
    </row>
    <row r="300" s="260" customFormat="true" ht="12.75" hidden="false" customHeight="false" outlineLevel="2" collapsed="false">
      <c r="A300" s="160"/>
      <c r="B300" s="161" t="s">
        <v>1577</v>
      </c>
      <c r="C300" s="161" t="s">
        <v>105</v>
      </c>
      <c r="D300" s="256"/>
      <c r="E300" s="256"/>
      <c r="F300" s="256"/>
      <c r="G300" s="256"/>
      <c r="H300" s="256"/>
      <c r="I300" s="257" t="n">
        <v>90</v>
      </c>
      <c r="J300" s="266"/>
      <c r="K300" s="259" t="s">
        <v>179</v>
      </c>
    </row>
    <row r="301" customFormat="false" ht="38.25" hidden="false" customHeight="false" outlineLevel="2" collapsed="false">
      <c r="A301" s="240" t="n">
        <v>6</v>
      </c>
      <c r="B301" s="241" t="s">
        <v>1578</v>
      </c>
      <c r="C301" s="241" t="s">
        <v>105</v>
      </c>
      <c r="D301" s="242" t="n">
        <v>0</v>
      </c>
      <c r="E301" s="242"/>
      <c r="F301" s="242"/>
      <c r="G301" s="242"/>
      <c r="H301" s="242" t="n">
        <f aca="false">SUM(D301:G301)</f>
        <v>0</v>
      </c>
      <c r="I301" s="243" t="n">
        <v>102</v>
      </c>
      <c r="K301" s="250" t="n">
        <v>101153</v>
      </c>
    </row>
    <row r="302" customFormat="false" ht="12.75" hidden="false" customHeight="false" outlineLevel="2" collapsed="false">
      <c r="A302" s="240" t="n">
        <v>6</v>
      </c>
      <c r="B302" s="241" t="s">
        <v>1579</v>
      </c>
      <c r="C302" s="241" t="s">
        <v>105</v>
      </c>
      <c r="D302" s="242" t="n">
        <v>93</v>
      </c>
      <c r="E302" s="242"/>
      <c r="F302" s="242"/>
      <c r="G302" s="242"/>
      <c r="H302" s="242" t="n">
        <f aca="false">SUM(D302:G302)</f>
        <v>93</v>
      </c>
      <c r="I302" s="243" t="n">
        <v>127</v>
      </c>
      <c r="J302" s="233" t="n">
        <v>46</v>
      </c>
      <c r="K302" s="250" t="s">
        <v>1580</v>
      </c>
    </row>
    <row r="303" customFormat="false" ht="38.25" hidden="false" customHeight="false" outlineLevel="2" collapsed="false">
      <c r="A303" s="240" t="n">
        <v>6</v>
      </c>
      <c r="B303" s="241" t="s">
        <v>1581</v>
      </c>
      <c r="C303" s="241" t="s">
        <v>105</v>
      </c>
      <c r="D303" s="287" t="n">
        <v>40</v>
      </c>
      <c r="E303" s="287"/>
      <c r="F303" s="287" t="n">
        <v>2</v>
      </c>
      <c r="G303" s="287"/>
      <c r="H303" s="287" t="n">
        <v>42</v>
      </c>
      <c r="I303" s="288" t="n">
        <v>24</v>
      </c>
      <c r="J303" s="233" t="n">
        <v>18</v>
      </c>
      <c r="K303" s="244" t="s">
        <v>1582</v>
      </c>
    </row>
    <row r="304" s="260" customFormat="true" ht="12.75" hidden="false" customHeight="false" outlineLevel="2" collapsed="false">
      <c r="A304" s="160"/>
      <c r="B304" s="161" t="s">
        <v>1583</v>
      </c>
      <c r="C304" s="161" t="s">
        <v>105</v>
      </c>
      <c r="D304" s="256"/>
      <c r="E304" s="256"/>
      <c r="F304" s="256"/>
      <c r="G304" s="256"/>
      <c r="H304" s="256"/>
      <c r="I304" s="257" t="n">
        <v>86</v>
      </c>
      <c r="J304" s="266"/>
      <c r="K304" s="259" t="n">
        <v>101352</v>
      </c>
    </row>
    <row r="305" s="260" customFormat="true" ht="25.5" hidden="false" customHeight="false" outlineLevel="2" collapsed="false">
      <c r="A305" s="160"/>
      <c r="B305" s="161" t="s">
        <v>1584</v>
      </c>
      <c r="C305" s="161" t="s">
        <v>105</v>
      </c>
      <c r="D305" s="256"/>
      <c r="E305" s="256"/>
      <c r="F305" s="256"/>
      <c r="G305" s="256"/>
      <c r="H305" s="256"/>
      <c r="I305" s="257" t="n">
        <v>52</v>
      </c>
      <c r="J305" s="266"/>
      <c r="K305" s="259" t="n">
        <v>101282</v>
      </c>
    </row>
    <row r="306" customFormat="false" ht="30.75" hidden="false" customHeight="true" outlineLevel="2" collapsed="false">
      <c r="A306" s="240"/>
      <c r="B306" s="241" t="s">
        <v>1585</v>
      </c>
      <c r="C306" s="241" t="s">
        <v>105</v>
      </c>
      <c r="D306" s="242"/>
      <c r="E306" s="242"/>
      <c r="F306" s="242"/>
      <c r="G306" s="242"/>
      <c r="H306" s="242"/>
      <c r="I306" s="243" t="n">
        <v>65</v>
      </c>
      <c r="K306" s="251" t="n">
        <v>101273</v>
      </c>
    </row>
    <row r="307" customFormat="false" ht="51" hidden="false" customHeight="false" outlineLevel="2" collapsed="false">
      <c r="A307" s="240" t="n">
        <v>6</v>
      </c>
      <c r="B307" s="241" t="s">
        <v>1586</v>
      </c>
      <c r="C307" s="241" t="s">
        <v>105</v>
      </c>
      <c r="D307" s="242" t="n">
        <v>107</v>
      </c>
      <c r="E307" s="242"/>
      <c r="F307" s="242"/>
      <c r="G307" s="242"/>
      <c r="H307" s="242" t="n">
        <f aca="false">SUM(D307:G307)</f>
        <v>107</v>
      </c>
      <c r="I307" s="243" t="n">
        <v>41</v>
      </c>
      <c r="K307" s="250" t="n">
        <v>100645</v>
      </c>
    </row>
    <row r="308" s="260" customFormat="true" ht="12.75" hidden="false" customHeight="false" outlineLevel="2" collapsed="false">
      <c r="A308" s="160"/>
      <c r="B308" s="161" t="s">
        <v>1587</v>
      </c>
      <c r="C308" s="161" t="s">
        <v>105</v>
      </c>
      <c r="D308" s="256"/>
      <c r="E308" s="256"/>
      <c r="F308" s="256"/>
      <c r="G308" s="256"/>
      <c r="H308" s="256"/>
      <c r="I308" s="257" t="n">
        <v>110</v>
      </c>
      <c r="J308" s="266"/>
      <c r="K308" s="259" t="s">
        <v>179</v>
      </c>
    </row>
    <row r="309" customFormat="false" ht="12.75" hidden="false" customHeight="false" outlineLevel="2" collapsed="false">
      <c r="A309" s="240"/>
      <c r="B309" s="241" t="s">
        <v>1588</v>
      </c>
      <c r="C309" s="241" t="s">
        <v>105</v>
      </c>
      <c r="D309" s="242" t="n">
        <v>60</v>
      </c>
      <c r="E309" s="242"/>
      <c r="F309" s="242"/>
      <c r="G309" s="242"/>
      <c r="H309" s="242" t="n">
        <f aca="false">SUM(D309:G309)</f>
        <v>60</v>
      </c>
      <c r="I309" s="243" t="n">
        <v>40</v>
      </c>
      <c r="K309" s="244" t="s">
        <v>1589</v>
      </c>
    </row>
    <row r="310" customFormat="false" ht="38.25" hidden="false" customHeight="false" outlineLevel="2" collapsed="false">
      <c r="A310" s="240" t="n">
        <v>6</v>
      </c>
      <c r="B310" s="241" t="s">
        <v>1590</v>
      </c>
      <c r="C310" s="241" t="s">
        <v>105</v>
      </c>
      <c r="D310" s="242" t="n">
        <v>130</v>
      </c>
      <c r="E310" s="242"/>
      <c r="F310" s="242"/>
      <c r="G310" s="242"/>
      <c r="H310" s="242" t="n">
        <f aca="false">SUM(D310:G310)</f>
        <v>130</v>
      </c>
      <c r="I310" s="243" t="n">
        <v>0</v>
      </c>
      <c r="K310" s="244" t="s">
        <v>1591</v>
      </c>
    </row>
    <row r="311" customFormat="false" ht="12.75" hidden="false" customHeight="false" outlineLevel="2" collapsed="false">
      <c r="A311" s="240" t="n">
        <v>6</v>
      </c>
      <c r="B311" s="241" t="s">
        <v>1592</v>
      </c>
      <c r="C311" s="241" t="s">
        <v>105</v>
      </c>
      <c r="D311" s="242" t="n">
        <v>68</v>
      </c>
      <c r="E311" s="242"/>
      <c r="F311" s="242"/>
      <c r="G311" s="242"/>
      <c r="H311" s="242" t="n">
        <f aca="false">SUM(D311:G311)</f>
        <v>68</v>
      </c>
      <c r="I311" s="243" t="n">
        <v>39</v>
      </c>
      <c r="J311" s="233" t="n">
        <v>10</v>
      </c>
      <c r="K311" s="244" t="s">
        <v>1593</v>
      </c>
    </row>
    <row r="312" customFormat="false" ht="12.75" hidden="false" customHeight="false" outlineLevel="2" collapsed="false">
      <c r="A312" s="240" t="s">
        <v>1594</v>
      </c>
      <c r="B312" s="241" t="s">
        <v>1595</v>
      </c>
      <c r="C312" s="241" t="s">
        <v>105</v>
      </c>
      <c r="D312" s="242" t="n">
        <v>112</v>
      </c>
      <c r="E312" s="242"/>
      <c r="F312" s="242"/>
      <c r="G312" s="242"/>
      <c r="H312" s="242"/>
      <c r="I312" s="243"/>
      <c r="K312" s="244" t="s">
        <v>1596</v>
      </c>
    </row>
    <row r="313" customFormat="false" ht="25.5" hidden="false" customHeight="false" outlineLevel="2" collapsed="false">
      <c r="A313" s="240" t="n">
        <v>6</v>
      </c>
      <c r="B313" s="241" t="s">
        <v>1597</v>
      </c>
      <c r="C313" s="241" t="s">
        <v>105</v>
      </c>
      <c r="D313" s="242" t="n">
        <v>62</v>
      </c>
      <c r="E313" s="242"/>
      <c r="F313" s="242"/>
      <c r="G313" s="242"/>
      <c r="H313" s="242" t="n">
        <f aca="false">SUM(D313:G313)</f>
        <v>62</v>
      </c>
      <c r="I313" s="243" t="n">
        <v>26</v>
      </c>
      <c r="K313" s="250" t="s">
        <v>1598</v>
      </c>
    </row>
    <row r="314" s="261" customFormat="true" ht="12.75" hidden="false" customHeight="false" outlineLevel="1" collapsed="false">
      <c r="A314" s="245"/>
      <c r="B314" s="246"/>
      <c r="C314" s="246" t="s">
        <v>1058</v>
      </c>
      <c r="D314" s="248" t="n">
        <f aca="false">SUBTOTAL(9,D244:D313)</f>
        <v>4574</v>
      </c>
      <c r="E314" s="248" t="n">
        <f aca="false">SUBTOTAL(9,E244:E311)</f>
        <v>2</v>
      </c>
      <c r="F314" s="248" t="n">
        <f aca="false">SUBTOTAL(9,F244:F311)</f>
        <v>44</v>
      </c>
      <c r="G314" s="248" t="n">
        <f aca="false">SUBTOTAL(9,G244:G311)</f>
        <v>0</v>
      </c>
      <c r="H314" s="248" t="n">
        <f aca="false">SUM(D314:G314)</f>
        <v>4620</v>
      </c>
      <c r="I314" s="249" t="n">
        <f aca="false">SUBTOTAL(9,I243:I312)</f>
        <v>2440</v>
      </c>
      <c r="J314" s="249" t="n">
        <f aca="false">SUBTOTAL(9,J244:J312)</f>
        <v>113</v>
      </c>
      <c r="K314" s="187"/>
    </row>
    <row r="315" customFormat="false" ht="12.75" hidden="false" customHeight="false" outlineLevel="0" collapsed="false">
      <c r="B315" s="282" t="s">
        <v>1599</v>
      </c>
      <c r="C315" s="282" t="s">
        <v>141</v>
      </c>
      <c r="D315" s="28"/>
      <c r="E315" s="28"/>
      <c r="F315" s="28"/>
      <c r="G315" s="28"/>
      <c r="H315" s="28"/>
      <c r="I315" s="277" t="n">
        <v>78</v>
      </c>
      <c r="K315" s="250" t="n">
        <v>101175</v>
      </c>
    </row>
    <row r="316" customFormat="false" ht="12.75" hidden="false" customHeight="false" outlineLevel="0" collapsed="false">
      <c r="B316" s="282" t="s">
        <v>1600</v>
      </c>
      <c r="C316" s="282" t="s">
        <v>141</v>
      </c>
      <c r="D316" s="28"/>
      <c r="E316" s="28"/>
      <c r="F316" s="28"/>
      <c r="G316" s="28"/>
      <c r="H316" s="277"/>
      <c r="I316" s="277" t="n">
        <v>90</v>
      </c>
      <c r="K316" s="250" t="s">
        <v>179</v>
      </c>
    </row>
    <row r="317" customFormat="false" ht="25.5" hidden="false" customHeight="false" outlineLevel="2" collapsed="false">
      <c r="A317" s="240" t="n">
        <v>15</v>
      </c>
      <c r="B317" s="241" t="s">
        <v>1601</v>
      </c>
      <c r="C317" s="241" t="s">
        <v>141</v>
      </c>
      <c r="D317" s="242" t="n">
        <v>73</v>
      </c>
      <c r="E317" s="242"/>
      <c r="F317" s="242"/>
      <c r="G317" s="242"/>
      <c r="H317" s="243" t="n">
        <f aca="false">SUM(D317:G317)</f>
        <v>73</v>
      </c>
      <c r="I317" s="243"/>
      <c r="K317" s="244" t="s">
        <v>1602</v>
      </c>
    </row>
    <row r="318" customFormat="false" ht="12.75" hidden="false" customHeight="false" outlineLevel="2" collapsed="false">
      <c r="A318" s="240" t="n">
        <v>15</v>
      </c>
      <c r="B318" s="241" t="s">
        <v>1603</v>
      </c>
      <c r="C318" s="241" t="s">
        <v>141</v>
      </c>
      <c r="D318" s="242"/>
      <c r="E318" s="242"/>
      <c r="F318" s="242"/>
      <c r="G318" s="242"/>
      <c r="H318" s="243" t="n">
        <f aca="false">SUM(D318:G318)</f>
        <v>0</v>
      </c>
      <c r="I318" s="243" t="n">
        <v>40</v>
      </c>
      <c r="K318" s="251" t="s">
        <v>1604</v>
      </c>
    </row>
    <row r="319" customFormat="false" ht="12.75" hidden="false" customHeight="false" outlineLevel="0" collapsed="false">
      <c r="A319" s="261"/>
      <c r="B319" s="282" t="s">
        <v>1605</v>
      </c>
      <c r="C319" s="282" t="s">
        <v>141</v>
      </c>
      <c r="D319" s="289"/>
      <c r="E319" s="289"/>
      <c r="F319" s="289" t="n">
        <v>2</v>
      </c>
      <c r="G319" s="289"/>
      <c r="H319" s="290"/>
      <c r="I319" s="290" t="n">
        <v>28</v>
      </c>
      <c r="J319" s="233" t="n">
        <v>36</v>
      </c>
      <c r="K319" s="234" t="n">
        <v>100889</v>
      </c>
    </row>
    <row r="320" s="261" customFormat="true" ht="12.75" hidden="false" customHeight="false" outlineLevel="1" collapsed="false">
      <c r="A320" s="245"/>
      <c r="B320" s="246"/>
      <c r="C320" s="246" t="s">
        <v>1606</v>
      </c>
      <c r="D320" s="248" t="n">
        <f aca="false">SUBTOTAL(9,D315:D319)</f>
        <v>73</v>
      </c>
      <c r="E320" s="248" t="n">
        <f aca="false">SUBTOTAL(9,E317:E318)</f>
        <v>0</v>
      </c>
      <c r="F320" s="248" t="n">
        <f aca="false">SUBTOTAL(9,F317:F318)</f>
        <v>0</v>
      </c>
      <c r="G320" s="248" t="n">
        <f aca="false">SUBTOTAL(9,G317:G318)</f>
        <v>0</v>
      </c>
      <c r="H320" s="248" t="n">
        <f aca="false">SUM(D320:G320)</f>
        <v>73</v>
      </c>
      <c r="I320" s="291" t="n">
        <f aca="false">SUM(I315:I319)</f>
        <v>236</v>
      </c>
      <c r="J320" s="291" t="n">
        <f aca="false">SUM(J315:J319)</f>
        <v>36</v>
      </c>
      <c r="K320" s="187"/>
    </row>
    <row r="321" customFormat="false" ht="12.75" hidden="false" customHeight="false" outlineLevel="2" collapsed="false">
      <c r="A321" s="240" t="n">
        <v>11</v>
      </c>
      <c r="B321" s="241" t="s">
        <v>1607</v>
      </c>
      <c r="C321" s="241" t="s">
        <v>143</v>
      </c>
      <c r="D321" s="269" t="n">
        <v>126</v>
      </c>
      <c r="E321" s="242"/>
      <c r="F321" s="242"/>
      <c r="G321" s="242"/>
      <c r="H321" s="242" t="n">
        <f aca="false">SUM(D321:G321)</f>
        <v>126</v>
      </c>
      <c r="I321" s="243" t="n">
        <v>0</v>
      </c>
      <c r="J321" s="233" t="n">
        <v>11</v>
      </c>
      <c r="K321" s="244" t="s">
        <v>1608</v>
      </c>
    </row>
    <row r="322" customFormat="false" ht="38.25" hidden="false" customHeight="false" outlineLevel="2" collapsed="false">
      <c r="A322" s="240"/>
      <c r="B322" s="241" t="s">
        <v>1609</v>
      </c>
      <c r="C322" s="241" t="s">
        <v>143</v>
      </c>
      <c r="D322" s="269"/>
      <c r="E322" s="242"/>
      <c r="F322" s="242"/>
      <c r="G322" s="242"/>
      <c r="H322" s="242"/>
      <c r="I322" s="243" t="n">
        <v>70</v>
      </c>
      <c r="K322" s="251" t="s">
        <v>1610</v>
      </c>
    </row>
    <row r="323" s="261" customFormat="true" ht="12.75" hidden="false" customHeight="false" outlineLevel="1" collapsed="false">
      <c r="A323" s="245"/>
      <c r="B323" s="246"/>
      <c r="C323" s="246" t="s">
        <v>1611</v>
      </c>
      <c r="D323" s="280" t="n">
        <f aca="false">SUM(D321:D321)</f>
        <v>126</v>
      </c>
      <c r="E323" s="280" t="n">
        <f aca="false">SUM(E321:E321)</f>
        <v>0</v>
      </c>
      <c r="F323" s="280" t="n">
        <f aca="false">SUM(F321:F321)</f>
        <v>0</v>
      </c>
      <c r="G323" s="280" t="n">
        <f aca="false">SUM(G321:G321)</f>
        <v>0</v>
      </c>
      <c r="H323" s="280" t="n">
        <f aca="false">SUM(H321:H321)</f>
        <v>126</v>
      </c>
      <c r="I323" s="291" t="n">
        <f aca="false">SUM(I321:I322)</f>
        <v>70</v>
      </c>
      <c r="J323" s="291" t="n">
        <f aca="false">SUM(J321:J322)</f>
        <v>11</v>
      </c>
      <c r="K323" s="187"/>
    </row>
    <row r="324" customFormat="false" ht="51" hidden="false" customHeight="false" outlineLevel="2" collapsed="false">
      <c r="A324" s="240" t="n">
        <v>7</v>
      </c>
      <c r="B324" s="241" t="s">
        <v>1612</v>
      </c>
      <c r="C324" s="241" t="s">
        <v>74</v>
      </c>
      <c r="D324" s="242"/>
      <c r="E324" s="242"/>
      <c r="F324" s="242"/>
      <c r="G324" s="242"/>
      <c r="H324" s="242" t="n">
        <f aca="false">SUM(D324:G324)</f>
        <v>0</v>
      </c>
      <c r="I324" s="243" t="n">
        <v>119</v>
      </c>
      <c r="K324" s="251" t="n">
        <v>100903</v>
      </c>
    </row>
    <row r="325" customFormat="false" ht="12.75" hidden="false" customHeight="false" outlineLevel="2" collapsed="false">
      <c r="A325" s="240" t="n">
        <v>7</v>
      </c>
      <c r="B325" s="241" t="s">
        <v>1613</v>
      </c>
      <c r="C325" s="241" t="s">
        <v>74</v>
      </c>
      <c r="D325" s="242"/>
      <c r="E325" s="242"/>
      <c r="F325" s="242"/>
      <c r="G325" s="242"/>
      <c r="H325" s="242" t="n">
        <f aca="false">SUM(D325:G325)</f>
        <v>0</v>
      </c>
      <c r="I325" s="243" t="n">
        <v>41</v>
      </c>
      <c r="K325" s="250" t="s">
        <v>1614</v>
      </c>
    </row>
    <row r="326" s="260" customFormat="true" ht="63.75" hidden="false" customHeight="false" outlineLevel="2" collapsed="false">
      <c r="A326" s="160"/>
      <c r="B326" s="161" t="s">
        <v>1615</v>
      </c>
      <c r="C326" s="161" t="s">
        <v>74</v>
      </c>
      <c r="D326" s="284" t="s">
        <v>1616</v>
      </c>
      <c r="E326" s="256"/>
      <c r="F326" s="256"/>
      <c r="G326" s="256"/>
      <c r="H326" s="256" t="n">
        <f aca="false">SUM(D326:G326)</f>
        <v>0</v>
      </c>
      <c r="I326" s="292" t="s">
        <v>1617</v>
      </c>
      <c r="J326" s="266"/>
      <c r="K326" s="259" t="n">
        <v>101299</v>
      </c>
    </row>
    <row r="327" customFormat="false" ht="12.75" hidden="false" customHeight="false" outlineLevel="2" collapsed="false">
      <c r="A327" s="240" t="n">
        <v>7</v>
      </c>
      <c r="B327" s="241" t="s">
        <v>1618</v>
      </c>
      <c r="C327" s="241" t="s">
        <v>74</v>
      </c>
      <c r="D327" s="242"/>
      <c r="E327" s="242"/>
      <c r="F327" s="242"/>
      <c r="G327" s="242"/>
      <c r="H327" s="242" t="n">
        <f aca="false">SUM(D327:G327)</f>
        <v>0</v>
      </c>
      <c r="I327" s="243" t="n">
        <v>45</v>
      </c>
      <c r="K327" s="251" t="n">
        <v>100935</v>
      </c>
    </row>
    <row r="328" customFormat="false" ht="12.75" hidden="false" customHeight="false" outlineLevel="2" collapsed="false">
      <c r="A328" s="240" t="n">
        <v>7</v>
      </c>
      <c r="B328" s="241" t="s">
        <v>1619</v>
      </c>
      <c r="C328" s="241" t="s">
        <v>74</v>
      </c>
      <c r="D328" s="242" t="n">
        <v>59</v>
      </c>
      <c r="E328" s="242"/>
      <c r="F328" s="242"/>
      <c r="G328" s="242"/>
      <c r="H328" s="242" t="n">
        <f aca="false">SUM(D328:G328)</f>
        <v>59</v>
      </c>
      <c r="I328" s="243" t="n">
        <v>24</v>
      </c>
      <c r="J328" s="233" t="n">
        <v>1</v>
      </c>
      <c r="K328" s="262" t="s">
        <v>1620</v>
      </c>
    </row>
    <row r="329" customFormat="false" ht="12.75" hidden="false" customHeight="false" outlineLevel="2" collapsed="false">
      <c r="A329" s="240" t="n">
        <v>7</v>
      </c>
      <c r="B329" s="241" t="s">
        <v>1621</v>
      </c>
      <c r="C329" s="241" t="s">
        <v>74</v>
      </c>
      <c r="D329" s="242"/>
      <c r="E329" s="242"/>
      <c r="F329" s="242"/>
      <c r="G329" s="242"/>
      <c r="H329" s="242" t="n">
        <f aca="false">SUM(D329:G329)</f>
        <v>0</v>
      </c>
      <c r="I329" s="243" t="n">
        <v>59</v>
      </c>
      <c r="K329" s="250" t="s">
        <v>1622</v>
      </c>
    </row>
    <row r="330" customFormat="false" ht="12.75" hidden="false" customHeight="false" outlineLevel="2" collapsed="false">
      <c r="A330" s="240"/>
      <c r="B330" s="241" t="s">
        <v>1623</v>
      </c>
      <c r="C330" s="241" t="s">
        <v>74</v>
      </c>
      <c r="D330" s="242"/>
      <c r="E330" s="242"/>
      <c r="F330" s="242"/>
      <c r="G330" s="242"/>
      <c r="H330" s="242"/>
      <c r="I330" s="243" t="n">
        <v>30</v>
      </c>
      <c r="K330" s="251" t="n">
        <v>101116</v>
      </c>
    </row>
    <row r="331" customFormat="false" ht="12.75" hidden="false" customHeight="false" outlineLevel="2" collapsed="false">
      <c r="A331" s="240" t="n">
        <v>7</v>
      </c>
      <c r="B331" s="241" t="s">
        <v>1624</v>
      </c>
      <c r="C331" s="241" t="s">
        <v>74</v>
      </c>
      <c r="D331" s="242" t="n">
        <v>176</v>
      </c>
      <c r="E331" s="242"/>
      <c r="F331" s="242"/>
      <c r="G331" s="242"/>
      <c r="H331" s="242" t="n">
        <f aca="false">SUM(D331:G331)</f>
        <v>176</v>
      </c>
      <c r="I331" s="243"/>
      <c r="K331" s="244" t="s">
        <v>1625</v>
      </c>
    </row>
    <row r="332" customFormat="false" ht="12.75" hidden="false" customHeight="false" outlineLevel="2" collapsed="false">
      <c r="A332" s="240"/>
      <c r="B332" s="241" t="s">
        <v>1626</v>
      </c>
      <c r="C332" s="241" t="s">
        <v>74</v>
      </c>
      <c r="D332" s="242"/>
      <c r="E332" s="242"/>
      <c r="F332" s="242"/>
      <c r="G332" s="242"/>
      <c r="H332" s="242"/>
      <c r="I332" s="243" t="n">
        <v>32</v>
      </c>
      <c r="K332" s="250" t="n">
        <v>101185</v>
      </c>
    </row>
    <row r="333" s="260" customFormat="true" ht="25.5" hidden="false" customHeight="false" outlineLevel="2" collapsed="false">
      <c r="A333" s="160" t="n">
        <v>7</v>
      </c>
      <c r="B333" s="161" t="s">
        <v>1627</v>
      </c>
      <c r="C333" s="161" t="s">
        <v>74</v>
      </c>
      <c r="D333" s="256" t="n">
        <v>82</v>
      </c>
      <c r="E333" s="256"/>
      <c r="F333" s="256"/>
      <c r="G333" s="256"/>
      <c r="H333" s="256" t="n">
        <f aca="false">SUM(D333:G333)</f>
        <v>82</v>
      </c>
      <c r="I333" s="257" t="n">
        <v>0</v>
      </c>
      <c r="J333" s="266"/>
      <c r="K333" s="268" t="s">
        <v>1628</v>
      </c>
    </row>
    <row r="334" customFormat="false" ht="25.5" hidden="false" customHeight="false" outlineLevel="2" collapsed="false">
      <c r="A334" s="240" t="n">
        <v>7</v>
      </c>
      <c r="B334" s="241" t="s">
        <v>1629</v>
      </c>
      <c r="C334" s="241" t="s">
        <v>74</v>
      </c>
      <c r="D334" s="242" t="n">
        <v>100</v>
      </c>
      <c r="E334" s="242"/>
      <c r="F334" s="242"/>
      <c r="G334" s="242"/>
      <c r="H334" s="242" t="n">
        <f aca="false">SUM(D334:G334)</f>
        <v>100</v>
      </c>
      <c r="I334" s="243" t="n">
        <v>0</v>
      </c>
      <c r="K334" s="244" t="s">
        <v>1630</v>
      </c>
    </row>
    <row r="335" customFormat="false" ht="39.75" hidden="false" customHeight="true" outlineLevel="2" collapsed="false">
      <c r="A335" s="240" t="n">
        <v>7</v>
      </c>
      <c r="B335" s="241" t="s">
        <v>1631</v>
      </c>
      <c r="C335" s="241" t="s">
        <v>74</v>
      </c>
      <c r="D335" s="242" t="n">
        <v>140</v>
      </c>
      <c r="E335" s="242"/>
      <c r="F335" s="242"/>
      <c r="G335" s="242"/>
      <c r="H335" s="242" t="n">
        <f aca="false">SUM(D335:G335)</f>
        <v>140</v>
      </c>
      <c r="I335" s="243" t="n">
        <v>0</v>
      </c>
      <c r="K335" s="244" t="s">
        <v>1632</v>
      </c>
    </row>
    <row r="336" customFormat="false" ht="25.5" hidden="false" customHeight="false" outlineLevel="2" collapsed="false">
      <c r="A336" s="240" t="n">
        <v>7</v>
      </c>
      <c r="B336" s="241" t="s">
        <v>1633</v>
      </c>
      <c r="C336" s="241" t="s">
        <v>74</v>
      </c>
      <c r="D336" s="242" t="n">
        <v>127</v>
      </c>
      <c r="E336" s="242"/>
      <c r="F336" s="242"/>
      <c r="G336" s="242"/>
      <c r="H336" s="242" t="n">
        <f aca="false">SUM(D336:G336)</f>
        <v>127</v>
      </c>
      <c r="I336" s="243" t="n">
        <v>0</v>
      </c>
      <c r="K336" s="244" t="s">
        <v>1634</v>
      </c>
    </row>
    <row r="337" s="261" customFormat="true" ht="13.5" hidden="false" customHeight="true" outlineLevel="1" collapsed="false">
      <c r="A337" s="245"/>
      <c r="B337" s="246"/>
      <c r="C337" s="246" t="s">
        <v>1635</v>
      </c>
      <c r="D337" s="248" t="n">
        <f aca="false">SUBTOTAL(9,D324:D336)</f>
        <v>684</v>
      </c>
      <c r="E337" s="248" t="n">
        <f aca="false">SUBTOTAL(9,E324:E336)</f>
        <v>0</v>
      </c>
      <c r="F337" s="248" t="n">
        <f aca="false">SUBTOTAL(9,F324:F336)</f>
        <v>0</v>
      </c>
      <c r="G337" s="248" t="n">
        <f aca="false">SUBTOTAL(9,G324:G336)</f>
        <v>0</v>
      </c>
      <c r="H337" s="248" t="n">
        <f aca="false">SUM(D337:G337)</f>
        <v>684</v>
      </c>
      <c r="I337" s="249" t="n">
        <f aca="false">SUBTOTAL(9,I324:I336)</f>
        <v>350</v>
      </c>
      <c r="J337" s="249" t="n">
        <f aca="false">SUBTOTAL(9,J324:J336)</f>
        <v>1</v>
      </c>
      <c r="K337" s="187"/>
    </row>
    <row r="338" customFormat="false" ht="12.75" hidden="false" customHeight="false" outlineLevel="2" collapsed="false">
      <c r="A338" s="240" t="n">
        <v>12</v>
      </c>
      <c r="B338" s="241" t="s">
        <v>1636</v>
      </c>
      <c r="C338" s="241" t="s">
        <v>142</v>
      </c>
      <c r="D338" s="242"/>
      <c r="E338" s="242"/>
      <c r="F338" s="242"/>
      <c r="G338" s="242"/>
      <c r="H338" s="242" t="n">
        <f aca="false">SUM(D338:G338)</f>
        <v>0</v>
      </c>
      <c r="I338" s="243" t="n">
        <v>84</v>
      </c>
      <c r="K338" s="250" t="s">
        <v>1637</v>
      </c>
    </row>
    <row r="339" customFormat="false" ht="25.5" hidden="false" customHeight="false" outlineLevel="2" collapsed="false">
      <c r="A339" s="240" t="n">
        <v>12</v>
      </c>
      <c r="B339" s="241" t="s">
        <v>1638</v>
      </c>
      <c r="C339" s="241" t="s">
        <v>92</v>
      </c>
      <c r="D339" s="242" t="n">
        <v>92</v>
      </c>
      <c r="E339" s="242"/>
      <c r="F339" s="242"/>
      <c r="G339" s="242"/>
      <c r="H339" s="242" t="n">
        <f aca="false">SUM(D339:G339)</f>
        <v>92</v>
      </c>
      <c r="I339" s="243" t="n">
        <v>0</v>
      </c>
      <c r="K339" s="244" t="s">
        <v>1639</v>
      </c>
    </row>
    <row r="340" s="261" customFormat="true" ht="12.75" hidden="false" customHeight="false" outlineLevel="1" collapsed="false">
      <c r="A340" s="245"/>
      <c r="B340" s="246"/>
      <c r="C340" s="246" t="s">
        <v>1640</v>
      </c>
      <c r="D340" s="248" t="n">
        <f aca="false">SUBTOTAL(9,D339:D339)</f>
        <v>92</v>
      </c>
      <c r="E340" s="248" t="n">
        <f aca="false">SUBTOTAL(9,E155:E339)</f>
        <v>2</v>
      </c>
      <c r="F340" s="248" t="n">
        <f aca="false">SUBTOTAL(9,F155:F339)</f>
        <v>48</v>
      </c>
      <c r="G340" s="248" t="n">
        <f aca="false">SUBTOTAL(9,G155:G339)</f>
        <v>0</v>
      </c>
      <c r="H340" s="248" t="n">
        <f aca="false">SUM(D340:G340)</f>
        <v>142</v>
      </c>
      <c r="I340" s="249" t="n">
        <f aca="false">SUBTOTAL(9,I339:I339)</f>
        <v>0</v>
      </c>
      <c r="J340" s="249" t="n">
        <f aca="false">SUBTOTAL(9,J337:J339)</f>
        <v>0</v>
      </c>
      <c r="K340" s="187"/>
    </row>
    <row r="341" customFormat="false" ht="25.5" hidden="true" customHeight="false" outlineLevel="2" collapsed="false">
      <c r="A341" s="240" t="n">
        <v>13</v>
      </c>
      <c r="B341" s="241" t="s">
        <v>1641</v>
      </c>
      <c r="C341" s="241" t="s">
        <v>68</v>
      </c>
      <c r="D341" s="242" t="n">
        <v>119</v>
      </c>
      <c r="E341" s="242"/>
      <c r="F341" s="242"/>
      <c r="G341" s="242"/>
      <c r="H341" s="242" t="n">
        <f aca="false">SUM(D341:G341)</f>
        <v>119</v>
      </c>
      <c r="I341" s="243" t="n">
        <v>0</v>
      </c>
    </row>
    <row r="342" customFormat="false" ht="12.75" hidden="true" customHeight="false" outlineLevel="2" collapsed="false">
      <c r="A342" s="240" t="n">
        <v>13</v>
      </c>
      <c r="B342" s="241" t="s">
        <v>1642</v>
      </c>
      <c r="C342" s="241" t="s">
        <v>68</v>
      </c>
      <c r="D342" s="242" t="n">
        <v>100</v>
      </c>
      <c r="E342" s="242"/>
      <c r="F342" s="242"/>
      <c r="G342" s="242"/>
      <c r="H342" s="242" t="n">
        <f aca="false">SUM(D342:G342)</f>
        <v>100</v>
      </c>
      <c r="I342" s="243" t="n">
        <v>17</v>
      </c>
    </row>
    <row r="343" customFormat="false" ht="12.75" hidden="true" customHeight="false" outlineLevel="2" collapsed="false">
      <c r="A343" s="240" t="n">
        <v>13</v>
      </c>
      <c r="B343" s="241" t="s">
        <v>1643</v>
      </c>
      <c r="C343" s="241" t="s">
        <v>68</v>
      </c>
      <c r="D343" s="242" t="n">
        <v>16</v>
      </c>
      <c r="E343" s="242"/>
      <c r="F343" s="242"/>
      <c r="G343" s="242"/>
      <c r="H343" s="242" t="n">
        <f aca="false">SUM(D343:G343)</f>
        <v>16</v>
      </c>
      <c r="I343" s="243" t="n">
        <v>0</v>
      </c>
    </row>
    <row r="344" customFormat="false" ht="38.25" hidden="false" customHeight="false" outlineLevel="2" collapsed="false">
      <c r="A344" s="240"/>
      <c r="B344" s="241" t="s">
        <v>1644</v>
      </c>
      <c r="C344" s="241" t="s">
        <v>68</v>
      </c>
      <c r="D344" s="242" t="n">
        <v>135</v>
      </c>
      <c r="E344" s="242"/>
      <c r="F344" s="242"/>
      <c r="G344" s="242"/>
      <c r="H344" s="242" t="n">
        <f aca="false">SUM(D344:G344)</f>
        <v>135</v>
      </c>
      <c r="I344" s="243"/>
      <c r="K344" s="262" t="s">
        <v>1645</v>
      </c>
    </row>
    <row r="345" customFormat="false" ht="12.75" hidden="false" customHeight="false" outlineLevel="0" collapsed="false">
      <c r="B345" s="282" t="s">
        <v>1646</v>
      </c>
      <c r="C345" s="282" t="s">
        <v>68</v>
      </c>
      <c r="D345" s="28" t="n">
        <v>100</v>
      </c>
      <c r="E345" s="28" t="n">
        <v>4</v>
      </c>
      <c r="F345" s="28"/>
      <c r="G345" s="28"/>
      <c r="H345" s="28" t="n">
        <f aca="false">SUM(D345:G345)</f>
        <v>104</v>
      </c>
      <c r="I345" s="277" t="n">
        <v>2</v>
      </c>
      <c r="K345" s="244" t="s">
        <v>1647</v>
      </c>
    </row>
    <row r="346" s="261" customFormat="true" ht="12.75" hidden="false" customHeight="false" outlineLevel="1" collapsed="false">
      <c r="A346" s="245"/>
      <c r="B346" s="246"/>
      <c r="C346" s="246" t="s">
        <v>1648</v>
      </c>
      <c r="D346" s="248" t="n">
        <f aca="false">SUBTOTAL(9,D344:D345)</f>
        <v>235</v>
      </c>
      <c r="E346" s="248" t="n">
        <f aca="false">SUBTOTAL(9,E344:E345)</f>
        <v>4</v>
      </c>
      <c r="F346" s="248" t="n">
        <f aca="false">SUBTOTAL(9,F341:F343)</f>
        <v>0</v>
      </c>
      <c r="G346" s="248" t="n">
        <f aca="false">SUBTOTAL(9,G341:G343)</f>
        <v>0</v>
      </c>
      <c r="H346" s="248" t="n">
        <f aca="false">SUM(H344:H345)</f>
        <v>239</v>
      </c>
      <c r="I346" s="249" t="n">
        <f aca="false">SUBTOTAL(9,I344:I345)</f>
        <v>2</v>
      </c>
      <c r="J346" s="249" t="n">
        <f aca="false">SUBTOTAL(9,J344:J345)</f>
        <v>0</v>
      </c>
      <c r="K346" s="187"/>
    </row>
    <row r="347" customFormat="false" ht="12.75" hidden="false" customHeight="false" outlineLevel="2" collapsed="false">
      <c r="A347" s="240" t="n">
        <v>5</v>
      </c>
      <c r="B347" s="241" t="s">
        <v>1649</v>
      </c>
      <c r="C347" s="241" t="s">
        <v>148</v>
      </c>
      <c r="D347" s="242" t="n">
        <v>137</v>
      </c>
      <c r="E347" s="242"/>
      <c r="F347" s="242"/>
      <c r="G347" s="242"/>
      <c r="H347" s="242" t="n">
        <f aca="false">SUM(D347:G347)</f>
        <v>137</v>
      </c>
      <c r="I347" s="243" t="n">
        <v>0</v>
      </c>
      <c r="K347" s="250" t="s">
        <v>1650</v>
      </c>
    </row>
    <row r="348" s="261" customFormat="true" ht="12.75" hidden="false" customHeight="false" outlineLevel="1" collapsed="false">
      <c r="A348" s="245"/>
      <c r="B348" s="246"/>
      <c r="C348" s="246" t="s">
        <v>1651</v>
      </c>
      <c r="D348" s="248" t="n">
        <f aca="false">SUBTOTAL(9,D347:D347)</f>
        <v>137</v>
      </c>
      <c r="E348" s="248" t="n">
        <f aca="false">SUBTOTAL(9,E347:E347)</f>
        <v>0</v>
      </c>
      <c r="F348" s="248" t="n">
        <f aca="false">SUBTOTAL(9,F347:F347)</f>
        <v>0</v>
      </c>
      <c r="G348" s="248" t="n">
        <f aca="false">SUBTOTAL(9,G347:G347)</f>
        <v>0</v>
      </c>
      <c r="H348" s="248" t="n">
        <f aca="false">SUM(D348:G348)</f>
        <v>137</v>
      </c>
      <c r="I348" s="249" t="n">
        <f aca="false">SUBTOTAL(9,I347:I347)</f>
        <v>0</v>
      </c>
      <c r="J348" s="249" t="n">
        <f aca="false">SUBTOTAL(9,J346:J347)</f>
        <v>0</v>
      </c>
      <c r="K348" s="187"/>
    </row>
    <row r="349" s="260" customFormat="true" ht="25.5" hidden="false" customHeight="false" outlineLevel="2" collapsed="false">
      <c r="A349" s="160" t="n">
        <v>13</v>
      </c>
      <c r="B349" s="161" t="s">
        <v>1652</v>
      </c>
      <c r="C349" s="161" t="s">
        <v>132</v>
      </c>
      <c r="D349" s="256" t="n">
        <v>120</v>
      </c>
      <c r="E349" s="256"/>
      <c r="F349" s="256"/>
      <c r="G349" s="256"/>
      <c r="H349" s="256" t="n">
        <f aca="false">SUM(D349:G349)</f>
        <v>120</v>
      </c>
      <c r="I349" s="257"/>
      <c r="J349" s="266"/>
      <c r="K349" s="268" t="s">
        <v>1653</v>
      </c>
    </row>
    <row r="350" customFormat="false" ht="12.75" hidden="false" customHeight="false" outlineLevel="2" collapsed="false">
      <c r="A350" s="240" t="n">
        <v>13</v>
      </c>
      <c r="B350" s="241" t="s">
        <v>1654</v>
      </c>
      <c r="C350" s="241" t="s">
        <v>132</v>
      </c>
      <c r="D350" s="242" t="n">
        <v>143</v>
      </c>
      <c r="E350" s="242"/>
      <c r="F350" s="242"/>
      <c r="G350" s="242"/>
      <c r="H350" s="242" t="n">
        <f aca="false">SUM(D350:G350)</f>
        <v>143</v>
      </c>
      <c r="I350" s="243" t="n">
        <v>0</v>
      </c>
      <c r="J350" s="233" t="n">
        <v>17</v>
      </c>
      <c r="K350" s="250" t="s">
        <v>1655</v>
      </c>
    </row>
    <row r="351" s="261" customFormat="true" ht="12.75" hidden="false" customHeight="false" outlineLevel="1" collapsed="false">
      <c r="A351" s="245"/>
      <c r="B351" s="246"/>
      <c r="C351" s="246" t="s">
        <v>1656</v>
      </c>
      <c r="D351" s="248" t="n">
        <f aca="false">SUBTOTAL(9,D349:D350)</f>
        <v>263</v>
      </c>
      <c r="E351" s="248" t="n">
        <f aca="false">SUBTOTAL(9,E349:E350)</f>
        <v>0</v>
      </c>
      <c r="F351" s="248" t="n">
        <f aca="false">SUBTOTAL(9,F349:F350)</f>
        <v>0</v>
      </c>
      <c r="G351" s="248" t="n">
        <f aca="false">SUBTOTAL(9,G349:G350)</f>
        <v>0</v>
      </c>
      <c r="H351" s="248" t="n">
        <f aca="false">SUM(D351:G351)</f>
        <v>263</v>
      </c>
      <c r="I351" s="249" t="n">
        <f aca="false">SUBTOTAL(9,I349:I350)</f>
        <v>0</v>
      </c>
      <c r="J351" s="291" t="n">
        <f aca="false">SUM(J349:J350)</f>
        <v>17</v>
      </c>
      <c r="K351" s="187"/>
    </row>
    <row r="352" customFormat="false" ht="76.5" hidden="false" customHeight="false" outlineLevel="2" collapsed="false">
      <c r="A352" s="240" t="n">
        <v>10</v>
      </c>
      <c r="B352" s="241" t="s">
        <v>1657</v>
      </c>
      <c r="C352" s="241" t="s">
        <v>82</v>
      </c>
      <c r="D352" s="263" t="s">
        <v>1658</v>
      </c>
      <c r="E352" s="263"/>
      <c r="F352" s="263"/>
      <c r="G352" s="263"/>
      <c r="H352" s="263" t="n">
        <f aca="false">SUM(D352:G352)</f>
        <v>0</v>
      </c>
      <c r="I352" s="264" t="s">
        <v>1102</v>
      </c>
      <c r="K352" s="250" t="s">
        <v>1659</v>
      </c>
    </row>
    <row r="353" s="261" customFormat="true" ht="12.75" hidden="false" customHeight="false" outlineLevel="1" collapsed="false">
      <c r="A353" s="245"/>
      <c r="B353" s="246"/>
      <c r="C353" s="246" t="s">
        <v>1660</v>
      </c>
      <c r="D353" s="248" t="n">
        <f aca="false">SUBTOTAL(9,D352:D352)</f>
        <v>0</v>
      </c>
      <c r="E353" s="248" t="n">
        <f aca="false">SUBTOTAL(9,E352:E352)</f>
        <v>0</v>
      </c>
      <c r="F353" s="248" t="n">
        <f aca="false">SUBTOTAL(9,F352:F352)</f>
        <v>0</v>
      </c>
      <c r="G353" s="248" t="n">
        <f aca="false">SUBTOTAL(9,G352:G352)</f>
        <v>0</v>
      </c>
      <c r="H353" s="248" t="n">
        <f aca="false">SUM(D353:G353)</f>
        <v>0</v>
      </c>
      <c r="I353" s="249" t="n">
        <f aca="false">SUBTOTAL(9,I352:I352)</f>
        <v>0</v>
      </c>
      <c r="J353" s="291"/>
      <c r="K353" s="187"/>
    </row>
    <row r="354" customFormat="false" ht="25.5" hidden="false" customHeight="false" outlineLevel="2" collapsed="false">
      <c r="A354" s="240" t="n">
        <v>12</v>
      </c>
      <c r="B354" s="241" t="s">
        <v>1661</v>
      </c>
      <c r="C354" s="241" t="s">
        <v>93</v>
      </c>
      <c r="D354" s="242" t="n">
        <v>109</v>
      </c>
      <c r="E354" s="242"/>
      <c r="F354" s="242"/>
      <c r="G354" s="242"/>
      <c r="H354" s="242" t="n">
        <f aca="false">SUM(D354:G354)</f>
        <v>109</v>
      </c>
      <c r="I354" s="243" t="n">
        <v>0</v>
      </c>
      <c r="K354" s="250" t="s">
        <v>1662</v>
      </c>
    </row>
    <row r="355" s="261" customFormat="true" ht="12.75" hidden="false" customHeight="false" outlineLevel="1" collapsed="false">
      <c r="A355" s="245"/>
      <c r="B355" s="246"/>
      <c r="C355" s="246" t="s">
        <v>1663</v>
      </c>
      <c r="D355" s="248" t="n">
        <f aca="false">SUBTOTAL(9,D354:D354)</f>
        <v>109</v>
      </c>
      <c r="E355" s="248" t="n">
        <f aca="false">SUBTOTAL(9,E354:E354)</f>
        <v>0</v>
      </c>
      <c r="F355" s="248" t="n">
        <f aca="false">SUBTOTAL(9,F354:F354)</f>
        <v>0</v>
      </c>
      <c r="G355" s="248" t="n">
        <f aca="false">SUBTOTAL(9,G354:G354)</f>
        <v>0</v>
      </c>
      <c r="H355" s="248" t="n">
        <f aca="false">SUM(D355:G355)</f>
        <v>109</v>
      </c>
      <c r="I355" s="249" t="n">
        <f aca="false">SUBTOTAL(9,I354:I354)</f>
        <v>0</v>
      </c>
      <c r="J355" s="249" t="n">
        <f aca="false">SUBTOTAL(9,J353:J354)</f>
        <v>0</v>
      </c>
      <c r="K355" s="187"/>
    </row>
    <row r="356" customFormat="false" ht="38.25" hidden="false" customHeight="false" outlineLevel="2" collapsed="false">
      <c r="A356" s="240" t="n">
        <v>12</v>
      </c>
      <c r="B356" s="241" t="s">
        <v>1664</v>
      </c>
      <c r="C356" s="241" t="s">
        <v>69</v>
      </c>
      <c r="D356" s="242" t="n">
        <v>94</v>
      </c>
      <c r="E356" s="242"/>
      <c r="F356" s="242"/>
      <c r="G356" s="242"/>
      <c r="H356" s="242" t="n">
        <f aca="false">SUM(D356:G356)</f>
        <v>94</v>
      </c>
      <c r="I356" s="243" t="n">
        <v>0</v>
      </c>
      <c r="K356" s="250" t="s">
        <v>1665</v>
      </c>
    </row>
    <row r="357" s="261" customFormat="true" ht="12.75" hidden="false" customHeight="false" outlineLevel="1" collapsed="false">
      <c r="A357" s="245"/>
      <c r="B357" s="246"/>
      <c r="C357" s="246" t="s">
        <v>1666</v>
      </c>
      <c r="D357" s="248" t="n">
        <f aca="false">SUBTOTAL(9,D356:D356)</f>
        <v>94</v>
      </c>
      <c r="E357" s="248" t="n">
        <f aca="false">SUBTOTAL(9,E356:E356)</f>
        <v>0</v>
      </c>
      <c r="F357" s="248" t="n">
        <f aca="false">SUBTOTAL(9,F356:F356)</f>
        <v>0</v>
      </c>
      <c r="G357" s="248" t="n">
        <f aca="false">SUBTOTAL(9,G356:G356)</f>
        <v>0</v>
      </c>
      <c r="H357" s="248" t="n">
        <f aca="false">SUM(D357:G357)</f>
        <v>94</v>
      </c>
      <c r="I357" s="249" t="n">
        <f aca="false">SUBTOTAL(9,I356:I356)</f>
        <v>0</v>
      </c>
      <c r="J357" s="249" t="n">
        <f aca="false">SUBTOTAL(9,J355:J356)</f>
        <v>0</v>
      </c>
      <c r="K357" s="187"/>
    </row>
    <row r="358" customFormat="false" ht="12.75" hidden="false" customHeight="false" outlineLevel="2" collapsed="false">
      <c r="A358" s="240" t="n">
        <v>12</v>
      </c>
      <c r="B358" s="241" t="s">
        <v>1667</v>
      </c>
      <c r="C358" s="241" t="s">
        <v>149</v>
      </c>
      <c r="D358" s="242" t="n">
        <v>142</v>
      </c>
      <c r="E358" s="242"/>
      <c r="F358" s="242"/>
      <c r="G358" s="242"/>
      <c r="H358" s="242" t="n">
        <f aca="false">SUM(D358:G358)</f>
        <v>142</v>
      </c>
      <c r="I358" s="243" t="n">
        <v>0</v>
      </c>
      <c r="K358" s="250" t="s">
        <v>1668</v>
      </c>
    </row>
    <row r="359" s="261" customFormat="true" ht="12.75" hidden="false" customHeight="false" outlineLevel="1" collapsed="false">
      <c r="A359" s="245"/>
      <c r="B359" s="246"/>
      <c r="C359" s="246" t="s">
        <v>1669</v>
      </c>
      <c r="D359" s="248" t="n">
        <f aca="false">SUBTOTAL(9,D358:D358)</f>
        <v>142</v>
      </c>
      <c r="E359" s="248" t="n">
        <f aca="false">SUBTOTAL(9,E358:E358)</f>
        <v>0</v>
      </c>
      <c r="F359" s="248" t="n">
        <f aca="false">SUBTOTAL(9,F358:F358)</f>
        <v>0</v>
      </c>
      <c r="G359" s="248" t="n">
        <f aca="false">SUBTOTAL(9,G358:G358)</f>
        <v>0</v>
      </c>
      <c r="H359" s="248" t="n">
        <f aca="false">SUM(D359:G359)</f>
        <v>142</v>
      </c>
      <c r="I359" s="249" t="n">
        <f aca="false">SUBTOTAL(9,I358:I358)</f>
        <v>0</v>
      </c>
      <c r="J359" s="249" t="n">
        <f aca="false">SUBTOTAL(9,J358:J358)</f>
        <v>0</v>
      </c>
      <c r="K359" s="187"/>
    </row>
    <row r="360" customFormat="false" ht="76.5" hidden="false" customHeight="false" outlineLevel="0" collapsed="false">
      <c r="B360" s="282" t="s">
        <v>1670</v>
      </c>
      <c r="C360" s="282" t="s">
        <v>125</v>
      </c>
      <c r="D360" s="263" t="s">
        <v>1671</v>
      </c>
      <c r="E360" s="263"/>
      <c r="F360" s="263"/>
      <c r="G360" s="263"/>
      <c r="H360" s="263" t="s">
        <v>1671</v>
      </c>
      <c r="I360" s="243" t="n">
        <v>0</v>
      </c>
      <c r="K360" s="250" t="s">
        <v>1672</v>
      </c>
    </row>
    <row r="361" s="261" customFormat="true" ht="12.75" hidden="false" customHeight="false" outlineLevel="1" collapsed="false">
      <c r="A361" s="245"/>
      <c r="B361" s="246"/>
      <c r="C361" s="246" t="s">
        <v>1673</v>
      </c>
      <c r="D361" s="248" t="s">
        <v>1671</v>
      </c>
      <c r="E361" s="248" t="n">
        <f aca="false">SUBTOTAL(9,E359:E360)</f>
        <v>0</v>
      </c>
      <c r="F361" s="248" t="n">
        <f aca="false">SUBTOTAL(9,F359:F360)</f>
        <v>0</v>
      </c>
      <c r="G361" s="248" t="n">
        <f aca="false">SUBTOTAL(9,G359:G360)</f>
        <v>0</v>
      </c>
      <c r="H361" s="248" t="s">
        <v>1671</v>
      </c>
      <c r="I361" s="249" t="n">
        <f aca="false">SUBTOTAL(9,I359:I360)</f>
        <v>0</v>
      </c>
      <c r="J361" s="249" t="n">
        <f aca="false">SUBTOTAL(9,J359:J360)</f>
        <v>0</v>
      </c>
      <c r="K361" s="187"/>
    </row>
    <row r="362" customFormat="false" ht="51" hidden="false" customHeight="false" outlineLevel="2" collapsed="false">
      <c r="A362" s="240" t="n">
        <v>15</v>
      </c>
      <c r="B362" s="241" t="s">
        <v>1674</v>
      </c>
      <c r="C362" s="241" t="s">
        <v>85</v>
      </c>
      <c r="D362" s="242" t="n">
        <v>128</v>
      </c>
      <c r="E362" s="242"/>
      <c r="F362" s="242"/>
      <c r="G362" s="242"/>
      <c r="H362" s="242" t="n">
        <f aca="false">SUM(D362:G362)</f>
        <v>128</v>
      </c>
      <c r="I362" s="243" t="n">
        <v>0</v>
      </c>
      <c r="K362" s="250" t="s">
        <v>1675</v>
      </c>
    </row>
    <row r="363" customFormat="false" ht="25.5" hidden="false" customHeight="false" outlineLevel="2" collapsed="false">
      <c r="A363" s="240" t="n">
        <v>15</v>
      </c>
      <c r="B363" s="241" t="s">
        <v>1676</v>
      </c>
      <c r="C363" s="241" t="s">
        <v>85</v>
      </c>
      <c r="D363" s="242"/>
      <c r="E363" s="242"/>
      <c r="F363" s="242"/>
      <c r="G363" s="242"/>
      <c r="H363" s="242" t="n">
        <f aca="false">SUM(D363:G363)</f>
        <v>0</v>
      </c>
      <c r="I363" s="243" t="n">
        <v>28</v>
      </c>
      <c r="K363" s="251" t="s">
        <v>1677</v>
      </c>
    </row>
    <row r="364" s="261" customFormat="true" ht="12.75" hidden="false" customHeight="false" outlineLevel="1" collapsed="false">
      <c r="A364" s="245"/>
      <c r="B364" s="246"/>
      <c r="C364" s="246" t="s">
        <v>1678</v>
      </c>
      <c r="D364" s="248" t="n">
        <f aca="false">SUBTOTAL(9,D362:D363)</f>
        <v>128</v>
      </c>
      <c r="E364" s="248" t="n">
        <f aca="false">SUBTOTAL(9,E361:E363)</f>
        <v>0</v>
      </c>
      <c r="F364" s="248" t="n">
        <f aca="false">SUBTOTAL(9,F361:F363)</f>
        <v>0</v>
      </c>
      <c r="G364" s="248" t="n">
        <f aca="false">SUBTOTAL(9,G361:G363)</f>
        <v>0</v>
      </c>
      <c r="H364" s="248" t="n">
        <f aca="false">SUM(D364:G364)</f>
        <v>128</v>
      </c>
      <c r="I364" s="249" t="n">
        <f aca="false">SUBTOTAL(9,I361:I363)</f>
        <v>28</v>
      </c>
      <c r="J364" s="249" t="n">
        <f aca="false">SUBTOTAL(9,J362:J363)</f>
        <v>0</v>
      </c>
      <c r="K364" s="187"/>
    </row>
    <row r="365" customFormat="false" ht="25.5" hidden="false" customHeight="false" outlineLevel="2" collapsed="false">
      <c r="A365" s="240" t="n">
        <v>2</v>
      </c>
      <c r="B365" s="241" t="s">
        <v>1679</v>
      </c>
      <c r="C365" s="241" t="s">
        <v>135</v>
      </c>
      <c r="D365" s="242" t="n">
        <v>75</v>
      </c>
      <c r="E365" s="242"/>
      <c r="F365" s="242"/>
      <c r="G365" s="242"/>
      <c r="H365" s="242" t="n">
        <f aca="false">SUM(D365:G365)</f>
        <v>75</v>
      </c>
      <c r="I365" s="243" t="n">
        <v>0</v>
      </c>
      <c r="K365" s="250" t="s">
        <v>1680</v>
      </c>
    </row>
    <row r="366" s="261" customFormat="true" ht="12.75" hidden="false" customHeight="false" outlineLevel="1" collapsed="false">
      <c r="A366" s="245"/>
      <c r="B366" s="246"/>
      <c r="C366" s="246" t="s">
        <v>1681</v>
      </c>
      <c r="D366" s="248" t="n">
        <f aca="false">SUBTOTAL(9,D365:D365)</f>
        <v>75</v>
      </c>
      <c r="E366" s="248" t="n">
        <f aca="false">SUBTOTAL(9,E365:E365)</f>
        <v>0</v>
      </c>
      <c r="F366" s="248" t="n">
        <f aca="false">SUBTOTAL(9,F365:F365)</f>
        <v>0</v>
      </c>
      <c r="G366" s="248" t="n">
        <f aca="false">SUBTOTAL(9,G365:G365)</f>
        <v>0</v>
      </c>
      <c r="H366" s="248" t="n">
        <f aca="false">SUM(D366:G366)</f>
        <v>75</v>
      </c>
      <c r="I366" s="249" t="n">
        <f aca="false">SUBTOTAL(9,I365:I365)</f>
        <v>0</v>
      </c>
      <c r="J366" s="249" t="n">
        <f aca="false">SUBTOTAL(9,J364:J365)</f>
        <v>0</v>
      </c>
      <c r="K366" s="187"/>
    </row>
    <row r="367" customFormat="false" ht="12.75" hidden="false" customHeight="false" outlineLevel="2" collapsed="false">
      <c r="A367" s="240" t="n">
        <v>4</v>
      </c>
      <c r="B367" s="241" t="s">
        <v>1682</v>
      </c>
      <c r="C367" s="241" t="s">
        <v>107</v>
      </c>
      <c r="D367" s="242" t="n">
        <v>66</v>
      </c>
      <c r="E367" s="242"/>
      <c r="F367" s="242"/>
      <c r="G367" s="242"/>
      <c r="H367" s="242" t="n">
        <f aca="false">SUM(D367:G367)</f>
        <v>66</v>
      </c>
      <c r="I367" s="243" t="n">
        <v>0</v>
      </c>
      <c r="K367" s="250" t="s">
        <v>1683</v>
      </c>
    </row>
    <row r="368" customFormat="false" ht="38.25" hidden="false" customHeight="false" outlineLevel="2" collapsed="false">
      <c r="A368" s="240" t="n">
        <v>4</v>
      </c>
      <c r="B368" s="241" t="s">
        <v>1684</v>
      </c>
      <c r="C368" s="241" t="s">
        <v>107</v>
      </c>
      <c r="D368" s="242" t="n">
        <v>104</v>
      </c>
      <c r="E368" s="242"/>
      <c r="F368" s="242"/>
      <c r="G368" s="242"/>
      <c r="H368" s="242" t="n">
        <f aca="false">SUM(D368:G368)</f>
        <v>104</v>
      </c>
      <c r="I368" s="243" t="n">
        <v>0</v>
      </c>
      <c r="K368" s="250" t="s">
        <v>1685</v>
      </c>
    </row>
    <row r="369" s="261" customFormat="true" ht="12.75" hidden="false" customHeight="false" outlineLevel="1" collapsed="false">
      <c r="A369" s="245"/>
      <c r="B369" s="246"/>
      <c r="C369" s="246" t="s">
        <v>1686</v>
      </c>
      <c r="D369" s="248" t="n">
        <f aca="false">SUBTOTAL(9,D367:D368)</f>
        <v>170</v>
      </c>
      <c r="E369" s="248" t="n">
        <f aca="false">SUBTOTAL(9,E367:E368)</f>
        <v>0</v>
      </c>
      <c r="F369" s="248" t="n">
        <f aca="false">SUBTOTAL(9,F367:F368)</f>
        <v>0</v>
      </c>
      <c r="G369" s="248" t="n">
        <f aca="false">SUBTOTAL(9,G367:G368)</f>
        <v>0</v>
      </c>
      <c r="H369" s="248" t="n">
        <f aca="false">SUM(D369:G369)</f>
        <v>170</v>
      </c>
      <c r="I369" s="249" t="n">
        <f aca="false">SUBTOTAL(9,I367:I368)</f>
        <v>0</v>
      </c>
      <c r="J369" s="249" t="n">
        <f aca="false">SUBTOTAL(9,J367:J368)</f>
        <v>0</v>
      </c>
      <c r="K369" s="187"/>
    </row>
    <row r="370" customFormat="false" ht="25.5" hidden="false" customHeight="false" outlineLevel="2" collapsed="false">
      <c r="A370" s="240" t="n">
        <v>2</v>
      </c>
      <c r="B370" s="241" t="s">
        <v>1687</v>
      </c>
      <c r="C370" s="241" t="s">
        <v>113</v>
      </c>
      <c r="D370" s="242" t="n">
        <v>65</v>
      </c>
      <c r="E370" s="242"/>
      <c r="F370" s="242"/>
      <c r="G370" s="242"/>
      <c r="H370" s="242" t="n">
        <f aca="false">SUM(D370:G370)</f>
        <v>65</v>
      </c>
      <c r="I370" s="243"/>
      <c r="K370" s="250" t="s">
        <v>1688</v>
      </c>
    </row>
    <row r="371" customFormat="false" ht="25.5" hidden="false" customHeight="false" outlineLevel="2" collapsed="false">
      <c r="A371" s="240" t="n">
        <v>2</v>
      </c>
      <c r="B371" s="241" t="s">
        <v>1689</v>
      </c>
      <c r="C371" s="241" t="s">
        <v>113</v>
      </c>
      <c r="D371" s="242" t="n">
        <v>40</v>
      </c>
      <c r="E371" s="242"/>
      <c r="F371" s="242"/>
      <c r="G371" s="242"/>
      <c r="H371" s="242" t="n">
        <f aca="false">SUM(D371:G371)</f>
        <v>40</v>
      </c>
      <c r="I371" s="243" t="n">
        <v>8</v>
      </c>
      <c r="J371" s="233" t="n">
        <v>1</v>
      </c>
      <c r="K371" s="250" t="s">
        <v>1690</v>
      </c>
    </row>
    <row r="372" s="261" customFormat="true" ht="12.75" hidden="false" customHeight="false" outlineLevel="1" collapsed="false">
      <c r="A372" s="245"/>
      <c r="B372" s="246"/>
      <c r="C372" s="246" t="s">
        <v>1691</v>
      </c>
      <c r="D372" s="248" t="n">
        <f aca="false">SUBTOTAL(9,D370:D371)</f>
        <v>105</v>
      </c>
      <c r="E372" s="248" t="n">
        <f aca="false">SUBTOTAL(9,E370:E371)</f>
        <v>0</v>
      </c>
      <c r="F372" s="248" t="n">
        <f aca="false">SUBTOTAL(9,F370:F371)</f>
        <v>0</v>
      </c>
      <c r="G372" s="248" t="n">
        <f aca="false">SUBTOTAL(9,G370:G371)</f>
        <v>0</v>
      </c>
      <c r="H372" s="248" t="n">
        <f aca="false">SUM(D372:G372)</f>
        <v>105</v>
      </c>
      <c r="I372" s="249" t="n">
        <f aca="false">SUBTOTAL(9,I370:I371)</f>
        <v>8</v>
      </c>
      <c r="J372" s="249" t="n">
        <f aca="false">SUBTOTAL(9,J370:J371)</f>
        <v>1</v>
      </c>
      <c r="K372" s="187"/>
    </row>
    <row r="373" customFormat="false" ht="12.75" hidden="false" customHeight="false" outlineLevel="2" collapsed="false">
      <c r="A373" s="240" t="n">
        <v>15</v>
      </c>
      <c r="B373" s="282" t="s">
        <v>1692</v>
      </c>
      <c r="C373" s="282" t="s">
        <v>129</v>
      </c>
      <c r="D373" s="289"/>
      <c r="E373" s="289"/>
      <c r="F373" s="289"/>
      <c r="G373" s="289"/>
      <c r="H373" s="289"/>
      <c r="I373" s="289" t="n">
        <v>54</v>
      </c>
      <c r="J373" s="289"/>
      <c r="K373" s="293" t="s">
        <v>179</v>
      </c>
    </row>
    <row r="374" customFormat="false" ht="25.5" hidden="false" customHeight="false" outlineLevel="2" collapsed="false">
      <c r="A374" s="240"/>
      <c r="B374" s="241" t="s">
        <v>1693</v>
      </c>
      <c r="C374" s="241" t="s">
        <v>129</v>
      </c>
      <c r="D374" s="242" t="n">
        <v>84</v>
      </c>
      <c r="E374" s="242"/>
      <c r="F374" s="242"/>
      <c r="G374" s="242"/>
      <c r="H374" s="242" t="n">
        <f aca="false">SUM(D374:G374)</f>
        <v>84</v>
      </c>
      <c r="I374" s="243" t="n">
        <v>0</v>
      </c>
      <c r="K374" s="250" t="s">
        <v>1694</v>
      </c>
    </row>
    <row r="375" s="260" customFormat="true" ht="12.75" hidden="false" customHeight="false" outlineLevel="2" collapsed="false">
      <c r="A375" s="160"/>
      <c r="B375" s="161" t="s">
        <v>1695</v>
      </c>
      <c r="C375" s="161" t="s">
        <v>129</v>
      </c>
      <c r="D375" s="256"/>
      <c r="E375" s="256"/>
      <c r="F375" s="256"/>
      <c r="G375" s="256"/>
      <c r="H375" s="256"/>
      <c r="I375" s="257" t="n">
        <v>84</v>
      </c>
      <c r="J375" s="266"/>
      <c r="K375" s="259" t="n">
        <v>101283</v>
      </c>
    </row>
    <row r="376" customFormat="false" ht="76.5" hidden="false" customHeight="false" outlineLevel="2" collapsed="false">
      <c r="A376" s="240"/>
      <c r="B376" s="241" t="s">
        <v>1696</v>
      </c>
      <c r="C376" s="241" t="s">
        <v>129</v>
      </c>
      <c r="D376" s="242" t="n">
        <v>93</v>
      </c>
      <c r="E376" s="242"/>
      <c r="F376" s="242"/>
      <c r="G376" s="242"/>
      <c r="H376" s="242" t="n">
        <f aca="false">SUM(D376:G376)</f>
        <v>93</v>
      </c>
      <c r="I376" s="243" t="n">
        <v>15</v>
      </c>
      <c r="K376" s="250" t="s">
        <v>1697</v>
      </c>
    </row>
    <row r="377" customFormat="false" ht="12.75" hidden="false" customHeight="false" outlineLevel="2" collapsed="false">
      <c r="A377" s="240" t="n">
        <v>15</v>
      </c>
      <c r="B377" s="241" t="s">
        <v>1698</v>
      </c>
      <c r="C377" s="241" t="s">
        <v>129</v>
      </c>
      <c r="D377" s="242"/>
      <c r="E377" s="242"/>
      <c r="F377" s="242"/>
      <c r="G377" s="242"/>
      <c r="H377" s="242"/>
      <c r="I377" s="243" t="n">
        <v>48</v>
      </c>
      <c r="K377" s="251" t="n">
        <v>101086</v>
      </c>
    </row>
    <row r="378" customFormat="false" ht="38.25" hidden="false" customHeight="false" outlineLevel="2" collapsed="false">
      <c r="A378" s="240" t="n">
        <v>15</v>
      </c>
      <c r="B378" s="241" t="s">
        <v>1699</v>
      </c>
      <c r="C378" s="241" t="s">
        <v>129</v>
      </c>
      <c r="D378" s="242" t="n">
        <v>92</v>
      </c>
      <c r="E378" s="242"/>
      <c r="F378" s="242"/>
      <c r="G378" s="242"/>
      <c r="H378" s="242" t="n">
        <f aca="false">SUM(D378:G378)</f>
        <v>92</v>
      </c>
      <c r="I378" s="243" t="n">
        <v>0</v>
      </c>
      <c r="K378" s="250" t="s">
        <v>1700</v>
      </c>
    </row>
    <row r="379" customFormat="false" ht="38.25" hidden="false" customHeight="false" outlineLevel="2" collapsed="false">
      <c r="A379" s="187" t="n">
        <v>15</v>
      </c>
      <c r="B379" s="276" t="s">
        <v>1701</v>
      </c>
      <c r="C379" s="276" t="s">
        <v>129</v>
      </c>
      <c r="D379" s="269" t="n">
        <v>25</v>
      </c>
      <c r="E379" s="269"/>
      <c r="F379" s="269" t="n">
        <v>2</v>
      </c>
      <c r="G379" s="242"/>
      <c r="H379" s="242" t="n">
        <f aca="false">SUM(D379:G379)</f>
        <v>27</v>
      </c>
      <c r="I379" s="243" t="n">
        <v>14</v>
      </c>
      <c r="J379" s="233" t="n">
        <v>26</v>
      </c>
      <c r="K379" s="234" t="n">
        <v>100946</v>
      </c>
    </row>
    <row r="380" customFormat="false" ht="25.5" hidden="false" customHeight="false" outlineLevel="2" collapsed="false">
      <c r="A380" s="240" t="n">
        <v>15</v>
      </c>
      <c r="B380" s="241" t="s">
        <v>1702</v>
      </c>
      <c r="C380" s="241" t="s">
        <v>129</v>
      </c>
      <c r="D380" s="242" t="n">
        <v>102</v>
      </c>
      <c r="E380" s="242"/>
      <c r="F380" s="242"/>
      <c r="G380" s="242"/>
      <c r="H380" s="242" t="n">
        <f aca="false">SUM(D380:G380)</f>
        <v>102</v>
      </c>
      <c r="I380" s="243" t="n">
        <v>0</v>
      </c>
      <c r="K380" s="250" t="s">
        <v>1703</v>
      </c>
    </row>
    <row r="381" s="261" customFormat="true" ht="12.75" hidden="false" customHeight="false" outlineLevel="1" collapsed="false">
      <c r="A381" s="245"/>
      <c r="B381" s="246"/>
      <c r="C381" s="246" t="s">
        <v>1704</v>
      </c>
      <c r="D381" s="280" t="n">
        <f aca="false">SUBTOTAL(9,D374:D380)</f>
        <v>396</v>
      </c>
      <c r="E381" s="280" t="n">
        <f aca="false">SUBTOTAL(9,E374:E380)</f>
        <v>0</v>
      </c>
      <c r="F381" s="280" t="n">
        <f aca="false">SUBTOTAL(9,F374:F380)</f>
        <v>2</v>
      </c>
      <c r="G381" s="248" t="n">
        <f aca="false">SUBTOTAL(9,G374:G380)</f>
        <v>0</v>
      </c>
      <c r="H381" s="248" t="n">
        <f aca="false">SUM(D381:G381)</f>
        <v>398</v>
      </c>
      <c r="I381" s="249" t="n">
        <f aca="false">SUBTOTAL(9,I374:I380)</f>
        <v>161</v>
      </c>
      <c r="J381" s="249" t="n">
        <f aca="false">SUBTOTAL(9,J379:J380)</f>
        <v>26</v>
      </c>
      <c r="K381" s="187"/>
    </row>
    <row r="382" customFormat="false" ht="25.5" hidden="false" customHeight="false" outlineLevel="2" collapsed="false">
      <c r="A382" s="240" t="n">
        <v>11</v>
      </c>
      <c r="B382" s="241" t="s">
        <v>1705</v>
      </c>
      <c r="C382" s="241" t="s">
        <v>94</v>
      </c>
      <c r="D382" s="242" t="n">
        <v>142</v>
      </c>
      <c r="E382" s="242"/>
      <c r="F382" s="242"/>
      <c r="G382" s="242"/>
      <c r="H382" s="242" t="n">
        <f aca="false">SUM(D382:G382)</f>
        <v>142</v>
      </c>
      <c r="I382" s="243" t="n">
        <v>1</v>
      </c>
      <c r="K382" s="250" t="s">
        <v>1706</v>
      </c>
    </row>
    <row r="383" s="261" customFormat="true" ht="12.75" hidden="false" customHeight="false" outlineLevel="1" collapsed="false">
      <c r="A383" s="245"/>
      <c r="B383" s="246"/>
      <c r="C383" s="246" t="s">
        <v>1707</v>
      </c>
      <c r="D383" s="248" t="n">
        <f aca="false">SUBTOTAL(9,D382:D382)</f>
        <v>142</v>
      </c>
      <c r="E383" s="248" t="n">
        <f aca="false">SUBTOTAL(9,E382:E382)</f>
        <v>0</v>
      </c>
      <c r="F383" s="248" t="n">
        <f aca="false">SUBTOTAL(9,F382:F382)</f>
        <v>0</v>
      </c>
      <c r="G383" s="248" t="n">
        <f aca="false">SUBTOTAL(9,G382:G382)</f>
        <v>0</v>
      </c>
      <c r="H383" s="248" t="n">
        <f aca="false">SUM(D383:G383)</f>
        <v>142</v>
      </c>
      <c r="I383" s="249" t="n">
        <f aca="false">SUBTOTAL(9,I382:I382)</f>
        <v>1</v>
      </c>
      <c r="J383" s="249" t="n">
        <f aca="false">SUBTOTAL(9,J381:J382)</f>
        <v>0</v>
      </c>
      <c r="K383" s="187"/>
    </row>
    <row r="384" customFormat="false" ht="25.5" hidden="false" customHeight="false" outlineLevel="2" collapsed="false">
      <c r="A384" s="240" t="n">
        <v>5</v>
      </c>
      <c r="B384" s="241" t="s">
        <v>1708</v>
      </c>
      <c r="C384" s="241" t="s">
        <v>86</v>
      </c>
      <c r="D384" s="242" t="n">
        <v>81</v>
      </c>
      <c r="E384" s="242"/>
      <c r="F384" s="242"/>
      <c r="G384" s="242"/>
      <c r="H384" s="242" t="n">
        <f aca="false">SUM(D384:G384)</f>
        <v>81</v>
      </c>
      <c r="I384" s="243" t="n">
        <v>9</v>
      </c>
      <c r="K384" s="250" t="n">
        <v>100325</v>
      </c>
    </row>
    <row r="385" customFormat="false" ht="63.75" hidden="false" customHeight="false" outlineLevel="2" collapsed="false">
      <c r="A385" s="240" t="n">
        <v>5</v>
      </c>
      <c r="B385" s="241" t="s">
        <v>1709</v>
      </c>
      <c r="C385" s="241" t="s">
        <v>86</v>
      </c>
      <c r="D385" s="263" t="s">
        <v>1710</v>
      </c>
      <c r="E385" s="263"/>
      <c r="F385" s="263"/>
      <c r="G385" s="263"/>
      <c r="H385" s="263" t="n">
        <f aca="false">SUM(D385:G385)</f>
        <v>0</v>
      </c>
      <c r="I385" s="264" t="s">
        <v>1711</v>
      </c>
      <c r="K385" s="234" t="n">
        <v>100439</v>
      </c>
    </row>
    <row r="386" customFormat="false" ht="25.5" hidden="false" customHeight="false" outlineLevel="2" collapsed="false">
      <c r="A386" s="240" t="n">
        <v>5</v>
      </c>
      <c r="B386" s="241" t="s">
        <v>1712</v>
      </c>
      <c r="C386" s="241" t="s">
        <v>86</v>
      </c>
      <c r="D386" s="242"/>
      <c r="E386" s="242" t="n">
        <v>28</v>
      </c>
      <c r="F386" s="242"/>
      <c r="G386" s="242"/>
      <c r="H386" s="242" t="n">
        <f aca="false">SUM(D386:G386)</f>
        <v>28</v>
      </c>
      <c r="I386" s="243" t="n">
        <v>10</v>
      </c>
      <c r="J386" s="233" t="n">
        <v>10</v>
      </c>
      <c r="K386" s="250" t="s">
        <v>1713</v>
      </c>
    </row>
    <row r="387" customFormat="false" ht="25.5" hidden="false" customHeight="false" outlineLevel="2" collapsed="false">
      <c r="A387" s="240" t="n">
        <v>5</v>
      </c>
      <c r="B387" s="241" t="s">
        <v>1714</v>
      </c>
      <c r="C387" s="241" t="s">
        <v>86</v>
      </c>
      <c r="D387" s="242" t="n">
        <v>16</v>
      </c>
      <c r="E387" s="242"/>
      <c r="F387" s="242"/>
      <c r="G387" s="242"/>
      <c r="H387" s="242" t="n">
        <f aca="false">SUM(D387:G387)</f>
        <v>16</v>
      </c>
      <c r="I387" s="243" t="n">
        <v>0</v>
      </c>
      <c r="K387" s="250" t="s">
        <v>1715</v>
      </c>
    </row>
    <row r="388" s="261" customFormat="true" ht="12.75" hidden="false" customHeight="false" outlineLevel="1" collapsed="false">
      <c r="A388" s="245"/>
      <c r="B388" s="246"/>
      <c r="C388" s="246" t="s">
        <v>1716</v>
      </c>
      <c r="D388" s="248" t="n">
        <f aca="false">SUBTOTAL(9,D384:D387)</f>
        <v>97</v>
      </c>
      <c r="E388" s="248" t="n">
        <f aca="false">SUBTOTAL(9,E384:E387)</f>
        <v>28</v>
      </c>
      <c r="F388" s="248" t="n">
        <f aca="false">SUBTOTAL(9,F384:F387)</f>
        <v>0</v>
      </c>
      <c r="G388" s="248" t="n">
        <f aca="false">SUBTOTAL(9,G384:G387)</f>
        <v>0</v>
      </c>
      <c r="H388" s="248" t="n">
        <f aca="false">SUM(D388:G388)</f>
        <v>125</v>
      </c>
      <c r="I388" s="249" t="n">
        <f aca="false">SUBTOTAL(9,I384:I387)</f>
        <v>19</v>
      </c>
      <c r="J388" s="249" t="n">
        <f aca="false">SUBTOTAL(9,J386:J387)</f>
        <v>10</v>
      </c>
      <c r="K388" s="187"/>
    </row>
    <row r="389" customFormat="false" ht="12.75" hidden="false" customHeight="false" outlineLevel="0" collapsed="false">
      <c r="B389" s="282" t="s">
        <v>1717</v>
      </c>
      <c r="C389" s="282" t="s">
        <v>117</v>
      </c>
      <c r="D389" s="294" t="n">
        <v>95</v>
      </c>
      <c r="H389" s="232" t="n">
        <v>95</v>
      </c>
      <c r="I389" s="295" t="n">
        <v>5</v>
      </c>
      <c r="K389" s="250" t="s">
        <v>1718</v>
      </c>
    </row>
    <row r="390" customFormat="false" ht="25.5" hidden="false" customHeight="false" outlineLevel="2" collapsed="false">
      <c r="A390" s="240" t="n">
        <v>1</v>
      </c>
      <c r="B390" s="241" t="s">
        <v>1719</v>
      </c>
      <c r="C390" s="241" t="s">
        <v>117</v>
      </c>
      <c r="D390" s="242" t="n">
        <v>110</v>
      </c>
      <c r="E390" s="242"/>
      <c r="F390" s="242"/>
      <c r="G390" s="242"/>
      <c r="H390" s="242" t="n">
        <f aca="false">SUM(D390:G390)</f>
        <v>110</v>
      </c>
      <c r="I390" s="243" t="s">
        <v>1258</v>
      </c>
      <c r="K390" s="250" t="s">
        <v>1720</v>
      </c>
    </row>
    <row r="391" customFormat="false" ht="19.5" hidden="false" customHeight="true" outlineLevel="2" collapsed="false">
      <c r="A391" s="240" t="n">
        <v>1</v>
      </c>
      <c r="B391" s="241" t="s">
        <v>1721</v>
      </c>
      <c r="C391" s="241" t="s">
        <v>117</v>
      </c>
      <c r="D391" s="242" t="n">
        <v>100</v>
      </c>
      <c r="E391" s="242"/>
      <c r="F391" s="242"/>
      <c r="G391" s="242"/>
      <c r="H391" s="242" t="n">
        <f aca="false">SUM(D391:G391)</f>
        <v>100</v>
      </c>
      <c r="I391" s="243" t="n">
        <v>10</v>
      </c>
      <c r="J391" s="233" t="s">
        <v>1486</v>
      </c>
      <c r="K391" s="250" t="s">
        <v>1722</v>
      </c>
    </row>
    <row r="392" s="261" customFormat="true" ht="12.75" hidden="false" customHeight="false" outlineLevel="1" collapsed="false">
      <c r="A392" s="245"/>
      <c r="B392" s="246"/>
      <c r="C392" s="246" t="s">
        <v>1723</v>
      </c>
      <c r="D392" s="248" t="n">
        <f aca="false">SUBTOTAL(9,D389:D391)</f>
        <v>305</v>
      </c>
      <c r="E392" s="248" t="n">
        <f aca="false">SUBTOTAL(9,E390:E391)</f>
        <v>0</v>
      </c>
      <c r="F392" s="248" t="n">
        <f aca="false">SUBTOTAL(9,F390:F391)</f>
        <v>0</v>
      </c>
      <c r="G392" s="248" t="n">
        <f aca="false">SUBTOTAL(9,G390:G391)</f>
        <v>0</v>
      </c>
      <c r="H392" s="248" t="n">
        <f aca="false">SUBTOTAL(9,H389:H391)</f>
        <v>305</v>
      </c>
      <c r="I392" s="249" t="n">
        <v>87</v>
      </c>
      <c r="J392" s="249" t="n">
        <f aca="false">SUBTOTAL(9,J391:J391)</f>
        <v>0</v>
      </c>
      <c r="K392" s="187"/>
    </row>
    <row r="393" customFormat="false" ht="12.75" hidden="false" customHeight="false" outlineLevel="2" collapsed="false">
      <c r="A393" s="240" t="n">
        <v>11</v>
      </c>
      <c r="B393" s="241" t="s">
        <v>1724</v>
      </c>
      <c r="C393" s="241" t="s">
        <v>144</v>
      </c>
      <c r="D393" s="242" t="n">
        <v>65</v>
      </c>
      <c r="E393" s="242"/>
      <c r="F393" s="242"/>
      <c r="G393" s="242"/>
      <c r="H393" s="242" t="n">
        <f aca="false">SUM(D393:G393)</f>
        <v>65</v>
      </c>
      <c r="I393" s="243"/>
      <c r="K393" s="250" t="s">
        <v>1725</v>
      </c>
    </row>
    <row r="394" s="261" customFormat="true" ht="12.75" hidden="false" customHeight="false" outlineLevel="1" collapsed="false">
      <c r="A394" s="245"/>
      <c r="B394" s="246"/>
      <c r="C394" s="246" t="s">
        <v>1726</v>
      </c>
      <c r="D394" s="248" t="n">
        <f aca="false">SUBTOTAL(9,D393:D393)</f>
        <v>65</v>
      </c>
      <c r="E394" s="248" t="n">
        <f aca="false">SUBTOTAL(9,E393:E393)</f>
        <v>0</v>
      </c>
      <c r="F394" s="248" t="n">
        <f aca="false">SUBTOTAL(9,F393:F393)</f>
        <v>0</v>
      </c>
      <c r="G394" s="248" t="n">
        <f aca="false">SUBTOTAL(9,G393:G393)</f>
        <v>0</v>
      </c>
      <c r="H394" s="248" t="n">
        <f aca="false">SUM(D394:G394)</f>
        <v>65</v>
      </c>
      <c r="I394" s="249" t="n">
        <f aca="false">SUBTOTAL(9,I393:I393)</f>
        <v>0</v>
      </c>
      <c r="J394" s="249" t="n">
        <f aca="false">SUBTOTAL(9,J392:J393)</f>
        <v>0</v>
      </c>
      <c r="K394" s="187"/>
    </row>
    <row r="395" customFormat="false" ht="25.5" hidden="false" customHeight="false" outlineLevel="2" collapsed="false">
      <c r="A395" s="240" t="n">
        <v>8</v>
      </c>
      <c r="B395" s="241" t="s">
        <v>1727</v>
      </c>
      <c r="C395" s="241" t="s">
        <v>88</v>
      </c>
      <c r="D395" s="242" t="n">
        <v>130</v>
      </c>
      <c r="E395" s="242"/>
      <c r="F395" s="242"/>
      <c r="G395" s="242"/>
      <c r="H395" s="242" t="n">
        <f aca="false">SUM(D395:G395)</f>
        <v>130</v>
      </c>
      <c r="I395" s="243" t="n">
        <v>0</v>
      </c>
      <c r="K395" s="250" t="s">
        <v>1728</v>
      </c>
    </row>
    <row r="396" s="261" customFormat="true" ht="12.75" hidden="false" customHeight="false" outlineLevel="1" collapsed="false">
      <c r="A396" s="245"/>
      <c r="B396" s="246"/>
      <c r="C396" s="246" t="s">
        <v>1729</v>
      </c>
      <c r="D396" s="248" t="n">
        <f aca="false">SUBTOTAL(9,D395:D395)</f>
        <v>130</v>
      </c>
      <c r="E396" s="248" t="n">
        <f aca="false">SUBTOTAL(9,E395:E395)</f>
        <v>0</v>
      </c>
      <c r="F396" s="248" t="n">
        <f aca="false">SUBTOTAL(9,F395:F395)</f>
        <v>0</v>
      </c>
      <c r="G396" s="248" t="n">
        <f aca="false">SUBTOTAL(9,G395:G395)</f>
        <v>0</v>
      </c>
      <c r="H396" s="248" t="n">
        <f aca="false">SUM(D396:G396)</f>
        <v>130</v>
      </c>
      <c r="I396" s="249" t="n">
        <f aca="false">SUBTOTAL(9,I395:I395)</f>
        <v>0</v>
      </c>
      <c r="J396" s="249" t="n">
        <f aca="false">SUBTOTAL(9,J394:J395)</f>
        <v>0</v>
      </c>
      <c r="K396" s="187"/>
    </row>
    <row r="397" customFormat="false" ht="25.5" hidden="false" customHeight="false" outlineLevel="2" collapsed="false">
      <c r="A397" s="240" t="n">
        <v>1</v>
      </c>
      <c r="B397" s="241" t="s">
        <v>1730</v>
      </c>
      <c r="C397" s="241" t="s">
        <v>55</v>
      </c>
      <c r="D397" s="242" t="n">
        <v>24</v>
      </c>
      <c r="E397" s="242"/>
      <c r="F397" s="242"/>
      <c r="G397" s="242"/>
      <c r="H397" s="242" t="n">
        <f aca="false">SUM(D397:G397)</f>
        <v>24</v>
      </c>
      <c r="I397" s="243" t="n">
        <v>0</v>
      </c>
      <c r="K397" s="250" t="s">
        <v>1731</v>
      </c>
    </row>
    <row r="398" customFormat="false" ht="25.5" hidden="false" customHeight="false" outlineLevel="2" collapsed="false">
      <c r="A398" s="240" t="n">
        <v>1</v>
      </c>
      <c r="B398" s="241" t="s">
        <v>1732</v>
      </c>
      <c r="C398" s="241" t="s">
        <v>55</v>
      </c>
      <c r="D398" s="269"/>
      <c r="E398" s="242"/>
      <c r="F398" s="242"/>
      <c r="G398" s="242"/>
      <c r="H398" s="242" t="n">
        <f aca="false">SUM(D398:G398)</f>
        <v>0</v>
      </c>
      <c r="I398" s="243" t="n">
        <v>29</v>
      </c>
      <c r="K398" s="250" t="n">
        <v>100887</v>
      </c>
    </row>
    <row r="399" customFormat="false" ht="38.25" hidden="false" customHeight="false" outlineLevel="2" collapsed="false">
      <c r="A399" s="240" t="n">
        <v>1</v>
      </c>
      <c r="B399" s="241" t="s">
        <v>1733</v>
      </c>
      <c r="C399" s="241" t="s">
        <v>55</v>
      </c>
      <c r="D399" s="242" t="n">
        <v>103</v>
      </c>
      <c r="E399" s="242"/>
      <c r="F399" s="242"/>
      <c r="G399" s="242"/>
      <c r="H399" s="242" t="n">
        <f aca="false">SUM(D399:G399)</f>
        <v>103</v>
      </c>
      <c r="I399" s="243" t="n">
        <v>0</v>
      </c>
      <c r="K399" s="250" t="s">
        <v>1734</v>
      </c>
    </row>
    <row r="400" customFormat="false" ht="25.5" hidden="false" customHeight="false" outlineLevel="2" collapsed="false">
      <c r="A400" s="240" t="n">
        <v>1</v>
      </c>
      <c r="B400" s="241" t="s">
        <v>1735</v>
      </c>
      <c r="C400" s="241" t="s">
        <v>55</v>
      </c>
      <c r="D400" s="242" t="n">
        <v>228</v>
      </c>
      <c r="E400" s="242"/>
      <c r="F400" s="242"/>
      <c r="G400" s="242"/>
      <c r="H400" s="242" t="n">
        <f aca="false">SUM(D400:G400)</f>
        <v>228</v>
      </c>
      <c r="I400" s="243" t="n">
        <v>0</v>
      </c>
      <c r="K400" s="250" t="s">
        <v>1736</v>
      </c>
    </row>
    <row r="401" customFormat="false" ht="76.5" hidden="false" customHeight="false" outlineLevel="2" collapsed="false">
      <c r="A401" s="240" t="n">
        <v>1</v>
      </c>
      <c r="B401" s="241" t="s">
        <v>1737</v>
      </c>
      <c r="C401" s="241" t="s">
        <v>55</v>
      </c>
      <c r="D401" s="242" t="n">
        <v>90</v>
      </c>
      <c r="E401" s="242"/>
      <c r="F401" s="242"/>
      <c r="G401" s="242"/>
      <c r="H401" s="242" t="n">
        <f aca="false">SUM(D401:G401)</f>
        <v>90</v>
      </c>
      <c r="I401" s="243" t="n">
        <v>0</v>
      </c>
      <c r="K401" s="250" t="s">
        <v>1738</v>
      </c>
    </row>
    <row r="402" customFormat="false" ht="25.5" hidden="false" customHeight="false" outlineLevel="2" collapsed="false">
      <c r="A402" s="240" t="n">
        <v>1</v>
      </c>
      <c r="B402" s="241" t="s">
        <v>1739</v>
      </c>
      <c r="C402" s="241" t="s">
        <v>55</v>
      </c>
      <c r="D402" s="242" t="n">
        <v>108</v>
      </c>
      <c r="E402" s="242"/>
      <c r="F402" s="242"/>
      <c r="G402" s="242"/>
      <c r="H402" s="242" t="n">
        <f aca="false">SUM(D402:G402)</f>
        <v>108</v>
      </c>
      <c r="I402" s="243"/>
      <c r="K402" s="250" t="n">
        <v>100312</v>
      </c>
    </row>
    <row r="403" s="261" customFormat="true" ht="12.75" hidden="false" customHeight="false" outlineLevel="1" collapsed="false">
      <c r="A403" s="245"/>
      <c r="B403" s="246"/>
      <c r="C403" s="246" t="s">
        <v>1740</v>
      </c>
      <c r="D403" s="248" t="n">
        <f aca="false">SUBTOTAL(9,D397:D402)</f>
        <v>553</v>
      </c>
      <c r="E403" s="248" t="n">
        <f aca="false">SUBTOTAL(9,E398:E402)</f>
        <v>0</v>
      </c>
      <c r="F403" s="248" t="n">
        <f aca="false">SUBTOTAL(9,F398:F402)</f>
        <v>0</v>
      </c>
      <c r="G403" s="248" t="n">
        <f aca="false">SUBTOTAL(9,G398:G402)</f>
        <v>0</v>
      </c>
      <c r="H403" s="248" t="n">
        <f aca="false">SUM(D403:G403)</f>
        <v>553</v>
      </c>
      <c r="I403" s="249" t="n">
        <f aca="false">SUBTOTAL(9,I398:I402)</f>
        <v>29</v>
      </c>
      <c r="J403" s="249" t="n">
        <f aca="false">SUBTOTAL(9,J402:J402)</f>
        <v>0</v>
      </c>
      <c r="K403" s="187"/>
    </row>
    <row r="404" customFormat="false" ht="12.75" hidden="false" customHeight="false" outlineLevel="2" collapsed="false">
      <c r="A404" s="240" t="n">
        <v>14</v>
      </c>
      <c r="B404" s="241" t="s">
        <v>1741</v>
      </c>
      <c r="C404" s="241" t="s">
        <v>152</v>
      </c>
      <c r="D404" s="242"/>
      <c r="E404" s="242"/>
      <c r="F404" s="242"/>
      <c r="G404" s="242"/>
      <c r="H404" s="242" t="n">
        <f aca="false">SUM(D404:G404)</f>
        <v>0</v>
      </c>
      <c r="I404" s="243" t="n">
        <v>49</v>
      </c>
      <c r="K404" s="251" t="s">
        <v>1742</v>
      </c>
    </row>
    <row r="405" customFormat="false" ht="38.25" hidden="false" customHeight="false" outlineLevel="2" collapsed="false">
      <c r="A405" s="240" t="n">
        <v>14</v>
      </c>
      <c r="B405" s="241" t="s">
        <v>1743</v>
      </c>
      <c r="C405" s="241" t="s">
        <v>152</v>
      </c>
      <c r="D405" s="242" t="n">
        <v>60</v>
      </c>
      <c r="E405" s="242"/>
      <c r="F405" s="242"/>
      <c r="G405" s="242"/>
      <c r="H405" s="242" t="n">
        <f aca="false">SUM(D405:G405)</f>
        <v>60</v>
      </c>
      <c r="I405" s="243" t="n">
        <v>0</v>
      </c>
      <c r="K405" s="250" t="s">
        <v>1744</v>
      </c>
    </row>
    <row r="406" s="261" customFormat="true" ht="12.75" hidden="false" customHeight="false" outlineLevel="1" collapsed="false">
      <c r="A406" s="245"/>
      <c r="B406" s="246"/>
      <c r="C406" s="246" t="s">
        <v>1745</v>
      </c>
      <c r="D406" s="248" t="n">
        <f aca="false">SUBTOTAL(9,D404:D405)</f>
        <v>60</v>
      </c>
      <c r="E406" s="248" t="n">
        <f aca="false">SUBTOTAL(9,E404:E405)</f>
        <v>0</v>
      </c>
      <c r="F406" s="248" t="n">
        <f aca="false">SUBTOTAL(9,F404:F405)</f>
        <v>0</v>
      </c>
      <c r="G406" s="248" t="n">
        <f aca="false">SUBTOTAL(9,G404:G405)</f>
        <v>0</v>
      </c>
      <c r="H406" s="248" t="n">
        <f aca="false">SUM(D406:G406)</f>
        <v>60</v>
      </c>
      <c r="I406" s="249" t="n">
        <f aca="false">SUBTOTAL(9,I404:I405)</f>
        <v>49</v>
      </c>
      <c r="J406" s="249" t="n">
        <f aca="false">SUBTOTAL(9,J404:J405)</f>
        <v>0</v>
      </c>
      <c r="K406" s="187"/>
    </row>
    <row r="407" customFormat="false" ht="38.25" hidden="false" customHeight="false" outlineLevel="2" collapsed="false">
      <c r="A407" s="240" t="n">
        <v>3</v>
      </c>
      <c r="B407" s="241" t="s">
        <v>1746</v>
      </c>
      <c r="C407" s="241" t="s">
        <v>139</v>
      </c>
      <c r="D407" s="242" t="n">
        <v>79</v>
      </c>
      <c r="E407" s="242"/>
      <c r="F407" s="242"/>
      <c r="G407" s="242"/>
      <c r="H407" s="242" t="n">
        <f aca="false">SUM(D407:G407)</f>
        <v>79</v>
      </c>
      <c r="I407" s="243"/>
      <c r="K407" s="250" t="s">
        <v>1747</v>
      </c>
    </row>
    <row r="408" customFormat="false" ht="12.75" hidden="false" customHeight="false" outlineLevel="2" collapsed="false">
      <c r="A408" s="240" t="n">
        <v>3</v>
      </c>
      <c r="B408" s="241" t="s">
        <v>1748</v>
      </c>
      <c r="C408" s="241" t="s">
        <v>139</v>
      </c>
      <c r="D408" s="242"/>
      <c r="E408" s="242"/>
      <c r="F408" s="242"/>
      <c r="G408" s="242"/>
      <c r="H408" s="242" t="n">
        <f aca="false">SUM(D408:G408)</f>
        <v>0</v>
      </c>
      <c r="I408" s="243" t="n">
        <v>32</v>
      </c>
      <c r="K408" s="250" t="s">
        <v>1749</v>
      </c>
    </row>
    <row r="409" s="261" customFormat="true" ht="12.75" hidden="false" customHeight="false" outlineLevel="1" collapsed="false">
      <c r="A409" s="245"/>
      <c r="B409" s="246"/>
      <c r="C409" s="246" t="s">
        <v>1750</v>
      </c>
      <c r="D409" s="248" t="n">
        <f aca="false">SUBTOTAL(9,D407:D408)</f>
        <v>79</v>
      </c>
      <c r="E409" s="248" t="n">
        <f aca="false">SUBTOTAL(9,E407:E408)</f>
        <v>0</v>
      </c>
      <c r="F409" s="248" t="n">
        <f aca="false">SUBTOTAL(9,F407:F408)</f>
        <v>0</v>
      </c>
      <c r="G409" s="248" t="n">
        <f aca="false">SUBTOTAL(9,G407:G408)</f>
        <v>0</v>
      </c>
      <c r="H409" s="248" t="n">
        <f aca="false">SUM(D409:G409)</f>
        <v>79</v>
      </c>
      <c r="I409" s="249" t="n">
        <f aca="false">SUBTOTAL(9,I407:I408)</f>
        <v>32</v>
      </c>
      <c r="J409" s="249" t="n">
        <f aca="false">SUBTOTAL(9,J407:J408)</f>
        <v>0</v>
      </c>
      <c r="K409" s="187"/>
    </row>
    <row r="410" customFormat="false" ht="25.5" hidden="false" customHeight="false" outlineLevel="2" collapsed="false">
      <c r="A410" s="240" t="n">
        <v>5</v>
      </c>
      <c r="B410" s="241" t="s">
        <v>1751</v>
      </c>
      <c r="C410" s="241" t="s">
        <v>102</v>
      </c>
      <c r="D410" s="242" t="n">
        <v>57</v>
      </c>
      <c r="E410" s="242"/>
      <c r="F410" s="242"/>
      <c r="G410" s="242"/>
      <c r="H410" s="242" t="n">
        <f aca="false">SUM(D410:G410)</f>
        <v>57</v>
      </c>
      <c r="I410" s="243"/>
      <c r="K410" s="250" t="s">
        <v>1752</v>
      </c>
    </row>
    <row r="411" s="261" customFormat="true" ht="12.75" hidden="false" customHeight="false" outlineLevel="1" collapsed="false">
      <c r="A411" s="245"/>
      <c r="B411" s="246"/>
      <c r="C411" s="246" t="s">
        <v>1753</v>
      </c>
      <c r="D411" s="248" t="n">
        <f aca="false">SUBTOTAL(9,D410:D410)</f>
        <v>57</v>
      </c>
      <c r="E411" s="248" t="n">
        <f aca="false">SUBTOTAL(9,E410:E410)</f>
        <v>0</v>
      </c>
      <c r="F411" s="248" t="n">
        <f aca="false">SUBTOTAL(9,F410:F410)</f>
        <v>0</v>
      </c>
      <c r="G411" s="248" t="n">
        <f aca="false">SUBTOTAL(9,G410:G410)</f>
        <v>0</v>
      </c>
      <c r="H411" s="248" t="n">
        <f aca="false">SUM(D411:G411)</f>
        <v>57</v>
      </c>
      <c r="I411" s="249" t="n">
        <f aca="false">SUBTOTAL(9,I410:I410)</f>
        <v>0</v>
      </c>
      <c r="J411" s="249" t="n">
        <f aca="false">SUBTOTAL(9,J409:J410)</f>
        <v>0</v>
      </c>
      <c r="K411" s="187"/>
    </row>
    <row r="412" customFormat="false" ht="25.5" hidden="false" customHeight="false" outlineLevel="2" collapsed="false">
      <c r="A412" s="240" t="n">
        <v>9</v>
      </c>
      <c r="B412" s="241" t="s">
        <v>1754</v>
      </c>
      <c r="C412" s="241" t="s">
        <v>61</v>
      </c>
      <c r="D412" s="242" t="n">
        <v>60</v>
      </c>
      <c r="E412" s="242"/>
      <c r="F412" s="242"/>
      <c r="G412" s="242"/>
      <c r="H412" s="242" t="n">
        <f aca="false">SUM(D412:G412)</f>
        <v>60</v>
      </c>
      <c r="I412" s="243" t="n">
        <v>10</v>
      </c>
      <c r="K412" s="250" t="s">
        <v>1755</v>
      </c>
    </row>
    <row r="413" s="261" customFormat="true" ht="12.75" hidden="false" customHeight="false" outlineLevel="1" collapsed="false">
      <c r="A413" s="245"/>
      <c r="B413" s="246"/>
      <c r="C413" s="246" t="s">
        <v>1756</v>
      </c>
      <c r="D413" s="248" t="n">
        <f aca="false">SUBTOTAL(9,D412:D412)</f>
        <v>60</v>
      </c>
      <c r="E413" s="248" t="n">
        <f aca="false">SUBTOTAL(9,E412:E412)</f>
        <v>0</v>
      </c>
      <c r="F413" s="248" t="n">
        <f aca="false">SUBTOTAL(9,F412:F412)</f>
        <v>0</v>
      </c>
      <c r="G413" s="248" t="n">
        <f aca="false">SUBTOTAL(9,G412:G412)</f>
        <v>0</v>
      </c>
      <c r="H413" s="248" t="n">
        <f aca="false">SUM(D413:G413)</f>
        <v>60</v>
      </c>
      <c r="I413" s="249" t="n">
        <f aca="false">SUBTOTAL(9,I412:I412)</f>
        <v>10</v>
      </c>
      <c r="J413" s="249" t="n">
        <f aca="false">SUBTOTAL(9,J411:J412)</f>
        <v>0</v>
      </c>
      <c r="K413" s="187"/>
    </row>
    <row r="414" customFormat="false" ht="51" hidden="false" customHeight="false" outlineLevel="2" collapsed="false">
      <c r="A414" s="240" t="n">
        <v>15</v>
      </c>
      <c r="B414" s="241" t="s">
        <v>1757</v>
      </c>
      <c r="C414" s="241" t="s">
        <v>46</v>
      </c>
      <c r="D414" s="242" t="n">
        <v>112</v>
      </c>
      <c r="E414" s="242"/>
      <c r="F414" s="242"/>
      <c r="G414" s="242"/>
      <c r="H414" s="242" t="n">
        <f aca="false">SUM(D414:G414)</f>
        <v>112</v>
      </c>
      <c r="I414" s="243" t="n">
        <v>0</v>
      </c>
      <c r="K414" s="250" t="s">
        <v>1758</v>
      </c>
    </row>
    <row r="415" customFormat="false" ht="127.5" hidden="false" customHeight="false" outlineLevel="2" collapsed="false">
      <c r="A415" s="240" t="n">
        <v>15</v>
      </c>
      <c r="B415" s="241" t="s">
        <v>1759</v>
      </c>
      <c r="C415" s="241" t="s">
        <v>46</v>
      </c>
      <c r="D415" s="263" t="s">
        <v>1760</v>
      </c>
      <c r="F415" s="242"/>
      <c r="G415" s="242"/>
      <c r="H415" s="263" t="s">
        <v>1132</v>
      </c>
      <c r="I415" s="243"/>
      <c r="J415" s="263" t="s">
        <v>1761</v>
      </c>
      <c r="K415" s="250" t="s">
        <v>1762</v>
      </c>
    </row>
    <row r="416" s="261" customFormat="true" ht="12.75" hidden="false" customHeight="false" outlineLevel="1" collapsed="false">
      <c r="A416" s="245"/>
      <c r="B416" s="246"/>
      <c r="C416" s="246" t="s">
        <v>1763</v>
      </c>
      <c r="D416" s="248" t="n">
        <f aca="false">SUBTOTAL(9,D414:D415)</f>
        <v>112</v>
      </c>
      <c r="E416" s="248" t="n">
        <f aca="false">SUBTOTAL(9,E414:E415)</f>
        <v>0</v>
      </c>
      <c r="F416" s="248" t="n">
        <f aca="false">SUBTOTAL(9,F414:F415)</f>
        <v>0</v>
      </c>
      <c r="G416" s="248" t="n">
        <f aca="false">SUBTOTAL(9,G414:G415)</f>
        <v>0</v>
      </c>
      <c r="H416" s="248" t="n">
        <f aca="false">SUM(D416:G416)</f>
        <v>112</v>
      </c>
      <c r="I416" s="249" t="n">
        <f aca="false">SUBTOTAL(9,I414:I415)</f>
        <v>0</v>
      </c>
      <c r="J416" s="249" t="n">
        <f aca="false">SUBTOTAL(9,J414:J415)</f>
        <v>0</v>
      </c>
      <c r="K416" s="187"/>
    </row>
    <row r="417" customFormat="false" ht="12.75" hidden="false" customHeight="false" outlineLevel="2" collapsed="false">
      <c r="A417" s="240" t="n">
        <v>4</v>
      </c>
      <c r="B417" s="241" t="s">
        <v>1764</v>
      </c>
      <c r="C417" s="241" t="s">
        <v>36</v>
      </c>
      <c r="D417" s="242"/>
      <c r="E417" s="242"/>
      <c r="F417" s="242"/>
      <c r="G417" s="242"/>
      <c r="H417" s="242" t="n">
        <f aca="false">SUM(D417:G417)</f>
        <v>0</v>
      </c>
      <c r="I417" s="243" t="n">
        <v>27</v>
      </c>
      <c r="K417" s="251" t="s">
        <v>1765</v>
      </c>
    </row>
    <row r="418" customFormat="false" ht="25.5" hidden="false" customHeight="false" outlineLevel="2" collapsed="false">
      <c r="A418" s="240" t="n">
        <v>4</v>
      </c>
      <c r="B418" s="241" t="s">
        <v>1766</v>
      </c>
      <c r="C418" s="241" t="s">
        <v>36</v>
      </c>
      <c r="D418" s="242" t="n">
        <v>71</v>
      </c>
      <c r="E418" s="242"/>
      <c r="F418" s="242"/>
      <c r="G418" s="242"/>
      <c r="H418" s="242" t="n">
        <f aca="false">SUM(D418:G418)</f>
        <v>71</v>
      </c>
      <c r="I418" s="243" t="n">
        <v>30</v>
      </c>
      <c r="K418" s="250" t="s">
        <v>1767</v>
      </c>
    </row>
    <row r="419" s="261" customFormat="true" ht="12.75" hidden="false" customHeight="false" outlineLevel="1" collapsed="false">
      <c r="A419" s="245"/>
      <c r="B419" s="246"/>
      <c r="C419" s="246" t="s">
        <v>1768</v>
      </c>
      <c r="D419" s="248" t="n">
        <f aca="false">SUBTOTAL(9,D417:D418)</f>
        <v>71</v>
      </c>
      <c r="E419" s="248" t="n">
        <f aca="false">SUBTOTAL(9,E417:E418)</f>
        <v>0</v>
      </c>
      <c r="F419" s="248" t="n">
        <f aca="false">SUBTOTAL(9,F417:F418)</f>
        <v>0</v>
      </c>
      <c r="G419" s="248" t="n">
        <f aca="false">SUBTOTAL(9,G417:G418)</f>
        <v>0</v>
      </c>
      <c r="H419" s="248" t="n">
        <f aca="false">SUM(D419:G419)</f>
        <v>71</v>
      </c>
      <c r="I419" s="249" t="n">
        <f aca="false">SUBTOTAL(9,I417:I418)</f>
        <v>57</v>
      </c>
      <c r="J419" s="249" t="n">
        <f aca="false">SUBTOTAL(9,J417:J418)</f>
        <v>0</v>
      </c>
      <c r="K419" s="187"/>
    </row>
    <row r="420" customFormat="false" ht="25.5" hidden="false" customHeight="false" outlineLevel="2" collapsed="false">
      <c r="A420" s="240" t="n">
        <v>4</v>
      </c>
      <c r="B420" s="241" t="s">
        <v>1769</v>
      </c>
      <c r="C420" s="241" t="s">
        <v>41</v>
      </c>
      <c r="D420" s="242" t="n">
        <v>104</v>
      </c>
      <c r="E420" s="242"/>
      <c r="F420" s="242"/>
      <c r="G420" s="242"/>
      <c r="H420" s="242" t="n">
        <f aca="false">SUM(D420:G420)</f>
        <v>104</v>
      </c>
      <c r="I420" s="243"/>
      <c r="K420" s="250" t="n">
        <v>100337</v>
      </c>
    </row>
    <row r="421" s="261" customFormat="true" ht="12.75" hidden="false" customHeight="false" outlineLevel="1" collapsed="false">
      <c r="A421" s="245"/>
      <c r="B421" s="246"/>
      <c r="C421" s="246" t="s">
        <v>1770</v>
      </c>
      <c r="D421" s="248" t="n">
        <f aca="false">SUBTOTAL(9,D420:D420)</f>
        <v>104</v>
      </c>
      <c r="E421" s="248" t="n">
        <f aca="false">SUBTOTAL(9,E420:E420)</f>
        <v>0</v>
      </c>
      <c r="F421" s="248" t="n">
        <f aca="false">SUBTOTAL(9,F420:F420)</f>
        <v>0</v>
      </c>
      <c r="G421" s="248" t="n">
        <f aca="false">SUBTOTAL(9,G420:G420)</f>
        <v>0</v>
      </c>
      <c r="H421" s="248" t="n">
        <f aca="false">SUM(D421:G421)</f>
        <v>104</v>
      </c>
      <c r="I421" s="249" t="n">
        <f aca="false">SUBTOTAL(9,I420:I420)</f>
        <v>0</v>
      </c>
      <c r="J421" s="249" t="n">
        <f aca="false">SUBTOTAL(9,J419:J420)</f>
        <v>0</v>
      </c>
      <c r="K421" s="187"/>
    </row>
    <row r="422" customFormat="false" ht="25.5" hidden="false" customHeight="false" outlineLevel="2" collapsed="false">
      <c r="A422" s="240" t="n">
        <v>9</v>
      </c>
      <c r="B422" s="241" t="s">
        <v>1771</v>
      </c>
      <c r="C422" s="241" t="s">
        <v>62</v>
      </c>
      <c r="D422" s="242" t="n">
        <v>144</v>
      </c>
      <c r="E422" s="242"/>
      <c r="F422" s="242"/>
      <c r="G422" s="242"/>
      <c r="H422" s="242" t="n">
        <v>144</v>
      </c>
      <c r="I422" s="243" t="n">
        <v>26</v>
      </c>
      <c r="K422" s="250" t="s">
        <v>1772</v>
      </c>
    </row>
    <row r="423" customFormat="false" ht="12.75" hidden="false" customHeight="false" outlineLevel="2" collapsed="false">
      <c r="A423" s="240"/>
      <c r="B423" s="241"/>
      <c r="C423" s="241"/>
      <c r="D423" s="242"/>
      <c r="E423" s="242"/>
      <c r="F423" s="242"/>
      <c r="G423" s="242"/>
      <c r="H423" s="242"/>
      <c r="I423" s="243"/>
      <c r="K423" s="250"/>
    </row>
    <row r="424" s="261" customFormat="true" ht="12.75" hidden="false" customHeight="false" outlineLevel="1" collapsed="false">
      <c r="A424" s="245"/>
      <c r="B424" s="246"/>
      <c r="C424" s="246" t="s">
        <v>1773</v>
      </c>
      <c r="D424" s="248" t="n">
        <f aca="false">SUBTOTAL(9,D422:D422)</f>
        <v>144</v>
      </c>
      <c r="E424" s="248" t="n">
        <f aca="false">SUBTOTAL(9,E422:E422)</f>
        <v>0</v>
      </c>
      <c r="F424" s="248" t="n">
        <f aca="false">SUBTOTAL(9,F422:F422)</f>
        <v>0</v>
      </c>
      <c r="G424" s="248" t="n">
        <f aca="false">SUBTOTAL(9,G422:G422)</f>
        <v>0</v>
      </c>
      <c r="H424" s="248" t="n">
        <f aca="false">SUM(D424:G424)</f>
        <v>144</v>
      </c>
      <c r="I424" s="249" t="n">
        <f aca="false">SUBTOTAL(9,I422:I422)</f>
        <v>26</v>
      </c>
      <c r="J424" s="249" t="n">
        <f aca="false">SUBTOTAL(9,J421:J422)</f>
        <v>0</v>
      </c>
      <c r="K424" s="187"/>
    </row>
    <row r="425" customFormat="false" ht="12.75" hidden="false" customHeight="false" outlineLevel="2" collapsed="false">
      <c r="A425" s="240" t="n">
        <v>9</v>
      </c>
      <c r="B425" s="241" t="s">
        <v>1774</v>
      </c>
      <c r="C425" s="241" t="s">
        <v>140</v>
      </c>
      <c r="D425" s="242" t="n">
        <v>48</v>
      </c>
      <c r="E425" s="242"/>
      <c r="F425" s="242"/>
      <c r="G425" s="242"/>
      <c r="H425" s="242" t="n">
        <f aca="false">SUM(D425:G425)</f>
        <v>48</v>
      </c>
      <c r="I425" s="243" t="n">
        <v>2</v>
      </c>
      <c r="K425" s="250" t="s">
        <v>1775</v>
      </c>
    </row>
    <row r="426" s="261" customFormat="true" ht="12.75" hidden="false" customHeight="false" outlineLevel="1" collapsed="false">
      <c r="A426" s="245"/>
      <c r="B426" s="246"/>
      <c r="C426" s="246" t="s">
        <v>1776</v>
      </c>
      <c r="D426" s="248" t="n">
        <f aca="false">SUBTOTAL(9,D425:D425)</f>
        <v>48</v>
      </c>
      <c r="E426" s="248" t="n">
        <f aca="false">SUBTOTAL(9,E425:E425)</f>
        <v>0</v>
      </c>
      <c r="F426" s="248" t="n">
        <f aca="false">SUBTOTAL(9,F425:F425)</f>
        <v>0</v>
      </c>
      <c r="G426" s="248" t="n">
        <f aca="false">SUBTOTAL(9,G425:G425)</f>
        <v>0</v>
      </c>
      <c r="H426" s="248" t="n">
        <f aca="false">SUM(D426:G426)</f>
        <v>48</v>
      </c>
      <c r="I426" s="249" t="n">
        <f aca="false">SUBTOTAL(9,I425:I425)</f>
        <v>2</v>
      </c>
      <c r="J426" s="249" t="n">
        <f aca="false">SUBTOTAL(9,J424:J425)</f>
        <v>0</v>
      </c>
      <c r="K426" s="187"/>
    </row>
    <row r="427" customFormat="false" ht="51" hidden="false" customHeight="false" outlineLevel="2" collapsed="false">
      <c r="A427" s="240" t="n">
        <v>2</v>
      </c>
      <c r="B427" s="241" t="s">
        <v>1777</v>
      </c>
      <c r="C427" s="241" t="s">
        <v>108</v>
      </c>
      <c r="D427" s="242" t="n">
        <v>97</v>
      </c>
      <c r="E427" s="242"/>
      <c r="F427" s="242"/>
      <c r="G427" s="242"/>
      <c r="H427" s="242" t="n">
        <f aca="false">SUM(D427:G427)</f>
        <v>97</v>
      </c>
      <c r="I427" s="243" t="n">
        <v>0</v>
      </c>
      <c r="K427" s="250" t="s">
        <v>1778</v>
      </c>
    </row>
    <row r="428" customFormat="false" ht="25.5" hidden="false" customHeight="false" outlineLevel="2" collapsed="false">
      <c r="A428" s="240" t="n">
        <v>2</v>
      </c>
      <c r="B428" s="241" t="s">
        <v>1779</v>
      </c>
      <c r="C428" s="241" t="s">
        <v>108</v>
      </c>
      <c r="D428" s="242" t="n">
        <v>62</v>
      </c>
      <c r="E428" s="242"/>
      <c r="F428" s="242"/>
      <c r="G428" s="242"/>
      <c r="H428" s="242" t="n">
        <f aca="false">SUM(D428:G428)</f>
        <v>62</v>
      </c>
      <c r="I428" s="243" t="n">
        <v>30</v>
      </c>
      <c r="K428" s="250" t="s">
        <v>1780</v>
      </c>
    </row>
    <row r="429" customFormat="false" ht="51" hidden="false" customHeight="false" outlineLevel="2" collapsed="false">
      <c r="A429" s="240" t="n">
        <v>2</v>
      </c>
      <c r="B429" s="241" t="s">
        <v>1781</v>
      </c>
      <c r="C429" s="241" t="s">
        <v>108</v>
      </c>
      <c r="D429" s="242" t="n">
        <v>45</v>
      </c>
      <c r="E429" s="242"/>
      <c r="F429" s="242"/>
      <c r="G429" s="242"/>
      <c r="H429" s="242" t="n">
        <f aca="false">SUM(D429:G429)</f>
        <v>45</v>
      </c>
      <c r="I429" s="243" t="n">
        <v>0</v>
      </c>
      <c r="K429" s="250" t="s">
        <v>1782</v>
      </c>
    </row>
    <row r="430" customFormat="false" ht="12.75" hidden="false" customHeight="false" outlineLevel="2" collapsed="false">
      <c r="A430" s="240" t="n">
        <v>2</v>
      </c>
      <c r="B430" s="241" t="s">
        <v>1783</v>
      </c>
      <c r="C430" s="241" t="s">
        <v>108</v>
      </c>
      <c r="D430" s="242"/>
      <c r="E430" s="242"/>
      <c r="F430" s="242"/>
      <c r="G430" s="242"/>
      <c r="H430" s="242" t="n">
        <f aca="false">SUM(D430:G430)</f>
        <v>0</v>
      </c>
      <c r="I430" s="243" t="n">
        <v>88</v>
      </c>
      <c r="K430" s="250" t="s">
        <v>1784</v>
      </c>
    </row>
    <row r="431" s="261" customFormat="true" ht="12.75" hidden="false" customHeight="false" outlineLevel="1" collapsed="false">
      <c r="A431" s="245"/>
      <c r="B431" s="246"/>
      <c r="C431" s="246" t="s">
        <v>1785</v>
      </c>
      <c r="D431" s="248" t="n">
        <f aca="false">SUBTOTAL(9,D427:D430)</f>
        <v>204</v>
      </c>
      <c r="E431" s="248" t="n">
        <f aca="false">SUBTOTAL(9,E427:E430)</f>
        <v>0</v>
      </c>
      <c r="F431" s="248" t="n">
        <f aca="false">SUBTOTAL(9,F427:F430)</f>
        <v>0</v>
      </c>
      <c r="G431" s="248" t="n">
        <f aca="false">SUBTOTAL(9,G427:G430)</f>
        <v>0</v>
      </c>
      <c r="H431" s="248" t="n">
        <f aca="false">SUM(D431:G431)</f>
        <v>204</v>
      </c>
      <c r="I431" s="249" t="n">
        <f aca="false">SUBTOTAL(9,I427:I430)</f>
        <v>118</v>
      </c>
      <c r="J431" s="249" t="n">
        <f aca="false">SUBTOTAL(9,J430:J430)</f>
        <v>0</v>
      </c>
      <c r="K431" s="187"/>
    </row>
    <row r="432" customFormat="false" ht="25.5" hidden="false" customHeight="false" outlineLevel="2" collapsed="false">
      <c r="A432" s="240" t="n">
        <v>5</v>
      </c>
      <c r="B432" s="241" t="s">
        <v>1786</v>
      </c>
      <c r="C432" s="241" t="s">
        <v>47</v>
      </c>
      <c r="D432" s="242"/>
      <c r="E432" s="242"/>
      <c r="F432" s="242"/>
      <c r="G432" s="242"/>
      <c r="H432" s="242" t="n">
        <v>83</v>
      </c>
      <c r="I432" s="243" t="n">
        <v>0</v>
      </c>
      <c r="K432" s="250" t="n">
        <v>101366</v>
      </c>
    </row>
    <row r="433" customFormat="false" ht="12.75" hidden="false" customHeight="false" outlineLevel="2" collapsed="false">
      <c r="A433" s="240" t="n">
        <v>5</v>
      </c>
      <c r="B433" s="241" t="s">
        <v>1787</v>
      </c>
      <c r="C433" s="241" t="s">
        <v>47</v>
      </c>
      <c r="D433" s="242" t="n">
        <v>12</v>
      </c>
      <c r="E433" s="242"/>
      <c r="F433" s="242"/>
      <c r="G433" s="242"/>
      <c r="H433" s="242" t="n">
        <f aca="false">SUM(D433:G433)</f>
        <v>12</v>
      </c>
      <c r="I433" s="243" t="n">
        <v>0</v>
      </c>
      <c r="K433" s="250" t="s">
        <v>1788</v>
      </c>
    </row>
    <row r="434" customFormat="false" ht="38.25" hidden="false" customHeight="false" outlineLevel="2" collapsed="false">
      <c r="A434" s="240" t="n">
        <v>5</v>
      </c>
      <c r="B434" s="241" t="s">
        <v>1789</v>
      </c>
      <c r="C434" s="241" t="s">
        <v>47</v>
      </c>
      <c r="D434" s="242" t="n">
        <v>100</v>
      </c>
      <c r="E434" s="242"/>
      <c r="F434" s="242"/>
      <c r="G434" s="242"/>
      <c r="H434" s="242" t="n">
        <f aca="false">SUM(D434:G434)</f>
        <v>100</v>
      </c>
      <c r="I434" s="243" t="n">
        <v>0</v>
      </c>
      <c r="K434" s="250" t="s">
        <v>1790</v>
      </c>
    </row>
    <row r="435" customFormat="false" ht="25.5" hidden="false" customHeight="false" outlineLevel="2" collapsed="false">
      <c r="A435" s="240" t="n">
        <v>5</v>
      </c>
      <c r="B435" s="241" t="s">
        <v>1791</v>
      </c>
      <c r="C435" s="241" t="s">
        <v>47</v>
      </c>
      <c r="D435" s="242" t="n">
        <v>65</v>
      </c>
      <c r="E435" s="242"/>
      <c r="F435" s="242"/>
      <c r="G435" s="242"/>
      <c r="H435" s="242" t="n">
        <f aca="false">SUM(D435:G435)</f>
        <v>65</v>
      </c>
      <c r="I435" s="243"/>
      <c r="K435" s="250" t="s">
        <v>1792</v>
      </c>
    </row>
    <row r="436" customFormat="false" ht="12.75" hidden="false" customHeight="false" outlineLevel="2" collapsed="false">
      <c r="A436" s="187"/>
      <c r="B436" s="276" t="s">
        <v>1793</v>
      </c>
      <c r="C436" s="276" t="s">
        <v>47</v>
      </c>
      <c r="D436" s="242"/>
      <c r="E436" s="242"/>
      <c r="F436" s="242"/>
      <c r="G436" s="242"/>
      <c r="H436" s="242"/>
      <c r="I436" s="243" t="n">
        <v>34</v>
      </c>
      <c r="K436" s="234" t="n">
        <v>101254</v>
      </c>
    </row>
    <row r="437" s="261" customFormat="true" ht="12.75" hidden="false" customHeight="false" outlineLevel="1" collapsed="false">
      <c r="A437" s="245"/>
      <c r="B437" s="246"/>
      <c r="C437" s="246" t="s">
        <v>1794</v>
      </c>
      <c r="D437" s="248" t="n">
        <f aca="false">SUM(D432:D436)</f>
        <v>177</v>
      </c>
      <c r="E437" s="248" t="n">
        <f aca="false">SUM(E432:E436)</f>
        <v>0</v>
      </c>
      <c r="F437" s="248" t="n">
        <f aca="false">SUM(F432:F436)</f>
        <v>0</v>
      </c>
      <c r="G437" s="248" t="n">
        <f aca="false">SUM(G432:G436)</f>
        <v>0</v>
      </c>
      <c r="H437" s="248" t="n">
        <f aca="false">SUM(H432:H436)</f>
        <v>260</v>
      </c>
      <c r="I437" s="249" t="n">
        <f aca="false">SUM(I432:I436)</f>
        <v>34</v>
      </c>
      <c r="J437" s="249" t="n">
        <f aca="false">SUBTOTAL(9,J434:J436)</f>
        <v>0</v>
      </c>
      <c r="K437" s="187"/>
    </row>
    <row r="438" customFormat="false" ht="15.75" hidden="false" customHeight="true" outlineLevel="2" collapsed="false">
      <c r="A438" s="245" t="s">
        <v>1795</v>
      </c>
      <c r="B438" s="276" t="s">
        <v>1796</v>
      </c>
      <c r="C438" s="276" t="s">
        <v>63</v>
      </c>
      <c r="D438" s="242" t="n">
        <v>104</v>
      </c>
      <c r="E438" s="242"/>
      <c r="F438" s="242"/>
      <c r="G438" s="242"/>
      <c r="H438" s="242" t="n">
        <f aca="false">SUM(D438:G438)</f>
        <v>104</v>
      </c>
      <c r="I438" s="243" t="n">
        <v>0</v>
      </c>
      <c r="K438" s="250" t="s">
        <v>1797</v>
      </c>
    </row>
    <row r="439" s="261" customFormat="true" ht="12.75" hidden="false" customHeight="false" outlineLevel="1" collapsed="false">
      <c r="A439" s="245"/>
      <c r="B439" s="246"/>
      <c r="C439" s="246" t="s">
        <v>1798</v>
      </c>
      <c r="D439" s="248" t="n">
        <f aca="false">SUBTOTAL(9,D438:D438)</f>
        <v>104</v>
      </c>
      <c r="E439" s="248" t="n">
        <f aca="false">SUBTOTAL(9,E438:E438)</f>
        <v>0</v>
      </c>
      <c r="F439" s="248" t="n">
        <f aca="false">SUBTOTAL(9,F438:F438)</f>
        <v>0</v>
      </c>
      <c r="G439" s="248" t="n">
        <f aca="false">SUBTOTAL(9,G438:G438)</f>
        <v>0</v>
      </c>
      <c r="H439" s="248" t="n">
        <f aca="false">SUM(D439:G439)</f>
        <v>104</v>
      </c>
      <c r="I439" s="249" t="n">
        <f aca="false">SUBTOTAL(9,I438:I438)</f>
        <v>0</v>
      </c>
      <c r="J439" s="249" t="n">
        <f aca="false">SUBTOTAL(9,J437:J438)</f>
        <v>0</v>
      </c>
      <c r="K439" s="187"/>
    </row>
    <row r="440" customFormat="false" ht="25.5" hidden="false" customHeight="false" outlineLevel="2" collapsed="false">
      <c r="A440" s="240" t="n">
        <v>3</v>
      </c>
      <c r="B440" s="241" t="s">
        <v>1799</v>
      </c>
      <c r="C440" s="241" t="s">
        <v>103</v>
      </c>
      <c r="D440" s="242" t="n">
        <v>58</v>
      </c>
      <c r="E440" s="242"/>
      <c r="F440" s="242"/>
      <c r="G440" s="242"/>
      <c r="H440" s="242" t="n">
        <f aca="false">SUM(D440:G440)</f>
        <v>58</v>
      </c>
      <c r="I440" s="243" t="n">
        <v>23</v>
      </c>
      <c r="K440" s="250" t="s">
        <v>1800</v>
      </c>
    </row>
    <row r="441" customFormat="false" ht="25.5" hidden="false" customHeight="false" outlineLevel="2" collapsed="false">
      <c r="A441" s="240" t="n">
        <v>3</v>
      </c>
      <c r="B441" s="241" t="s">
        <v>1801</v>
      </c>
      <c r="C441" s="241" t="s">
        <v>103</v>
      </c>
      <c r="D441" s="242" t="n">
        <v>67</v>
      </c>
      <c r="E441" s="242"/>
      <c r="F441" s="242"/>
      <c r="G441" s="242"/>
      <c r="H441" s="242" t="n">
        <f aca="false">SUM(D441:G441)</f>
        <v>67</v>
      </c>
      <c r="I441" s="243" t="n">
        <v>0</v>
      </c>
      <c r="K441" s="250" t="s">
        <v>1802</v>
      </c>
    </row>
    <row r="442" customFormat="false" ht="38.25" hidden="false" customHeight="false" outlineLevel="2" collapsed="false">
      <c r="A442" s="240" t="n">
        <v>3</v>
      </c>
      <c r="B442" s="241" t="s">
        <v>1803</v>
      </c>
      <c r="C442" s="241" t="s">
        <v>103</v>
      </c>
      <c r="D442" s="242" t="n">
        <v>110</v>
      </c>
      <c r="E442" s="242"/>
      <c r="F442" s="242"/>
      <c r="G442" s="242"/>
      <c r="H442" s="242" t="n">
        <f aca="false">SUM(D442:G442)</f>
        <v>110</v>
      </c>
      <c r="I442" s="243" t="n">
        <v>0</v>
      </c>
      <c r="K442" s="250" t="s">
        <v>1804</v>
      </c>
    </row>
    <row r="443" s="261" customFormat="true" ht="12.75" hidden="false" customHeight="false" outlineLevel="1" collapsed="false">
      <c r="A443" s="245"/>
      <c r="B443" s="246"/>
      <c r="C443" s="246" t="s">
        <v>1805</v>
      </c>
      <c r="D443" s="248" t="n">
        <f aca="false">SUBTOTAL(9,D440:D442)</f>
        <v>235</v>
      </c>
      <c r="E443" s="248" t="n">
        <f aca="false">SUBTOTAL(9,E440:E442)</f>
        <v>0</v>
      </c>
      <c r="F443" s="248" t="n">
        <f aca="false">SUBTOTAL(9,F440:F442)</f>
        <v>0</v>
      </c>
      <c r="G443" s="248" t="n">
        <f aca="false">SUBTOTAL(9,G440:G442)</f>
        <v>0</v>
      </c>
      <c r="H443" s="248" t="n">
        <f aca="false">SUM(D443:G443)</f>
        <v>235</v>
      </c>
      <c r="I443" s="249" t="n">
        <f aca="false">SUBTOTAL(9,I440:I442)</f>
        <v>23</v>
      </c>
      <c r="J443" s="249" t="n">
        <f aca="false">SUBTOTAL(9,J441:J442)</f>
        <v>0</v>
      </c>
      <c r="K443" s="187"/>
    </row>
    <row r="444" customFormat="false" ht="38.25" hidden="false" customHeight="false" outlineLevel="2" collapsed="false">
      <c r="A444" s="240" t="n">
        <v>6</v>
      </c>
      <c r="B444" s="241" t="s">
        <v>1806</v>
      </c>
      <c r="C444" s="241" t="s">
        <v>151</v>
      </c>
      <c r="D444" s="242" t="n">
        <v>30</v>
      </c>
      <c r="E444" s="242"/>
      <c r="F444" s="242"/>
      <c r="G444" s="242"/>
      <c r="H444" s="242" t="n">
        <f aca="false">SUM(D444:G444)</f>
        <v>30</v>
      </c>
      <c r="I444" s="243" t="n">
        <v>0</v>
      </c>
      <c r="K444" s="250" t="s">
        <v>1807</v>
      </c>
    </row>
    <row r="445" customFormat="false" ht="38.25" hidden="false" customHeight="false" outlineLevel="2" collapsed="false">
      <c r="A445" s="240" t="n">
        <v>6</v>
      </c>
      <c r="B445" s="241" t="s">
        <v>1808</v>
      </c>
      <c r="C445" s="241" t="s">
        <v>151</v>
      </c>
      <c r="D445" s="242" t="n">
        <v>128</v>
      </c>
      <c r="E445" s="242"/>
      <c r="F445" s="242"/>
      <c r="G445" s="242"/>
      <c r="H445" s="242" t="n">
        <v>128</v>
      </c>
      <c r="I445" s="243" t="n">
        <v>0</v>
      </c>
      <c r="K445" s="250" t="n">
        <v>100355</v>
      </c>
    </row>
    <row r="446" customFormat="false" ht="12.75" hidden="false" customHeight="false" outlineLevel="2" collapsed="false">
      <c r="A446" s="240"/>
      <c r="B446" s="241" t="s">
        <v>1809</v>
      </c>
      <c r="C446" s="241" t="s">
        <v>151</v>
      </c>
      <c r="D446" s="242" t="n">
        <v>73</v>
      </c>
      <c r="E446" s="242"/>
      <c r="F446" s="242"/>
      <c r="G446" s="242"/>
      <c r="H446" s="242"/>
      <c r="I446" s="243" t="n">
        <v>41</v>
      </c>
      <c r="K446" s="250" t="s">
        <v>179</v>
      </c>
    </row>
    <row r="447" customFormat="false" ht="12.75" hidden="false" customHeight="false" outlineLevel="2" collapsed="false">
      <c r="A447" s="240"/>
      <c r="B447" s="241" t="s">
        <v>1810</v>
      </c>
      <c r="C447" s="241"/>
      <c r="D447" s="242"/>
      <c r="E447" s="242"/>
      <c r="F447" s="242"/>
      <c r="G447" s="242"/>
      <c r="H447" s="242"/>
      <c r="I447" s="243" t="n">
        <v>7</v>
      </c>
      <c r="K447" s="250" t="s">
        <v>179</v>
      </c>
    </row>
    <row r="448" customFormat="false" ht="38.25" hidden="false" customHeight="false" outlineLevel="2" collapsed="false">
      <c r="A448" s="240" t="n">
        <v>6</v>
      </c>
      <c r="B448" s="241" t="s">
        <v>1811</v>
      </c>
      <c r="C448" s="241" t="s">
        <v>151</v>
      </c>
      <c r="D448" s="242" t="n">
        <v>120</v>
      </c>
      <c r="E448" s="242"/>
      <c r="F448" s="242"/>
      <c r="G448" s="242"/>
      <c r="H448" s="242" t="n">
        <f aca="false">SUM(D448:G448)</f>
        <v>120</v>
      </c>
      <c r="I448" s="243" t="n">
        <v>60</v>
      </c>
      <c r="K448" s="250" t="s">
        <v>1812</v>
      </c>
    </row>
    <row r="449" s="261" customFormat="true" ht="12.75" hidden="false" customHeight="false" outlineLevel="1" collapsed="false">
      <c r="A449" s="245"/>
      <c r="B449" s="246"/>
      <c r="C449" s="246" t="s">
        <v>1054</v>
      </c>
      <c r="D449" s="248" t="n">
        <f aca="false">SUBTOTAL(9,D444:D448)</f>
        <v>351</v>
      </c>
      <c r="E449" s="248" t="n">
        <f aca="false">SUBTOTAL(9,E445:E448)</f>
        <v>0</v>
      </c>
      <c r="F449" s="248" t="n">
        <f aca="false">SUBTOTAL(9,F445:F448)</f>
        <v>0</v>
      </c>
      <c r="G449" s="248" t="n">
        <f aca="false">SUBTOTAL(9,G445:G448)</f>
        <v>0</v>
      </c>
      <c r="H449" s="248" t="n">
        <f aca="false">SUM(D449:G449)</f>
        <v>351</v>
      </c>
      <c r="I449" s="249" t="n">
        <f aca="false">SUBTOTAL(9,I445:I448)</f>
        <v>108</v>
      </c>
      <c r="J449" s="249" t="n">
        <f aca="false">SUBTOTAL(9,J445:J448)</f>
        <v>0</v>
      </c>
      <c r="K449" s="187"/>
    </row>
    <row r="450" customFormat="false" ht="63.75" hidden="false" customHeight="false" outlineLevel="2" collapsed="false">
      <c r="A450" s="240" t="n">
        <v>7</v>
      </c>
      <c r="B450" s="241" t="s">
        <v>1813</v>
      </c>
      <c r="C450" s="241" t="s">
        <v>122</v>
      </c>
      <c r="D450" s="242" t="n">
        <v>100</v>
      </c>
      <c r="E450" s="242"/>
      <c r="F450" s="242"/>
      <c r="G450" s="242"/>
      <c r="H450" s="242" t="n">
        <f aca="false">SUM(D450:G450)</f>
        <v>100</v>
      </c>
      <c r="I450" s="243"/>
      <c r="K450" s="250" t="s">
        <v>1814</v>
      </c>
    </row>
    <row r="451" s="261" customFormat="true" ht="12.75" hidden="false" customHeight="false" outlineLevel="1" collapsed="false">
      <c r="A451" s="245"/>
      <c r="B451" s="246"/>
      <c r="C451" s="246" t="s">
        <v>1815</v>
      </c>
      <c r="D451" s="248" t="n">
        <f aca="false">SUBTOTAL(9,D450:D450)</f>
        <v>100</v>
      </c>
      <c r="E451" s="248" t="n">
        <f aca="false">SUBTOTAL(9,E450:E450)</f>
        <v>0</v>
      </c>
      <c r="F451" s="248" t="n">
        <f aca="false">SUBTOTAL(9,F450:F450)</f>
        <v>0</v>
      </c>
      <c r="G451" s="248" t="n">
        <f aca="false">SUBTOTAL(9,G450:G450)</f>
        <v>0</v>
      </c>
      <c r="H451" s="248" t="n">
        <f aca="false">SUM(D451:G451)</f>
        <v>100</v>
      </c>
      <c r="I451" s="249" t="n">
        <f aca="false">SUBTOTAL(9,I450:I450)</f>
        <v>0</v>
      </c>
      <c r="J451" s="249" t="n">
        <f aca="false">SUBTOTAL(9,J449:J450)</f>
        <v>0</v>
      </c>
      <c r="K451" s="187"/>
    </row>
    <row r="452" customFormat="false" ht="12.75" hidden="false" customHeight="false" outlineLevel="2" collapsed="false">
      <c r="A452" s="240" t="n">
        <v>12</v>
      </c>
      <c r="B452" s="241" t="s">
        <v>1816</v>
      </c>
      <c r="C452" s="241" t="s">
        <v>95</v>
      </c>
      <c r="D452" s="242" t="n">
        <v>91</v>
      </c>
      <c r="E452" s="242"/>
      <c r="F452" s="242"/>
      <c r="G452" s="242"/>
      <c r="H452" s="242" t="n">
        <f aca="false">SUM(D452:G452)</f>
        <v>91</v>
      </c>
      <c r="I452" s="243" t="n">
        <v>8</v>
      </c>
      <c r="K452" s="250" t="s">
        <v>1817</v>
      </c>
    </row>
    <row r="453" s="261" customFormat="true" ht="12.75" hidden="false" customHeight="false" outlineLevel="1" collapsed="false">
      <c r="A453" s="245"/>
      <c r="B453" s="246"/>
      <c r="C453" s="246" t="s">
        <v>1818</v>
      </c>
      <c r="D453" s="248" t="n">
        <f aca="false">SUBTOTAL(9,D452:D452)</f>
        <v>91</v>
      </c>
      <c r="E453" s="248" t="n">
        <f aca="false">SUBTOTAL(9,E452:E452)</f>
        <v>0</v>
      </c>
      <c r="F453" s="248" t="n">
        <f aca="false">SUBTOTAL(9,F452:F452)</f>
        <v>0</v>
      </c>
      <c r="G453" s="248" t="n">
        <f aca="false">SUBTOTAL(9,G452:G452)</f>
        <v>0</v>
      </c>
      <c r="H453" s="248" t="n">
        <f aca="false">SUM(D453:G453)</f>
        <v>91</v>
      </c>
      <c r="I453" s="249" t="n">
        <f aca="false">SUBTOTAL(9,I452:I452)</f>
        <v>8</v>
      </c>
      <c r="J453" s="249" t="n">
        <f aca="false">SUBTOTAL(9,J451:J452)</f>
        <v>0</v>
      </c>
      <c r="K453" s="187"/>
    </row>
    <row r="454" customFormat="false" ht="12.75" hidden="false" customHeight="false" outlineLevel="2" collapsed="false">
      <c r="A454" s="240" t="n">
        <v>7</v>
      </c>
      <c r="B454" s="241" t="s">
        <v>1819</v>
      </c>
      <c r="C454" s="241" t="s">
        <v>89</v>
      </c>
      <c r="D454" s="242"/>
      <c r="E454" s="242"/>
      <c r="F454" s="242"/>
      <c r="G454" s="242"/>
      <c r="H454" s="242" t="n">
        <f aca="false">SUM(D454:G454)</f>
        <v>0</v>
      </c>
      <c r="I454" s="243" t="n">
        <v>28</v>
      </c>
      <c r="K454" s="251" t="s">
        <v>1820</v>
      </c>
    </row>
    <row r="455" customFormat="false" ht="25.5" hidden="false" customHeight="false" outlineLevel="2" collapsed="false">
      <c r="A455" s="240" t="n">
        <v>7</v>
      </c>
      <c r="B455" s="241" t="s">
        <v>1821</v>
      </c>
      <c r="C455" s="241" t="s">
        <v>89</v>
      </c>
      <c r="D455" s="242"/>
      <c r="E455" s="242"/>
      <c r="F455" s="242"/>
      <c r="G455" s="242"/>
      <c r="H455" s="242" t="n">
        <f aca="false">SUM(D455:G455)</f>
        <v>0</v>
      </c>
      <c r="I455" s="243" t="n">
        <v>19</v>
      </c>
      <c r="K455" s="250" t="s">
        <v>1822</v>
      </c>
    </row>
    <row r="456" customFormat="false" ht="12.75" hidden="false" customHeight="false" outlineLevel="2" collapsed="false">
      <c r="A456" s="240" t="n">
        <v>7</v>
      </c>
      <c r="B456" s="241" t="s">
        <v>1823</v>
      </c>
      <c r="C456" s="241" t="s">
        <v>89</v>
      </c>
      <c r="D456" s="242" t="n">
        <v>60</v>
      </c>
      <c r="E456" s="242"/>
      <c r="F456" s="242"/>
      <c r="G456" s="242"/>
      <c r="H456" s="242" t="n">
        <f aca="false">SUM(D456:G456)</f>
        <v>60</v>
      </c>
      <c r="I456" s="243" t="n">
        <v>0</v>
      </c>
      <c r="K456" s="250" t="s">
        <v>1824</v>
      </c>
    </row>
    <row r="457" s="261" customFormat="true" ht="12.75" hidden="false" customHeight="false" outlineLevel="1" collapsed="false">
      <c r="A457" s="245"/>
      <c r="B457" s="246"/>
      <c r="C457" s="246" t="s">
        <v>1825</v>
      </c>
      <c r="D457" s="248" t="n">
        <f aca="false">SUBTOTAL(9,D454:D456)</f>
        <v>60</v>
      </c>
      <c r="E457" s="248" t="n">
        <f aca="false">SUBTOTAL(9,E454:E456)</f>
        <v>0</v>
      </c>
      <c r="F457" s="248" t="n">
        <f aca="false">SUBTOTAL(9,F454:F456)</f>
        <v>0</v>
      </c>
      <c r="G457" s="248" t="n">
        <f aca="false">SUBTOTAL(9,G454:G456)</f>
        <v>0</v>
      </c>
      <c r="H457" s="248" t="n">
        <f aca="false">SUM(D457:G457)</f>
        <v>60</v>
      </c>
      <c r="I457" s="249" t="n">
        <f aca="false">SUBTOTAL(9,I454:I456)</f>
        <v>47</v>
      </c>
      <c r="J457" s="249" t="n">
        <f aca="false">SUBTOTAL(9,J455:J456)</f>
        <v>0</v>
      </c>
      <c r="K457" s="187"/>
    </row>
    <row r="458" customFormat="false" ht="25.5" hidden="false" customHeight="false" outlineLevel="2" collapsed="false">
      <c r="A458" s="240" t="n">
        <v>12</v>
      </c>
      <c r="B458" s="241" t="s">
        <v>1826</v>
      </c>
      <c r="C458" s="241" t="s">
        <v>96</v>
      </c>
      <c r="D458" s="242" t="n">
        <v>200</v>
      </c>
      <c r="E458" s="242"/>
      <c r="F458" s="242"/>
      <c r="G458" s="242"/>
      <c r="H458" s="242" t="n">
        <f aca="false">SUM(D458:G458)</f>
        <v>200</v>
      </c>
      <c r="I458" s="243" t="n">
        <v>0</v>
      </c>
      <c r="K458" s="250" t="s">
        <v>1827</v>
      </c>
    </row>
    <row r="459" s="261" customFormat="true" ht="12.75" hidden="false" customHeight="false" outlineLevel="1" collapsed="false">
      <c r="A459" s="245"/>
      <c r="B459" s="246"/>
      <c r="C459" s="246" t="s">
        <v>1828</v>
      </c>
      <c r="D459" s="248" t="n">
        <f aca="false">SUBTOTAL(9,D458:D458)</f>
        <v>200</v>
      </c>
      <c r="E459" s="248" t="n">
        <f aca="false">SUBTOTAL(9,E458:E458)</f>
        <v>0</v>
      </c>
      <c r="F459" s="248" t="n">
        <f aca="false">SUBTOTAL(9,F458:F458)</f>
        <v>0</v>
      </c>
      <c r="G459" s="248" t="n">
        <f aca="false">SUBTOTAL(9,G458:G458)</f>
        <v>0</v>
      </c>
      <c r="H459" s="248" t="n">
        <f aca="false">SUM(D459:G459)</f>
        <v>200</v>
      </c>
      <c r="I459" s="249" t="n">
        <f aca="false">SUBTOTAL(9,I458:I458)</f>
        <v>0</v>
      </c>
      <c r="J459" s="249" t="n">
        <f aca="false">SUBTOTAL(9,J457:J458)</f>
        <v>0</v>
      </c>
      <c r="K459" s="187"/>
    </row>
    <row r="460" customFormat="false" ht="38.25" hidden="false" customHeight="false" outlineLevel="2" collapsed="false">
      <c r="A460" s="240" t="n">
        <v>11</v>
      </c>
      <c r="B460" s="241" t="s">
        <v>1829</v>
      </c>
      <c r="C460" s="241" t="s">
        <v>145</v>
      </c>
      <c r="D460" s="242" t="n">
        <v>118</v>
      </c>
      <c r="E460" s="242"/>
      <c r="F460" s="242"/>
      <c r="G460" s="242"/>
      <c r="H460" s="242" t="n">
        <f aca="false">SUM(D460:G460)</f>
        <v>118</v>
      </c>
      <c r="I460" s="243" t="n">
        <v>2</v>
      </c>
      <c r="K460" s="250" t="s">
        <v>1830</v>
      </c>
    </row>
    <row r="461" customFormat="false" ht="38.25" hidden="false" customHeight="false" outlineLevel="2" collapsed="false">
      <c r="A461" s="240" t="n">
        <v>11</v>
      </c>
      <c r="B461" s="241" t="s">
        <v>1831</v>
      </c>
      <c r="C461" s="241" t="s">
        <v>145</v>
      </c>
      <c r="D461" s="242" t="n">
        <v>106</v>
      </c>
      <c r="E461" s="242"/>
      <c r="F461" s="242"/>
      <c r="G461" s="242"/>
      <c r="H461" s="242" t="n">
        <f aca="false">SUM(D461:G461)</f>
        <v>106</v>
      </c>
      <c r="I461" s="243" t="n">
        <v>0</v>
      </c>
      <c r="K461" s="250" t="s">
        <v>1832</v>
      </c>
    </row>
    <row r="462" customFormat="false" ht="25.5" hidden="false" customHeight="false" outlineLevel="2" collapsed="false">
      <c r="A462" s="240" t="n">
        <v>11</v>
      </c>
      <c r="B462" s="241" t="s">
        <v>1833</v>
      </c>
      <c r="C462" s="241" t="s">
        <v>145</v>
      </c>
      <c r="D462" s="242" t="n">
        <v>120</v>
      </c>
      <c r="E462" s="242"/>
      <c r="F462" s="242"/>
      <c r="G462" s="242"/>
      <c r="H462" s="242" t="n">
        <f aca="false">SUM(D462:G462)</f>
        <v>120</v>
      </c>
      <c r="I462" s="243" t="n">
        <v>0</v>
      </c>
      <c r="K462" s="250" t="s">
        <v>1834</v>
      </c>
    </row>
    <row r="463" customFormat="false" ht="38.25" hidden="false" customHeight="false" outlineLevel="2" collapsed="false">
      <c r="A463" s="240" t="n">
        <v>11</v>
      </c>
      <c r="B463" s="241" t="s">
        <v>1835</v>
      </c>
      <c r="C463" s="241" t="s">
        <v>145</v>
      </c>
      <c r="D463" s="242" t="n">
        <v>106</v>
      </c>
      <c r="E463" s="242"/>
      <c r="F463" s="242"/>
      <c r="G463" s="242"/>
      <c r="H463" s="242" t="n">
        <f aca="false">SUM(D463:G463)</f>
        <v>106</v>
      </c>
      <c r="I463" s="243" t="n">
        <v>0</v>
      </c>
      <c r="K463" s="250" t="s">
        <v>1836</v>
      </c>
    </row>
    <row r="464" customFormat="false" ht="25.5" hidden="false" customHeight="false" outlineLevel="2" collapsed="false">
      <c r="A464" s="240" t="n">
        <v>11</v>
      </c>
      <c r="B464" s="241" t="s">
        <v>1837</v>
      </c>
      <c r="C464" s="241" t="s">
        <v>145</v>
      </c>
      <c r="D464" s="242" t="n">
        <v>35</v>
      </c>
      <c r="E464" s="242"/>
      <c r="F464" s="242"/>
      <c r="G464" s="242"/>
      <c r="H464" s="242" t="n">
        <f aca="false">SUM(D464:G464)</f>
        <v>35</v>
      </c>
      <c r="I464" s="243" t="n">
        <v>0</v>
      </c>
      <c r="K464" s="250" t="s">
        <v>1838</v>
      </c>
    </row>
    <row r="465" s="261" customFormat="true" ht="12.75" hidden="false" customHeight="false" outlineLevel="1" collapsed="false">
      <c r="A465" s="245"/>
      <c r="B465" s="246"/>
      <c r="C465" s="246" t="s">
        <v>1839</v>
      </c>
      <c r="D465" s="248" t="n">
        <f aca="false">SUBTOTAL(9,D460:D464)</f>
        <v>485</v>
      </c>
      <c r="E465" s="248" t="n">
        <f aca="false">SUBTOTAL(9,E460:E464)</f>
        <v>0</v>
      </c>
      <c r="F465" s="248" t="n">
        <f aca="false">SUBTOTAL(9,F460:F464)</f>
        <v>0</v>
      </c>
      <c r="G465" s="248" t="n">
        <f aca="false">SUBTOTAL(9,G460:G464)</f>
        <v>0</v>
      </c>
      <c r="H465" s="248" t="n">
        <f aca="false">SUM(D465:G465)</f>
        <v>485</v>
      </c>
      <c r="I465" s="249" t="n">
        <f aca="false">SUBTOTAL(9,I460:I464)</f>
        <v>2</v>
      </c>
      <c r="J465" s="249" t="n">
        <f aca="false">SUBTOTAL(9,J463:J464)</f>
        <v>0</v>
      </c>
      <c r="K465" s="187"/>
    </row>
    <row r="466" customFormat="false" ht="12.75" hidden="false" customHeight="false" outlineLevel="2" collapsed="false">
      <c r="A466" s="240" t="n">
        <v>15</v>
      </c>
      <c r="B466" s="241" t="s">
        <v>1840</v>
      </c>
      <c r="C466" s="241" t="s">
        <v>130</v>
      </c>
      <c r="D466" s="242" t="n">
        <v>81</v>
      </c>
      <c r="E466" s="242"/>
      <c r="F466" s="242"/>
      <c r="G466" s="242"/>
      <c r="H466" s="242" t="n">
        <v>81</v>
      </c>
      <c r="I466" s="243" t="n">
        <v>1</v>
      </c>
      <c r="K466" s="250" t="s">
        <v>1841</v>
      </c>
    </row>
    <row r="467" s="261" customFormat="true" ht="12.75" hidden="false" customHeight="false" outlineLevel="1" collapsed="false">
      <c r="A467" s="245"/>
      <c r="B467" s="246"/>
      <c r="C467" s="246" t="s">
        <v>1842</v>
      </c>
      <c r="D467" s="248" t="n">
        <v>81</v>
      </c>
      <c r="E467" s="248"/>
      <c r="F467" s="248" t="n">
        <f aca="false">SUBTOTAL(9,F466:F466)</f>
        <v>0</v>
      </c>
      <c r="G467" s="248" t="n">
        <f aca="false">SUBTOTAL(9,G466:G466)</f>
        <v>0</v>
      </c>
      <c r="H467" s="248" t="n">
        <v>81</v>
      </c>
      <c r="I467" s="249" t="n">
        <f aca="false">SUBTOTAL(9,I466:I466)</f>
        <v>1</v>
      </c>
      <c r="J467" s="249" t="n">
        <f aca="false">SUBTOTAL(9,J465:J466)</f>
        <v>0</v>
      </c>
      <c r="K467" s="187"/>
    </row>
    <row r="468" customFormat="false" ht="12.75" hidden="false" customHeight="false" outlineLevel="0" collapsed="false">
      <c r="B468" s="282" t="s">
        <v>1843</v>
      </c>
      <c r="C468" s="282" t="s">
        <v>126</v>
      </c>
      <c r="I468" s="295" t="n">
        <v>72</v>
      </c>
      <c r="K468" s="234" t="n">
        <v>101338</v>
      </c>
    </row>
    <row r="469" customFormat="false" ht="12.75" hidden="false" customHeight="false" outlineLevel="2" collapsed="false">
      <c r="A469" s="240" t="n">
        <v>14</v>
      </c>
      <c r="B469" s="241" t="s">
        <v>1844</v>
      </c>
      <c r="C469" s="241" t="s">
        <v>126</v>
      </c>
      <c r="D469" s="242"/>
      <c r="E469" s="242"/>
      <c r="F469" s="242"/>
      <c r="G469" s="242"/>
      <c r="H469" s="242" t="n">
        <f aca="false">SUM(D469:G469)</f>
        <v>0</v>
      </c>
      <c r="I469" s="243" t="n">
        <v>30</v>
      </c>
      <c r="K469" s="251" t="s">
        <v>1845</v>
      </c>
    </row>
    <row r="470" customFormat="false" ht="25.5" hidden="false" customHeight="false" outlineLevel="2" collapsed="false">
      <c r="A470" s="240" t="n">
        <v>14</v>
      </c>
      <c r="B470" s="241" t="s">
        <v>1846</v>
      </c>
      <c r="C470" s="241" t="s">
        <v>126</v>
      </c>
      <c r="D470" s="242" t="n">
        <v>93</v>
      </c>
      <c r="E470" s="242"/>
      <c r="F470" s="242"/>
      <c r="G470" s="242"/>
      <c r="H470" s="242" t="n">
        <f aca="false">SUM(D470:G470)</f>
        <v>93</v>
      </c>
      <c r="I470" s="243" t="n">
        <v>0</v>
      </c>
      <c r="K470" s="250" t="s">
        <v>1847</v>
      </c>
    </row>
    <row r="471" customFormat="false" ht="12.75" hidden="false" customHeight="false" outlineLevel="2" collapsed="false">
      <c r="A471" s="240" t="n">
        <v>14</v>
      </c>
      <c r="B471" s="241" t="s">
        <v>1848</v>
      </c>
      <c r="C471" s="241" t="s">
        <v>126</v>
      </c>
      <c r="D471" s="242" t="n">
        <v>12</v>
      </c>
      <c r="E471" s="242"/>
      <c r="F471" s="242"/>
      <c r="G471" s="242"/>
      <c r="H471" s="242" t="n">
        <f aca="false">SUM(D471:G471)</f>
        <v>12</v>
      </c>
      <c r="I471" s="243" t="n">
        <v>0</v>
      </c>
      <c r="K471" s="250" t="s">
        <v>1849</v>
      </c>
    </row>
    <row r="472" customFormat="false" ht="12.75" hidden="false" customHeight="false" outlineLevel="2" collapsed="false">
      <c r="A472" s="240" t="n">
        <v>14</v>
      </c>
      <c r="B472" s="241" t="s">
        <v>1850</v>
      </c>
      <c r="C472" s="241" t="s">
        <v>126</v>
      </c>
      <c r="D472" s="242" t="n">
        <v>123</v>
      </c>
      <c r="E472" s="242"/>
      <c r="F472" s="242"/>
      <c r="G472" s="242"/>
      <c r="H472" s="242" t="n">
        <f aca="false">SUM(D472:G472)</f>
        <v>123</v>
      </c>
      <c r="I472" s="243" t="n">
        <v>0</v>
      </c>
      <c r="K472" s="250" t="s">
        <v>1851</v>
      </c>
    </row>
    <row r="473" customFormat="false" ht="25.5" hidden="false" customHeight="false" outlineLevel="2" collapsed="false">
      <c r="A473" s="240"/>
      <c r="B473" s="241" t="s">
        <v>1852</v>
      </c>
      <c r="C473" s="241" t="s">
        <v>126</v>
      </c>
      <c r="D473" s="269"/>
      <c r="E473" s="242"/>
      <c r="F473" s="242"/>
      <c r="G473" s="242"/>
      <c r="H473" s="242" t="n">
        <f aca="false">SUM(D473:G473)</f>
        <v>0</v>
      </c>
      <c r="I473" s="243" t="n">
        <v>50</v>
      </c>
      <c r="K473" s="251" t="s">
        <v>1853</v>
      </c>
    </row>
    <row r="474" customFormat="false" ht="25.5" hidden="false" customHeight="false" outlineLevel="2" collapsed="false">
      <c r="A474" s="240" t="n">
        <v>14</v>
      </c>
      <c r="B474" s="241" t="s">
        <v>1854</v>
      </c>
      <c r="C474" s="241" t="s">
        <v>126</v>
      </c>
      <c r="D474" s="242" t="n">
        <v>166</v>
      </c>
      <c r="E474" s="242"/>
      <c r="F474" s="242"/>
      <c r="G474" s="242"/>
      <c r="H474" s="242" t="n">
        <f aca="false">SUM(D474:G474)</f>
        <v>166</v>
      </c>
      <c r="I474" s="243" t="n">
        <v>0</v>
      </c>
      <c r="K474" s="250" t="s">
        <v>1855</v>
      </c>
    </row>
    <row r="475" customFormat="false" ht="12.75" hidden="false" customHeight="false" outlineLevel="2" collapsed="false">
      <c r="A475" s="187" t="n">
        <v>14</v>
      </c>
      <c r="B475" s="276" t="s">
        <v>1856</v>
      </c>
      <c r="C475" s="276" t="s">
        <v>126</v>
      </c>
      <c r="D475" s="242"/>
      <c r="E475" s="242"/>
      <c r="F475" s="242"/>
      <c r="G475" s="242"/>
      <c r="H475" s="242"/>
      <c r="I475" s="243"/>
      <c r="J475" s="233" t="n">
        <v>12</v>
      </c>
      <c r="K475" s="234" t="n">
        <v>100991</v>
      </c>
    </row>
    <row r="476" s="261" customFormat="true" ht="12.75" hidden="false" customHeight="false" outlineLevel="1" collapsed="false">
      <c r="A476" s="245"/>
      <c r="B476" s="246"/>
      <c r="C476" s="246" t="s">
        <v>1068</v>
      </c>
      <c r="D476" s="248" t="n">
        <f aca="false">SUBTOTAL(9,D469:D475)</f>
        <v>394</v>
      </c>
      <c r="E476" s="248" t="n">
        <f aca="false">SUBTOTAL(9,E469:E475)</f>
        <v>0</v>
      </c>
      <c r="F476" s="248" t="n">
        <f aca="false">SUBTOTAL(9,F469:F475)</f>
        <v>0</v>
      </c>
      <c r="G476" s="248" t="n">
        <f aca="false">SUBTOTAL(9,G469:G475)</f>
        <v>0</v>
      </c>
      <c r="H476" s="248" t="n">
        <f aca="false">SUM(D476:G476)</f>
        <v>394</v>
      </c>
      <c r="I476" s="249" t="n">
        <f aca="false">SUBTOTAL(9,I466:I475)</f>
        <v>153</v>
      </c>
      <c r="J476" s="249" t="n">
        <f aca="false">SUBTOTAL(9,J474:J475)</f>
        <v>12</v>
      </c>
      <c r="K476" s="187"/>
    </row>
    <row r="477" customFormat="false" ht="12.75" hidden="false" customHeight="false" outlineLevel="2" collapsed="false">
      <c r="A477" s="240" t="n">
        <v>8</v>
      </c>
      <c r="B477" s="241" t="s">
        <v>1857</v>
      </c>
      <c r="C477" s="241" t="s">
        <v>90</v>
      </c>
      <c r="D477" s="242" t="n">
        <v>60</v>
      </c>
      <c r="E477" s="242"/>
      <c r="F477" s="242"/>
      <c r="G477" s="242"/>
      <c r="H477" s="242" t="n">
        <f aca="false">SUM(D477:G477)</f>
        <v>60</v>
      </c>
      <c r="I477" s="243" t="n">
        <v>0</v>
      </c>
      <c r="K477" s="250" t="s">
        <v>1858</v>
      </c>
    </row>
    <row r="478" s="261" customFormat="true" ht="12.75" hidden="false" customHeight="false" outlineLevel="1" collapsed="false">
      <c r="A478" s="245"/>
      <c r="B478" s="246"/>
      <c r="C478" s="246" t="s">
        <v>1859</v>
      </c>
      <c r="D478" s="248" t="n">
        <f aca="false">SUBTOTAL(9,D477:D477)</f>
        <v>60</v>
      </c>
      <c r="E478" s="248" t="n">
        <f aca="false">SUBTOTAL(9,E477:E477)</f>
        <v>0</v>
      </c>
      <c r="F478" s="248" t="n">
        <f aca="false">SUBTOTAL(9,F477:F477)</f>
        <v>0</v>
      </c>
      <c r="G478" s="248" t="n">
        <f aca="false">SUBTOTAL(9,G477:G477)</f>
        <v>0</v>
      </c>
      <c r="H478" s="248" t="n">
        <f aca="false">SUM(D478:G478)</f>
        <v>60</v>
      </c>
      <c r="I478" s="249" t="n">
        <f aca="false">SUBTOTAL(9,I477:I477)</f>
        <v>0</v>
      </c>
      <c r="J478" s="249" t="n">
        <f aca="false">SUBTOTAL(9,J476:J477)</f>
        <v>0</v>
      </c>
      <c r="K478" s="187"/>
    </row>
    <row r="479" customFormat="false" ht="38.25" hidden="false" customHeight="false" outlineLevel="2" collapsed="false">
      <c r="A479" s="240" t="n">
        <v>13</v>
      </c>
      <c r="B479" s="241" t="s">
        <v>1860</v>
      </c>
      <c r="C479" s="241" t="s">
        <v>147</v>
      </c>
      <c r="D479" s="242" t="n">
        <v>143</v>
      </c>
      <c r="E479" s="242"/>
      <c r="F479" s="242"/>
      <c r="G479" s="242"/>
      <c r="H479" s="242" t="n">
        <f aca="false">SUM(D479:G479)</f>
        <v>143</v>
      </c>
      <c r="I479" s="243" t="n">
        <v>0</v>
      </c>
      <c r="K479" s="250" t="s">
        <v>1861</v>
      </c>
    </row>
    <row r="480" customFormat="false" ht="25.5" hidden="false" customHeight="false" outlineLevel="2" collapsed="false">
      <c r="A480" s="240" t="n">
        <v>13</v>
      </c>
      <c r="B480" s="241" t="s">
        <v>1862</v>
      </c>
      <c r="C480" s="241" t="s">
        <v>147</v>
      </c>
      <c r="D480" s="242" t="n">
        <v>104</v>
      </c>
      <c r="E480" s="242"/>
      <c r="F480" s="242"/>
      <c r="G480" s="242"/>
      <c r="H480" s="242" t="n">
        <f aca="false">SUM(D480:G480)</f>
        <v>104</v>
      </c>
      <c r="I480" s="243"/>
      <c r="K480" s="250" t="s">
        <v>1863</v>
      </c>
    </row>
    <row r="481" s="261" customFormat="true" ht="12.75" hidden="false" customHeight="false" outlineLevel="1" collapsed="false">
      <c r="A481" s="245"/>
      <c r="B481" s="246"/>
      <c r="C481" s="246" t="s">
        <v>1864</v>
      </c>
      <c r="D481" s="248" t="n">
        <f aca="false">SUBTOTAL(9,D479:D480)</f>
        <v>247</v>
      </c>
      <c r="E481" s="248" t="n">
        <f aca="false">SUBTOTAL(9,E479:E480)</f>
        <v>0</v>
      </c>
      <c r="F481" s="248" t="n">
        <f aca="false">SUBTOTAL(9,F479:F480)</f>
        <v>0</v>
      </c>
      <c r="G481" s="248" t="n">
        <f aca="false">SUBTOTAL(9,G479:G480)</f>
        <v>0</v>
      </c>
      <c r="H481" s="248" t="n">
        <f aca="false">SUM(D481:G481)</f>
        <v>247</v>
      </c>
      <c r="I481" s="249" t="n">
        <f aca="false">SUBTOTAL(9,I479:I480)</f>
        <v>0</v>
      </c>
      <c r="J481" s="249" t="n">
        <f aca="false">SUBTOTAL(9,J479:J480)</f>
        <v>0</v>
      </c>
      <c r="K481" s="187"/>
    </row>
    <row r="482" customFormat="false" ht="12.75" hidden="false" customHeight="false" outlineLevel="2" collapsed="false">
      <c r="A482" s="240" t="n">
        <v>9</v>
      </c>
      <c r="B482" s="241" t="s">
        <v>1865</v>
      </c>
      <c r="C482" s="241" t="s">
        <v>64</v>
      </c>
      <c r="D482" s="242" t="n">
        <v>97</v>
      </c>
      <c r="E482" s="242"/>
      <c r="F482" s="242"/>
      <c r="G482" s="242"/>
      <c r="H482" s="242" t="n">
        <f aca="false">SUM(D482:G482)</f>
        <v>97</v>
      </c>
      <c r="I482" s="243" t="n">
        <v>0</v>
      </c>
      <c r="K482" s="250" t="s">
        <v>1866</v>
      </c>
    </row>
    <row r="483" customFormat="false" ht="12.75" hidden="false" customHeight="false" outlineLevel="2" collapsed="false">
      <c r="A483" s="240"/>
      <c r="B483" s="241" t="s">
        <v>1867</v>
      </c>
      <c r="C483" s="241" t="s">
        <v>64</v>
      </c>
      <c r="D483" s="242"/>
      <c r="E483" s="242"/>
      <c r="F483" s="242"/>
      <c r="G483" s="242"/>
      <c r="H483" s="242"/>
      <c r="I483" s="243" t="n">
        <v>22</v>
      </c>
      <c r="K483" s="250" t="s">
        <v>179</v>
      </c>
    </row>
    <row r="484" customFormat="false" ht="12.75" hidden="false" customHeight="false" outlineLevel="2" collapsed="false">
      <c r="A484" s="240" t="n">
        <v>9</v>
      </c>
      <c r="B484" s="241" t="s">
        <v>400</v>
      </c>
      <c r="C484" s="241" t="s">
        <v>64</v>
      </c>
      <c r="D484" s="242" t="n">
        <v>10</v>
      </c>
      <c r="E484" s="242"/>
      <c r="F484" s="242"/>
      <c r="G484" s="242"/>
      <c r="H484" s="242" t="n">
        <f aca="false">SUM(D484:G484)</f>
        <v>10</v>
      </c>
      <c r="I484" s="243" t="n">
        <v>0</v>
      </c>
      <c r="K484" s="250" t="s">
        <v>1868</v>
      </c>
    </row>
    <row r="485" s="261" customFormat="true" ht="12.75" hidden="false" customHeight="false" outlineLevel="1" collapsed="false">
      <c r="A485" s="245"/>
      <c r="B485" s="246"/>
      <c r="C485" s="246" t="s">
        <v>1869</v>
      </c>
      <c r="D485" s="248" t="n">
        <f aca="false">SUBTOTAL(9,D482:D484)</f>
        <v>107</v>
      </c>
      <c r="E485" s="248" t="n">
        <f aca="false">SUBTOTAL(9,E482:E484)</f>
        <v>0</v>
      </c>
      <c r="F485" s="248" t="n">
        <f aca="false">SUBTOTAL(9,F482:F484)</f>
        <v>0</v>
      </c>
      <c r="G485" s="248" t="n">
        <f aca="false">SUBTOTAL(9,G482:G484)</f>
        <v>0</v>
      </c>
      <c r="H485" s="248" t="n">
        <f aca="false">SUM(D485:G485)</f>
        <v>107</v>
      </c>
      <c r="I485" s="249" t="n">
        <f aca="false">SUBTOTAL(9,I482:I484)</f>
        <v>22</v>
      </c>
      <c r="J485" s="249" t="n">
        <f aca="false">SUBTOTAL(9,J482:J484)</f>
        <v>0</v>
      </c>
      <c r="K485" s="187"/>
    </row>
    <row r="486" customFormat="false" ht="38.25" hidden="false" customHeight="false" outlineLevel="2" collapsed="false">
      <c r="A486" s="240"/>
      <c r="B486" s="241" t="s">
        <v>1870</v>
      </c>
      <c r="C486" s="241" t="s">
        <v>37</v>
      </c>
      <c r="D486" s="242" t="n">
        <v>114</v>
      </c>
      <c r="E486" s="242"/>
      <c r="F486" s="242"/>
      <c r="G486" s="242"/>
      <c r="H486" s="242" t="n">
        <f aca="false">SUM(D486:G486)</f>
        <v>114</v>
      </c>
      <c r="I486" s="243" t="n">
        <v>0</v>
      </c>
      <c r="K486" s="250" t="s">
        <v>1871</v>
      </c>
    </row>
    <row r="487" s="261" customFormat="true" ht="12.75" hidden="false" customHeight="false" outlineLevel="1" collapsed="false">
      <c r="A487" s="245"/>
      <c r="B487" s="246"/>
      <c r="C487" s="246" t="s">
        <v>1872</v>
      </c>
      <c r="D487" s="248" t="n">
        <f aca="false">SUBTOTAL(9,D486:D486)</f>
        <v>114</v>
      </c>
      <c r="E487" s="248" t="n">
        <f aca="false">SUBTOTAL(9,E486:E486)</f>
        <v>0</v>
      </c>
      <c r="F487" s="248" t="n">
        <f aca="false">SUBTOTAL(9,F486:F486)</f>
        <v>0</v>
      </c>
      <c r="G487" s="248" t="n">
        <f aca="false">SUBTOTAL(9,G486:G486)</f>
        <v>0</v>
      </c>
      <c r="H487" s="248" t="n">
        <f aca="false">SUM(D487:G487)</f>
        <v>114</v>
      </c>
      <c r="I487" s="249" t="n">
        <f aca="false">SUBTOTAL(9,I486:I486)</f>
        <v>0</v>
      </c>
      <c r="J487" s="249" t="n">
        <f aca="false">SUBTOTAL(9,J485:J486)</f>
        <v>0</v>
      </c>
      <c r="K487" s="187"/>
    </row>
    <row r="488" customFormat="false" ht="12.75" hidden="false" customHeight="false" outlineLevel="2" collapsed="false">
      <c r="A488" s="240" t="n">
        <v>15</v>
      </c>
      <c r="B488" s="241" t="s">
        <v>1873</v>
      </c>
      <c r="C488" s="241" t="s">
        <v>78</v>
      </c>
      <c r="D488" s="242" t="n">
        <v>85</v>
      </c>
      <c r="E488" s="242"/>
      <c r="F488" s="242"/>
      <c r="G488" s="242"/>
      <c r="H488" s="242" t="n">
        <f aca="false">SUM(D488:G488)</f>
        <v>85</v>
      </c>
      <c r="I488" s="243"/>
      <c r="K488" s="250" t="s">
        <v>1874</v>
      </c>
    </row>
    <row r="489" customFormat="false" ht="38.25" hidden="false" customHeight="false" outlineLevel="2" collapsed="false">
      <c r="A489" s="240" t="n">
        <v>15</v>
      </c>
      <c r="B489" s="241" t="s">
        <v>1875</v>
      </c>
      <c r="C489" s="241" t="s">
        <v>78</v>
      </c>
      <c r="D489" s="242" t="n">
        <v>65</v>
      </c>
      <c r="E489" s="242"/>
      <c r="F489" s="242"/>
      <c r="G489" s="242"/>
      <c r="H489" s="242" t="n">
        <f aca="false">SUM(D489:G489)</f>
        <v>65</v>
      </c>
      <c r="I489" s="243" t="n">
        <v>0</v>
      </c>
      <c r="K489" s="250" t="s">
        <v>1876</v>
      </c>
    </row>
    <row r="490" customFormat="false" ht="25.5" hidden="false" customHeight="false" outlineLevel="2" collapsed="false">
      <c r="A490" s="240"/>
      <c r="B490" s="241" t="s">
        <v>1877</v>
      </c>
      <c r="C490" s="241" t="s">
        <v>78</v>
      </c>
      <c r="D490" s="242"/>
      <c r="E490" s="242"/>
      <c r="F490" s="242"/>
      <c r="G490" s="242"/>
      <c r="H490" s="242"/>
      <c r="I490" s="243" t="n">
        <v>19</v>
      </c>
      <c r="K490" s="234" t="n">
        <v>101280</v>
      </c>
    </row>
    <row r="491" s="261" customFormat="true" ht="12.75" hidden="false" customHeight="false" outlineLevel="1" collapsed="false">
      <c r="A491" s="245"/>
      <c r="B491" s="246"/>
      <c r="C491" s="246" t="s">
        <v>1878</v>
      </c>
      <c r="D491" s="248" t="n">
        <f aca="false">SUBTOTAL(9,D488:D489)</f>
        <v>150</v>
      </c>
      <c r="E491" s="248" t="n">
        <f aca="false">SUBTOTAL(9,E488:E489)</f>
        <v>0</v>
      </c>
      <c r="F491" s="248" t="n">
        <f aca="false">SUBTOTAL(9,F488:F489)</f>
        <v>0</v>
      </c>
      <c r="G491" s="248" t="n">
        <f aca="false">SUBTOTAL(9,G488:G489)</f>
        <v>0</v>
      </c>
      <c r="H491" s="248" t="n">
        <f aca="false">SUM(D491:G491)</f>
        <v>150</v>
      </c>
      <c r="I491" s="249" t="n">
        <f aca="false">SUBTOTAL(9,I488:I490)</f>
        <v>19</v>
      </c>
      <c r="J491" s="249" t="n">
        <f aca="false">SUBTOTAL(9,J489:J490)</f>
        <v>0</v>
      </c>
      <c r="K491" s="187"/>
    </row>
    <row r="492" customFormat="false" ht="12.75" hidden="false" customHeight="false" outlineLevel="2" collapsed="false">
      <c r="A492" s="240" t="n">
        <v>6</v>
      </c>
      <c r="B492" s="241" t="s">
        <v>1879</v>
      </c>
      <c r="C492" s="241" t="s">
        <v>48</v>
      </c>
      <c r="D492" s="242"/>
      <c r="E492" s="242"/>
      <c r="F492" s="242"/>
      <c r="G492" s="242"/>
      <c r="H492" s="242" t="n">
        <f aca="false">SUM(D492:G492)</f>
        <v>0</v>
      </c>
      <c r="I492" s="243" t="n">
        <v>57</v>
      </c>
      <c r="K492" s="250" t="s">
        <v>1880</v>
      </c>
    </row>
    <row r="493" customFormat="false" ht="63.75" hidden="false" customHeight="false" outlineLevel="2" collapsed="false">
      <c r="A493" s="240" t="n">
        <v>6</v>
      </c>
      <c r="B493" s="241" t="s">
        <v>1881</v>
      </c>
      <c r="C493" s="241" t="s">
        <v>48</v>
      </c>
      <c r="D493" s="242" t="n">
        <v>58</v>
      </c>
      <c r="E493" s="242"/>
      <c r="F493" s="242"/>
      <c r="G493" s="242"/>
      <c r="H493" s="242" t="n">
        <f aca="false">SUM(D493:G493)</f>
        <v>58</v>
      </c>
      <c r="I493" s="243" t="n">
        <v>0</v>
      </c>
      <c r="K493" s="250" t="s">
        <v>1882</v>
      </c>
    </row>
    <row r="494" customFormat="false" ht="25.5" hidden="false" customHeight="false" outlineLevel="2" collapsed="false">
      <c r="A494" s="240" t="n">
        <v>6</v>
      </c>
      <c r="B494" s="241" t="s">
        <v>1883</v>
      </c>
      <c r="C494" s="241" t="s">
        <v>48</v>
      </c>
      <c r="D494" s="242" t="n">
        <v>141</v>
      </c>
      <c r="E494" s="242"/>
      <c r="F494" s="242"/>
      <c r="G494" s="242"/>
      <c r="H494" s="242" t="n">
        <f aca="false">SUM(D494:G494)</f>
        <v>141</v>
      </c>
      <c r="I494" s="243" t="n">
        <v>76</v>
      </c>
      <c r="K494" s="250" t="s">
        <v>1884</v>
      </c>
    </row>
    <row r="495" s="261" customFormat="true" ht="12.75" hidden="false" customHeight="false" outlineLevel="1" collapsed="false">
      <c r="A495" s="245"/>
      <c r="B495" s="246"/>
      <c r="C495" s="246" t="s">
        <v>1885</v>
      </c>
      <c r="D495" s="248" t="n">
        <f aca="false">SUBTOTAL(9,D492:D494)</f>
        <v>199</v>
      </c>
      <c r="E495" s="248" t="n">
        <f aca="false">SUBTOTAL(9,E492:E494)</f>
        <v>0</v>
      </c>
      <c r="F495" s="248" t="n">
        <f aca="false">SUBTOTAL(9,F492:F494)</f>
        <v>0</v>
      </c>
      <c r="G495" s="248" t="n">
        <f aca="false">SUBTOTAL(9,G492:G494)</f>
        <v>0</v>
      </c>
      <c r="H495" s="248" t="n">
        <f aca="false">SUM(D495:G495)</f>
        <v>199</v>
      </c>
      <c r="I495" s="249" t="n">
        <f aca="false">SUBTOTAL(9,I492:I494)</f>
        <v>133</v>
      </c>
      <c r="J495" s="249" t="n">
        <f aca="false">SUBTOTAL(9,J494:J494)</f>
        <v>0</v>
      </c>
      <c r="K495" s="187"/>
    </row>
    <row r="496" customFormat="false" ht="12.75" hidden="false" customHeight="false" outlineLevel="2" collapsed="false">
      <c r="A496" s="240" t="n">
        <v>4</v>
      </c>
      <c r="B496" s="241" t="s">
        <v>1886</v>
      </c>
      <c r="C496" s="241" t="s">
        <v>42</v>
      </c>
      <c r="D496" s="242"/>
      <c r="E496" s="242"/>
      <c r="F496" s="242"/>
      <c r="G496" s="242"/>
      <c r="H496" s="242" t="n">
        <f aca="false">SUM(D496:G496)</f>
        <v>0</v>
      </c>
      <c r="I496" s="243" t="n">
        <v>23</v>
      </c>
      <c r="K496" s="251" t="s">
        <v>1887</v>
      </c>
    </row>
    <row r="497" customFormat="false" ht="25.5" hidden="false" customHeight="false" outlineLevel="2" collapsed="false">
      <c r="A497" s="240" t="n">
        <v>4</v>
      </c>
      <c r="B497" s="241" t="s">
        <v>1888</v>
      </c>
      <c r="C497" s="241" t="s">
        <v>42</v>
      </c>
      <c r="D497" s="242" t="n">
        <v>98</v>
      </c>
      <c r="E497" s="242"/>
      <c r="F497" s="242"/>
      <c r="G497" s="242"/>
      <c r="H497" s="242" t="n">
        <f aca="false">SUM(D497:G497)</f>
        <v>98</v>
      </c>
      <c r="I497" s="243" t="n">
        <v>0</v>
      </c>
      <c r="K497" s="250" t="s">
        <v>1889</v>
      </c>
    </row>
    <row r="498" s="261" customFormat="true" ht="12.75" hidden="false" customHeight="false" outlineLevel="1" collapsed="false">
      <c r="A498" s="245"/>
      <c r="B498" s="246"/>
      <c r="C498" s="246" t="s">
        <v>1890</v>
      </c>
      <c r="D498" s="248" t="n">
        <f aca="false">SUBTOTAL(9,D496:D497)</f>
        <v>98</v>
      </c>
      <c r="E498" s="248" t="n">
        <f aca="false">SUBTOTAL(9,E496:E497)</f>
        <v>0</v>
      </c>
      <c r="F498" s="248" t="n">
        <f aca="false">SUBTOTAL(9,F496:F497)</f>
        <v>0</v>
      </c>
      <c r="G498" s="248" t="n">
        <f aca="false">SUBTOTAL(9,G496:G497)</f>
        <v>0</v>
      </c>
      <c r="H498" s="248" t="n">
        <f aca="false">SUM(D498:G498)</f>
        <v>98</v>
      </c>
      <c r="I498" s="249" t="n">
        <f aca="false">SUBTOTAL(9,I496:I497)</f>
        <v>23</v>
      </c>
      <c r="J498" s="249" t="n">
        <f aca="false">SUBTOTAL(9,J496:J497)</f>
        <v>0</v>
      </c>
      <c r="K498" s="187"/>
    </row>
    <row r="499" customFormat="false" ht="38.25" hidden="false" customHeight="false" outlineLevel="2" collapsed="false">
      <c r="A499" s="240" t="n">
        <v>6</v>
      </c>
      <c r="B499" s="241" t="s">
        <v>1891</v>
      </c>
      <c r="C499" s="241" t="s">
        <v>49</v>
      </c>
      <c r="D499" s="242" t="n">
        <v>120</v>
      </c>
      <c r="E499" s="242"/>
      <c r="F499" s="242"/>
      <c r="G499" s="242"/>
      <c r="H499" s="242" t="n">
        <f aca="false">SUM(D499:G499)</f>
        <v>120</v>
      </c>
      <c r="I499" s="243" t="n">
        <v>0</v>
      </c>
      <c r="K499" s="250" t="s">
        <v>1892</v>
      </c>
    </row>
    <row r="500" s="261" customFormat="true" ht="12.75" hidden="false" customHeight="false" outlineLevel="1" collapsed="false">
      <c r="A500" s="245"/>
      <c r="B500" s="246"/>
      <c r="C500" s="246" t="s">
        <v>1893</v>
      </c>
      <c r="D500" s="248" t="n">
        <f aca="false">SUBTOTAL(9,D499:D499)</f>
        <v>120</v>
      </c>
      <c r="E500" s="248" t="n">
        <f aca="false">SUBTOTAL(9,E499:E499)</f>
        <v>0</v>
      </c>
      <c r="F500" s="248" t="n">
        <f aca="false">SUBTOTAL(9,F499:F499)</f>
        <v>0</v>
      </c>
      <c r="G500" s="248" t="n">
        <f aca="false">SUBTOTAL(9,G499:G499)</f>
        <v>0</v>
      </c>
      <c r="H500" s="248" t="n">
        <f aca="false">SUM(D500:G500)</f>
        <v>120</v>
      </c>
      <c r="I500" s="249" t="n">
        <f aca="false">SUBTOTAL(9,I499:I499)</f>
        <v>0</v>
      </c>
      <c r="J500" s="249" t="n">
        <f aca="false">SUBTOTAL(9,J498:J499)</f>
        <v>0</v>
      </c>
      <c r="K500" s="187"/>
    </row>
    <row r="501" s="260" customFormat="true" ht="12.75" hidden="false" customHeight="false" outlineLevel="0" collapsed="false">
      <c r="A501" s="270"/>
      <c r="B501" s="161" t="s">
        <v>1894</v>
      </c>
      <c r="C501" s="273" t="s">
        <v>38</v>
      </c>
      <c r="D501" s="273"/>
      <c r="E501" s="273"/>
      <c r="F501" s="273"/>
      <c r="G501" s="273"/>
      <c r="H501" s="273"/>
      <c r="I501" s="257" t="n">
        <v>14</v>
      </c>
      <c r="J501" s="266"/>
      <c r="K501" s="259" t="n">
        <v>101294</v>
      </c>
    </row>
    <row r="502" customFormat="false" ht="63.75" hidden="false" customHeight="false" outlineLevel="2" collapsed="false">
      <c r="A502" s="240"/>
      <c r="B502" s="241" t="s">
        <v>1895</v>
      </c>
      <c r="C502" s="241" t="s">
        <v>38</v>
      </c>
      <c r="D502" s="263" t="s">
        <v>1456</v>
      </c>
      <c r="E502" s="263"/>
      <c r="F502" s="263"/>
      <c r="G502" s="263"/>
      <c r="H502" s="263" t="s">
        <v>1456</v>
      </c>
      <c r="I502" s="243" t="n">
        <v>0</v>
      </c>
      <c r="K502" s="250" t="s">
        <v>1896</v>
      </c>
    </row>
    <row r="503" customFormat="false" ht="38.25" hidden="false" customHeight="false" outlineLevel="2" collapsed="false">
      <c r="A503" s="240" t="n">
        <v>14</v>
      </c>
      <c r="B503" s="241" t="s">
        <v>1897</v>
      </c>
      <c r="C503" s="241" t="s">
        <v>38</v>
      </c>
      <c r="D503" s="242" t="n">
        <v>81</v>
      </c>
      <c r="E503" s="242"/>
      <c r="F503" s="242"/>
      <c r="G503" s="242"/>
      <c r="H503" s="242" t="n">
        <f aca="false">SUM(D503:G503)</f>
        <v>81</v>
      </c>
      <c r="I503" s="243"/>
      <c r="K503" s="250" t="s">
        <v>1898</v>
      </c>
    </row>
    <row r="504" s="261" customFormat="true" ht="12.75" hidden="false" customHeight="false" outlineLevel="1" collapsed="false">
      <c r="A504" s="245"/>
      <c r="B504" s="246"/>
      <c r="C504" s="246" t="s">
        <v>1899</v>
      </c>
      <c r="D504" s="248" t="n">
        <f aca="false">SUBTOTAL(9,D502:D503)</f>
        <v>81</v>
      </c>
      <c r="E504" s="248" t="n">
        <f aca="false">SUBTOTAL(9,E502:E503)</f>
        <v>0</v>
      </c>
      <c r="F504" s="248" t="n">
        <f aca="false">SUBTOTAL(9,F502:F503)</f>
        <v>0</v>
      </c>
      <c r="G504" s="248" t="n">
        <f aca="false">SUBTOTAL(9,G502:G503)</f>
        <v>0</v>
      </c>
      <c r="H504" s="248" t="n">
        <f aca="false">SUM(D504:G504)</f>
        <v>81</v>
      </c>
      <c r="I504" s="249" t="n">
        <v>29</v>
      </c>
      <c r="J504" s="249" t="n">
        <f aca="false">SUBTOTAL(9,J502:J503)</f>
        <v>0</v>
      </c>
      <c r="K504" s="187"/>
    </row>
    <row r="505" s="261" customFormat="true" ht="51" hidden="false" customHeight="false" outlineLevel="1" collapsed="false">
      <c r="A505" s="187"/>
      <c r="B505" s="276" t="s">
        <v>1900</v>
      </c>
      <c r="C505" s="276" t="s">
        <v>127</v>
      </c>
      <c r="D505" s="263" t="s">
        <v>1901</v>
      </c>
      <c r="E505" s="296"/>
      <c r="F505" s="296"/>
      <c r="G505" s="296"/>
      <c r="H505" s="263" t="s">
        <v>1901</v>
      </c>
      <c r="I505" s="297"/>
      <c r="J505" s="297"/>
      <c r="K505" s="234" t="n">
        <v>100395</v>
      </c>
    </row>
    <row r="506" s="261" customFormat="true" ht="12.75" hidden="false" customHeight="false" outlineLevel="1" collapsed="false">
      <c r="A506" s="245"/>
      <c r="B506" s="246"/>
      <c r="C506" s="246" t="s">
        <v>1902</v>
      </c>
      <c r="D506" s="248" t="n">
        <f aca="false">SUBTOTAL(9,D504:D505)</f>
        <v>0</v>
      </c>
      <c r="E506" s="248" t="n">
        <f aca="false">SUBTOTAL(9,E504:E504)</f>
        <v>0</v>
      </c>
      <c r="F506" s="248" t="n">
        <f aca="false">SUBTOTAL(9,F504:F504)</f>
        <v>0</v>
      </c>
      <c r="G506" s="248" t="n">
        <f aca="false">SUBTOTAL(9,G504:G504)</f>
        <v>0</v>
      </c>
      <c r="H506" s="248" t="n">
        <f aca="false">SUM(D506:G506)</f>
        <v>0</v>
      </c>
      <c r="I506" s="249" t="n">
        <v>29</v>
      </c>
      <c r="J506" s="249" t="n">
        <f aca="false">SUBTOTAL(9,J504:J504)</f>
        <v>0</v>
      </c>
      <c r="K506" s="187"/>
    </row>
    <row r="507" customFormat="false" ht="25.5" hidden="false" customHeight="false" outlineLevel="2" collapsed="false">
      <c r="A507" s="240" t="n">
        <v>2</v>
      </c>
      <c r="B507" s="241" t="s">
        <v>1903</v>
      </c>
      <c r="C507" s="241" t="s">
        <v>114</v>
      </c>
      <c r="D507" s="242" t="n">
        <v>50</v>
      </c>
      <c r="E507" s="242"/>
      <c r="F507" s="242"/>
      <c r="G507" s="242"/>
      <c r="H507" s="242" t="n">
        <f aca="false">SUM(D507:G507)</f>
        <v>50</v>
      </c>
      <c r="I507" s="243" t="n">
        <v>0</v>
      </c>
      <c r="K507" s="250" t="s">
        <v>1904</v>
      </c>
    </row>
    <row r="508" customFormat="false" ht="25.5" hidden="false" customHeight="false" outlineLevel="2" collapsed="false">
      <c r="A508" s="240" t="n">
        <v>2</v>
      </c>
      <c r="B508" s="241" t="s">
        <v>1905</v>
      </c>
      <c r="C508" s="241" t="s">
        <v>114</v>
      </c>
      <c r="D508" s="242"/>
      <c r="E508" s="242"/>
      <c r="F508" s="242"/>
      <c r="G508" s="242"/>
      <c r="H508" s="242" t="n">
        <f aca="false">SUM(D508:G508)</f>
        <v>0</v>
      </c>
      <c r="I508" s="243" t="n">
        <v>68</v>
      </c>
      <c r="K508" s="251" t="s">
        <v>1906</v>
      </c>
    </row>
    <row r="509" s="261" customFormat="true" ht="12.75" hidden="false" customHeight="false" outlineLevel="1" collapsed="false">
      <c r="A509" s="245"/>
      <c r="B509" s="246"/>
      <c r="C509" s="246" t="s">
        <v>1907</v>
      </c>
      <c r="D509" s="248" t="n">
        <f aca="false">SUBTOTAL(9,D507:D508)</f>
        <v>50</v>
      </c>
      <c r="E509" s="248" t="n">
        <f aca="false">SUBTOTAL(9,E507:E508)</f>
        <v>0</v>
      </c>
      <c r="F509" s="248" t="n">
        <f aca="false">SUBTOTAL(9,F507:F508)</f>
        <v>0</v>
      </c>
      <c r="G509" s="248" t="n">
        <f aca="false">SUBTOTAL(9,G507:G508)</f>
        <v>0</v>
      </c>
      <c r="H509" s="248" t="n">
        <f aca="false">SUM(D509:G509)</f>
        <v>50</v>
      </c>
      <c r="I509" s="249" t="n">
        <f aca="false">SUBTOTAL(9,I507:I508)</f>
        <v>68</v>
      </c>
      <c r="J509" s="249" t="n">
        <f aca="false">SUBTOTAL(9,J507:J508)</f>
        <v>0</v>
      </c>
      <c r="K509" s="187"/>
    </row>
    <row r="510" customFormat="false" ht="38.25" hidden="false" customHeight="false" outlineLevel="2" collapsed="false">
      <c r="A510" s="240" t="n">
        <v>6</v>
      </c>
      <c r="B510" s="241" t="s">
        <v>1908</v>
      </c>
      <c r="C510" s="241" t="s">
        <v>123</v>
      </c>
      <c r="D510" s="242" t="n">
        <v>60</v>
      </c>
      <c r="E510" s="242"/>
      <c r="F510" s="242"/>
      <c r="G510" s="242"/>
      <c r="H510" s="242" t="n">
        <f aca="false">SUM(D510:G510)</f>
        <v>60</v>
      </c>
      <c r="I510" s="243" t="n">
        <v>0</v>
      </c>
      <c r="K510" s="250" t="s">
        <v>1909</v>
      </c>
    </row>
    <row r="511" s="261" customFormat="true" ht="12.75" hidden="false" customHeight="false" outlineLevel="1" collapsed="false">
      <c r="A511" s="245"/>
      <c r="B511" s="246"/>
      <c r="C511" s="246" t="s">
        <v>1910</v>
      </c>
      <c r="D511" s="248" t="n">
        <f aca="false">SUBTOTAL(9,D510:D510)</f>
        <v>60</v>
      </c>
      <c r="E511" s="248" t="n">
        <f aca="false">SUBTOTAL(9,E510:E510)</f>
        <v>0</v>
      </c>
      <c r="F511" s="248" t="n">
        <f aca="false">SUBTOTAL(9,F510:F510)</f>
        <v>0</v>
      </c>
      <c r="G511" s="248" t="n">
        <f aca="false">SUBTOTAL(9,G510:G510)</f>
        <v>0</v>
      </c>
      <c r="H511" s="248" t="n">
        <f aca="false">SUM(D511:G511)</f>
        <v>60</v>
      </c>
      <c r="I511" s="249" t="n">
        <f aca="false">SUBTOTAL(9,I510:I510)</f>
        <v>0</v>
      </c>
      <c r="J511" s="249" t="n">
        <f aca="false">SUBTOTAL(9,J509:J510)</f>
        <v>0</v>
      </c>
      <c r="K511" s="187"/>
    </row>
    <row r="512" customFormat="false" ht="12.75" hidden="false" customHeight="false" outlineLevel="2" collapsed="false">
      <c r="A512" s="240" t="n">
        <v>3</v>
      </c>
      <c r="B512" s="241" t="s">
        <v>1911</v>
      </c>
      <c r="C512" s="241" t="s">
        <v>136</v>
      </c>
      <c r="D512" s="242" t="n">
        <v>16</v>
      </c>
      <c r="E512" s="242" t="n">
        <v>6</v>
      </c>
      <c r="F512" s="242"/>
      <c r="G512" s="242"/>
      <c r="H512" s="242" t="n">
        <v>16</v>
      </c>
      <c r="I512" s="243" t="n">
        <v>2</v>
      </c>
      <c r="J512" s="233" t="n">
        <v>6</v>
      </c>
      <c r="K512" s="250" t="s">
        <v>1912</v>
      </c>
    </row>
    <row r="513" customFormat="false" ht="25.5" hidden="false" customHeight="false" outlineLevel="2" collapsed="false">
      <c r="A513" s="240"/>
      <c r="B513" s="241" t="s">
        <v>1913</v>
      </c>
      <c r="C513" s="241" t="s">
        <v>136</v>
      </c>
      <c r="D513" s="242" t="n">
        <v>60</v>
      </c>
      <c r="E513" s="242"/>
      <c r="F513" s="242"/>
      <c r="G513" s="242"/>
      <c r="H513" s="242" t="n">
        <f aca="false">SUM(D513:G513)</f>
        <v>60</v>
      </c>
      <c r="I513" s="243" t="n">
        <v>0</v>
      </c>
      <c r="K513" s="250" t="s">
        <v>1914</v>
      </c>
    </row>
    <row r="514" s="261" customFormat="true" ht="12.75" hidden="false" customHeight="false" outlineLevel="1" collapsed="false">
      <c r="A514" s="245"/>
      <c r="B514" s="246"/>
      <c r="C514" s="246" t="s">
        <v>1915</v>
      </c>
      <c r="D514" s="248" t="n">
        <f aca="false">SUBTOTAL(9,D512:D513)</f>
        <v>76</v>
      </c>
      <c r="E514" s="248" t="n">
        <f aca="false">SUBTOTAL(9,E512:E513)</f>
        <v>6</v>
      </c>
      <c r="F514" s="248" t="n">
        <f aca="false">SUBTOTAL(9,F512:F513)</f>
        <v>0</v>
      </c>
      <c r="G514" s="248" t="n">
        <f aca="false">SUBTOTAL(9,G512:G513)</f>
        <v>0</v>
      </c>
      <c r="H514" s="248" t="n">
        <f aca="false">SUM(D514:G514)</f>
        <v>82</v>
      </c>
      <c r="I514" s="249" t="n">
        <f aca="false">SUBTOTAL(9,I512:I513)</f>
        <v>2</v>
      </c>
      <c r="J514" s="249" t="n">
        <f aca="false">SUBTOTAL(9,J512:J513)</f>
        <v>6</v>
      </c>
      <c r="K514" s="187"/>
    </row>
    <row r="515" customFormat="false" ht="25.5" hidden="false" customHeight="false" outlineLevel="2" collapsed="false">
      <c r="A515" s="240" t="n">
        <v>4</v>
      </c>
      <c r="B515" s="241" t="s">
        <v>1916</v>
      </c>
      <c r="C515" s="241" t="s">
        <v>43</v>
      </c>
      <c r="D515" s="242" t="n">
        <v>66</v>
      </c>
      <c r="E515" s="242"/>
      <c r="F515" s="242"/>
      <c r="G515" s="242"/>
      <c r="H515" s="242" t="n">
        <f aca="false">SUM(D515:G515)</f>
        <v>66</v>
      </c>
      <c r="I515" s="243" t="n">
        <v>0</v>
      </c>
      <c r="K515" s="250" t="s">
        <v>1917</v>
      </c>
    </row>
    <row r="516" customFormat="false" ht="38.25" hidden="false" customHeight="false" outlineLevel="2" collapsed="false">
      <c r="A516" s="240" t="n">
        <v>4</v>
      </c>
      <c r="B516" s="241" t="s">
        <v>1918</v>
      </c>
      <c r="C516" s="241" t="s">
        <v>43</v>
      </c>
      <c r="D516" s="242" t="n">
        <v>22</v>
      </c>
      <c r="E516" s="242"/>
      <c r="F516" s="242" t="n">
        <v>2</v>
      </c>
      <c r="G516" s="242"/>
      <c r="H516" s="242" t="n">
        <f aca="false">SUM(D516:G516)</f>
        <v>24</v>
      </c>
      <c r="I516" s="243" t="n">
        <v>60</v>
      </c>
      <c r="J516" s="298" t="n">
        <v>17</v>
      </c>
      <c r="K516" s="250" t="s">
        <v>1919</v>
      </c>
    </row>
    <row r="517" customFormat="false" ht="38.25" hidden="false" customHeight="false" outlineLevel="2" collapsed="false">
      <c r="A517" s="240" t="n">
        <v>4</v>
      </c>
      <c r="B517" s="241" t="s">
        <v>1920</v>
      </c>
      <c r="C517" s="241" t="s">
        <v>43</v>
      </c>
      <c r="D517" s="242" t="n">
        <v>48</v>
      </c>
      <c r="E517" s="242"/>
      <c r="F517" s="242"/>
      <c r="G517" s="242"/>
      <c r="H517" s="242" t="n">
        <f aca="false">SUM(D517:G517)</f>
        <v>48</v>
      </c>
      <c r="I517" s="243" t="n">
        <v>0</v>
      </c>
      <c r="K517" s="250" t="s">
        <v>1921</v>
      </c>
    </row>
    <row r="518" customFormat="false" ht="25.5" hidden="false" customHeight="false" outlineLevel="2" collapsed="false">
      <c r="A518" s="240" t="n">
        <v>4</v>
      </c>
      <c r="B518" s="241" t="s">
        <v>1922</v>
      </c>
      <c r="C518" s="241" t="s">
        <v>43</v>
      </c>
      <c r="D518" s="242"/>
      <c r="E518" s="242"/>
      <c r="F518" s="242"/>
      <c r="G518" s="242"/>
      <c r="H518" s="242" t="n">
        <f aca="false">SUM(D518:G518)</f>
        <v>0</v>
      </c>
      <c r="I518" s="243" t="n">
        <v>114</v>
      </c>
      <c r="K518" s="251" t="s">
        <v>1923</v>
      </c>
    </row>
    <row r="519" customFormat="false" ht="25.5" hidden="false" customHeight="false" outlineLevel="2" collapsed="false">
      <c r="A519" s="240" t="n">
        <v>4</v>
      </c>
      <c r="B519" s="241" t="s">
        <v>1924</v>
      </c>
      <c r="C519" s="241" t="s">
        <v>43</v>
      </c>
      <c r="D519" s="242" t="n">
        <v>128</v>
      </c>
      <c r="E519" s="242"/>
      <c r="F519" s="242"/>
      <c r="G519" s="242"/>
      <c r="H519" s="242" t="n">
        <f aca="false">SUM(D519:G519)</f>
        <v>128</v>
      </c>
      <c r="I519" s="243" t="n">
        <v>6</v>
      </c>
      <c r="K519" s="250" t="s">
        <v>1925</v>
      </c>
    </row>
    <row r="520" customFormat="false" ht="38.25" hidden="false" customHeight="false" outlineLevel="2" collapsed="false">
      <c r="A520" s="240" t="n">
        <v>4</v>
      </c>
      <c r="B520" s="241" t="s">
        <v>1926</v>
      </c>
      <c r="C520" s="241" t="s">
        <v>43</v>
      </c>
      <c r="D520" s="242" t="n">
        <v>50</v>
      </c>
      <c r="E520" s="242"/>
      <c r="F520" s="242"/>
      <c r="G520" s="242"/>
      <c r="H520" s="242" t="n">
        <f aca="false">SUM(D520:G520)</f>
        <v>50</v>
      </c>
      <c r="I520" s="243" t="n">
        <v>0</v>
      </c>
      <c r="K520" s="250" t="s">
        <v>1927</v>
      </c>
    </row>
    <row r="521" customFormat="false" ht="38.25" hidden="false" customHeight="false" outlineLevel="2" collapsed="false">
      <c r="A521" s="187" t="n">
        <v>4</v>
      </c>
      <c r="B521" s="276" t="s">
        <v>1928</v>
      </c>
      <c r="C521" s="276" t="s">
        <v>43</v>
      </c>
      <c r="D521" s="242"/>
      <c r="E521" s="242"/>
      <c r="F521" s="242"/>
      <c r="G521" s="242" t="n">
        <v>60</v>
      </c>
      <c r="H521" s="242" t="n">
        <f aca="false">SUM(D521:G521)</f>
        <v>60</v>
      </c>
      <c r="I521" s="243" t="n">
        <v>0</v>
      </c>
      <c r="K521" s="234" t="n">
        <v>100647</v>
      </c>
    </row>
    <row r="522" customFormat="false" ht="51" hidden="false" customHeight="false" outlineLevel="2" collapsed="false">
      <c r="A522" s="240" t="n">
        <v>4</v>
      </c>
      <c r="B522" s="241" t="s">
        <v>1929</v>
      </c>
      <c r="C522" s="241" t="s">
        <v>43</v>
      </c>
      <c r="D522" s="242" t="n">
        <v>176</v>
      </c>
      <c r="E522" s="242"/>
      <c r="F522" s="242"/>
      <c r="G522" s="242"/>
      <c r="H522" s="242" t="n">
        <f aca="false">SUM(D522:G522)</f>
        <v>176</v>
      </c>
      <c r="I522" s="243" t="n">
        <v>0</v>
      </c>
      <c r="K522" s="250" t="s">
        <v>1930</v>
      </c>
    </row>
    <row r="523" s="260" customFormat="true" ht="12.75" hidden="false" customHeight="false" outlineLevel="2" collapsed="false">
      <c r="A523" s="160"/>
      <c r="B523" s="161" t="s">
        <v>1931</v>
      </c>
      <c r="C523" s="161" t="s">
        <v>43</v>
      </c>
      <c r="D523" s="256"/>
      <c r="E523" s="256"/>
      <c r="F523" s="256"/>
      <c r="G523" s="256"/>
      <c r="H523" s="256"/>
      <c r="I523" s="257" t="n">
        <v>18</v>
      </c>
      <c r="J523" s="266"/>
      <c r="K523" s="259" t="n">
        <v>101268</v>
      </c>
    </row>
    <row r="524" s="261" customFormat="true" ht="12.75" hidden="false" customHeight="false" outlineLevel="1" collapsed="false">
      <c r="A524" s="245"/>
      <c r="B524" s="246"/>
      <c r="C524" s="246" t="s">
        <v>1932</v>
      </c>
      <c r="D524" s="248" t="n">
        <f aca="false">SUBTOTAL(9,D515:D522)</f>
        <v>490</v>
      </c>
      <c r="E524" s="248" t="n">
        <f aca="false">SUBTOTAL(9,E516:E522)</f>
        <v>0</v>
      </c>
      <c r="F524" s="248" t="n">
        <f aca="false">SUBTOTAL(9,F516:F522)</f>
        <v>2</v>
      </c>
      <c r="G524" s="248" t="n">
        <f aca="false">SUBTOTAL(9,G516:G522)</f>
        <v>60</v>
      </c>
      <c r="H524" s="248" t="n">
        <f aca="false">SUM(D524:G524)</f>
        <v>552</v>
      </c>
      <c r="I524" s="249" t="n">
        <v>213</v>
      </c>
      <c r="J524" s="249" t="n">
        <f aca="false">SUBTOTAL(9,J515:J523)</f>
        <v>17</v>
      </c>
      <c r="K524" s="187"/>
    </row>
    <row r="525" customFormat="false" ht="12.75" hidden="false" customHeight="false" outlineLevel="2" collapsed="false">
      <c r="A525" s="240" t="n">
        <v>5</v>
      </c>
      <c r="B525" s="241" t="s">
        <v>1933</v>
      </c>
      <c r="C525" s="241" t="s">
        <v>50</v>
      </c>
      <c r="D525" s="242" t="n">
        <v>48</v>
      </c>
      <c r="E525" s="242"/>
      <c r="F525" s="242"/>
      <c r="G525" s="242"/>
      <c r="H525" s="242" t="n">
        <f aca="false">SUM(D525:G525)</f>
        <v>48</v>
      </c>
      <c r="I525" s="243" t="n">
        <v>11</v>
      </c>
      <c r="K525" s="250" t="s">
        <v>1934</v>
      </c>
    </row>
    <row r="526" customFormat="false" ht="25.5" hidden="false" customHeight="false" outlineLevel="2" collapsed="false">
      <c r="A526" s="240" t="n">
        <v>5</v>
      </c>
      <c r="B526" s="241" t="s">
        <v>1935</v>
      </c>
      <c r="C526" s="241" t="s">
        <v>50</v>
      </c>
      <c r="D526" s="242" t="n">
        <v>70</v>
      </c>
      <c r="E526" s="242"/>
      <c r="F526" s="242"/>
      <c r="G526" s="242"/>
      <c r="H526" s="242" t="n">
        <f aca="false">SUM(D526:G526)</f>
        <v>70</v>
      </c>
      <c r="I526" s="243" t="n">
        <v>0</v>
      </c>
      <c r="K526" s="250" t="s">
        <v>1936</v>
      </c>
    </row>
    <row r="527" s="261" customFormat="true" ht="12.75" hidden="false" customHeight="false" outlineLevel="1" collapsed="false">
      <c r="A527" s="245"/>
      <c r="B527" s="246"/>
      <c r="C527" s="246" t="s">
        <v>1937</v>
      </c>
      <c r="D527" s="248" t="n">
        <f aca="false">SUBTOTAL(9,D525:D526)</f>
        <v>118</v>
      </c>
      <c r="E527" s="248" t="n">
        <f aca="false">SUBTOTAL(9,E525:E526)</f>
        <v>0</v>
      </c>
      <c r="F527" s="248" t="n">
        <f aca="false">SUBTOTAL(9,F525:F526)</f>
        <v>0</v>
      </c>
      <c r="G527" s="248" t="n">
        <f aca="false">SUBTOTAL(9,G525:G526)</f>
        <v>0</v>
      </c>
      <c r="H527" s="248" t="n">
        <f aca="false">SUM(D527:G527)</f>
        <v>118</v>
      </c>
      <c r="I527" s="249" t="n">
        <f aca="false">SUBTOTAL(9,I525:I526)</f>
        <v>11</v>
      </c>
      <c r="J527" s="249" t="n">
        <f aca="false">SUBTOTAL(9,J525:J526)</f>
        <v>0</v>
      </c>
      <c r="K527" s="187"/>
    </row>
    <row r="528" customFormat="false" ht="12.75" hidden="false" customHeight="false" outlineLevel="2" collapsed="false">
      <c r="A528" s="240" t="n">
        <v>14</v>
      </c>
      <c r="B528" s="241" t="s">
        <v>1938</v>
      </c>
      <c r="C528" s="241" t="s">
        <v>134</v>
      </c>
      <c r="D528" s="242"/>
      <c r="E528" s="242"/>
      <c r="F528" s="242"/>
      <c r="G528" s="242"/>
      <c r="H528" s="242" t="n">
        <f aca="false">SUM(D528:G528)</f>
        <v>0</v>
      </c>
      <c r="I528" s="243" t="n">
        <v>49</v>
      </c>
      <c r="K528" s="251" t="s">
        <v>1939</v>
      </c>
    </row>
    <row r="529" customFormat="false" ht="12.75" hidden="false" customHeight="false" outlineLevel="2" collapsed="false">
      <c r="A529" s="240" t="n">
        <v>14</v>
      </c>
      <c r="B529" s="241" t="s">
        <v>1940</v>
      </c>
      <c r="C529" s="241" t="s">
        <v>134</v>
      </c>
      <c r="D529" s="242" t="n">
        <v>59</v>
      </c>
      <c r="E529" s="242"/>
      <c r="F529" s="242"/>
      <c r="G529" s="242"/>
      <c r="H529" s="242" t="n">
        <f aca="false">SUM(D529:G529)</f>
        <v>59</v>
      </c>
      <c r="I529" s="243" t="n">
        <v>1</v>
      </c>
      <c r="K529" s="250" t="s">
        <v>1941</v>
      </c>
    </row>
    <row r="530" s="261" customFormat="true" ht="12.75" hidden="false" customHeight="false" outlineLevel="1" collapsed="false">
      <c r="A530" s="245"/>
      <c r="B530" s="246"/>
      <c r="C530" s="246" t="s">
        <v>1942</v>
      </c>
      <c r="D530" s="248" t="n">
        <f aca="false">SUBTOTAL(9,D528:D529)</f>
        <v>59</v>
      </c>
      <c r="E530" s="248" t="n">
        <f aca="false">SUBTOTAL(9,E528:E529)</f>
        <v>0</v>
      </c>
      <c r="F530" s="248" t="n">
        <f aca="false">SUBTOTAL(9,F528:F529)</f>
        <v>0</v>
      </c>
      <c r="G530" s="248" t="n">
        <f aca="false">SUBTOTAL(9,G528:G529)</f>
        <v>0</v>
      </c>
      <c r="H530" s="248" t="n">
        <f aca="false">SUM(D530:G530)</f>
        <v>59</v>
      </c>
      <c r="I530" s="249" t="n">
        <f aca="false">SUBTOTAL(9,I528:I529)</f>
        <v>50</v>
      </c>
      <c r="J530" s="249" t="n">
        <f aca="false">SUBTOTAL(9,J528:J529)</f>
        <v>0</v>
      </c>
      <c r="K530" s="187"/>
    </row>
    <row r="531" customFormat="false" ht="38.25" hidden="false" customHeight="false" outlineLevel="2" collapsed="false">
      <c r="A531" s="240" t="n">
        <v>3</v>
      </c>
      <c r="B531" s="241" t="s">
        <v>1943</v>
      </c>
      <c r="C531" s="241" t="s">
        <v>115</v>
      </c>
      <c r="D531" s="242" t="n">
        <v>87</v>
      </c>
      <c r="E531" s="242"/>
      <c r="F531" s="242"/>
      <c r="G531" s="242"/>
      <c r="H531" s="242" t="n">
        <f aca="false">SUM(D531:G531)</f>
        <v>87</v>
      </c>
      <c r="I531" s="243" t="n">
        <v>16</v>
      </c>
      <c r="K531" s="250" t="s">
        <v>1944</v>
      </c>
    </row>
    <row r="532" customFormat="false" ht="12.75" hidden="false" customHeight="false" outlineLevel="2" collapsed="false">
      <c r="A532" s="240" t="n">
        <v>3</v>
      </c>
      <c r="B532" s="241" t="s">
        <v>1945</v>
      </c>
      <c r="C532" s="241" t="s">
        <v>115</v>
      </c>
      <c r="D532" s="242"/>
      <c r="E532" s="242" t="n">
        <v>20</v>
      </c>
      <c r="F532" s="242" t="n">
        <v>2</v>
      </c>
      <c r="G532" s="242"/>
      <c r="H532" s="242" t="n">
        <f aca="false">SUM(D532:G532)</f>
        <v>22</v>
      </c>
      <c r="I532" s="243" t="n">
        <v>0</v>
      </c>
      <c r="K532" s="250" t="s">
        <v>1946</v>
      </c>
    </row>
    <row r="533" s="261" customFormat="true" ht="12.75" hidden="false" customHeight="false" outlineLevel="1" collapsed="false">
      <c r="A533" s="245"/>
      <c r="B533" s="246"/>
      <c r="C533" s="246" t="s">
        <v>1947</v>
      </c>
      <c r="D533" s="248" t="n">
        <f aca="false">SUBTOTAL(9,D531:D532)</f>
        <v>87</v>
      </c>
      <c r="E533" s="248" t="n">
        <f aca="false">SUBTOTAL(9,E531:E532)</f>
        <v>20</v>
      </c>
      <c r="F533" s="248" t="n">
        <f aca="false">SUBTOTAL(9,F531:F532)</f>
        <v>2</v>
      </c>
      <c r="G533" s="248" t="n">
        <f aca="false">SUBTOTAL(9,G531:G532)</f>
        <v>0</v>
      </c>
      <c r="H533" s="248" t="n">
        <f aca="false">SUM(D533:G533)</f>
        <v>109</v>
      </c>
      <c r="I533" s="249" t="n">
        <f aca="false">SUBTOTAL(9,I531:I532)</f>
        <v>16</v>
      </c>
      <c r="J533" s="249" t="n">
        <f aca="false">SUBTOTAL(9,J531:J532)</f>
        <v>0</v>
      </c>
      <c r="K533" s="187"/>
    </row>
    <row r="534" customFormat="false" ht="25.5" hidden="false" customHeight="false" outlineLevel="2" collapsed="false">
      <c r="A534" s="240" t="n">
        <v>13</v>
      </c>
      <c r="B534" s="241" t="s">
        <v>1948</v>
      </c>
      <c r="C534" s="241" t="s">
        <v>70</v>
      </c>
      <c r="D534" s="242" t="n">
        <v>100</v>
      </c>
      <c r="E534" s="242"/>
      <c r="F534" s="242"/>
      <c r="G534" s="242"/>
      <c r="H534" s="242" t="n">
        <f aca="false">SUM(D534:G534)</f>
        <v>100</v>
      </c>
      <c r="I534" s="243" t="n">
        <v>0</v>
      </c>
      <c r="K534" s="250" t="s">
        <v>1949</v>
      </c>
    </row>
    <row r="535" customFormat="false" ht="12.75" hidden="false" customHeight="false" outlineLevel="2" collapsed="false">
      <c r="A535" s="240" t="n">
        <v>13</v>
      </c>
      <c r="B535" s="241" t="s">
        <v>1950</v>
      </c>
      <c r="C535" s="241" t="s">
        <v>70</v>
      </c>
      <c r="D535" s="242" t="n">
        <v>85</v>
      </c>
      <c r="E535" s="242"/>
      <c r="F535" s="242"/>
      <c r="G535" s="242"/>
      <c r="H535" s="242" t="n">
        <f aca="false">SUM(D535:G535)</f>
        <v>85</v>
      </c>
      <c r="I535" s="243"/>
      <c r="K535" s="250" t="s">
        <v>1951</v>
      </c>
    </row>
    <row r="536" customFormat="false" ht="25.5" hidden="false" customHeight="false" outlineLevel="2" collapsed="false">
      <c r="A536" s="240" t="n">
        <v>13</v>
      </c>
      <c r="B536" s="241" t="s">
        <v>1952</v>
      </c>
      <c r="C536" s="241" t="s">
        <v>70</v>
      </c>
      <c r="D536" s="242" t="n">
        <v>125</v>
      </c>
      <c r="E536" s="242"/>
      <c r="F536" s="242"/>
      <c r="G536" s="242"/>
      <c r="H536" s="242" t="n">
        <f aca="false">SUM(D536:G536)</f>
        <v>125</v>
      </c>
      <c r="I536" s="243" t="n">
        <v>0</v>
      </c>
      <c r="K536" s="250" t="s">
        <v>1953</v>
      </c>
    </row>
    <row r="537" s="261" customFormat="true" ht="12.75" hidden="false" customHeight="false" outlineLevel="1" collapsed="false">
      <c r="A537" s="245"/>
      <c r="B537" s="246"/>
      <c r="C537" s="246" t="s">
        <v>1954</v>
      </c>
      <c r="D537" s="248" t="n">
        <f aca="false">SUBTOTAL(9,D534:D536)</f>
        <v>310</v>
      </c>
      <c r="E537" s="248" t="n">
        <f aca="false">SUBTOTAL(9,E534:E536)</f>
        <v>0</v>
      </c>
      <c r="F537" s="248" t="n">
        <f aca="false">SUBTOTAL(9,F534:F536)</f>
        <v>0</v>
      </c>
      <c r="G537" s="248" t="n">
        <f aca="false">SUBTOTAL(9,G534:G536)</f>
        <v>0</v>
      </c>
      <c r="H537" s="248" t="n">
        <f aca="false">SUM(D537:G537)</f>
        <v>310</v>
      </c>
      <c r="I537" s="249" t="n">
        <f aca="false">SUBTOTAL(9,I534:I536)</f>
        <v>0</v>
      </c>
      <c r="J537" s="249" t="n">
        <f aca="false">SUBTOTAL(9,J535:J536)</f>
        <v>0</v>
      </c>
      <c r="K537" s="187"/>
    </row>
    <row r="538" customFormat="false" ht="25.5" hidden="false" customHeight="false" outlineLevel="2" collapsed="false">
      <c r="A538" s="240" t="n">
        <v>12</v>
      </c>
      <c r="B538" s="241" t="s">
        <v>1955</v>
      </c>
      <c r="C538" s="241" t="s">
        <v>97</v>
      </c>
      <c r="D538" s="242" t="n">
        <v>100</v>
      </c>
      <c r="E538" s="242"/>
      <c r="F538" s="242"/>
      <c r="G538" s="242"/>
      <c r="H538" s="242" t="n">
        <f aca="false">SUM(D538:G538)</f>
        <v>100</v>
      </c>
      <c r="I538" s="243" t="n">
        <v>0</v>
      </c>
      <c r="K538" s="250" t="s">
        <v>1956</v>
      </c>
    </row>
    <row r="539" s="261" customFormat="true" ht="12.75" hidden="false" customHeight="false" outlineLevel="1" collapsed="false">
      <c r="A539" s="245"/>
      <c r="B539" s="246"/>
      <c r="C539" s="246" t="s">
        <v>1957</v>
      </c>
      <c r="D539" s="248" t="n">
        <f aca="false">SUBTOTAL(9,D538:D538)</f>
        <v>100</v>
      </c>
      <c r="E539" s="248" t="n">
        <f aca="false">SUBTOTAL(9,E538:E538)</f>
        <v>0</v>
      </c>
      <c r="F539" s="248" t="n">
        <f aca="false">SUBTOTAL(9,F538:F538)</f>
        <v>0</v>
      </c>
      <c r="G539" s="248" t="n">
        <f aca="false">SUBTOTAL(9,G538:G538)</f>
        <v>0</v>
      </c>
      <c r="H539" s="248" t="n">
        <f aca="false">SUM(D539:G539)</f>
        <v>100</v>
      </c>
      <c r="I539" s="249" t="n">
        <f aca="false">SUBTOTAL(9,I538:I538)</f>
        <v>0</v>
      </c>
      <c r="J539" s="249" t="n">
        <f aca="false">SUBTOTAL(9,J537:J538)</f>
        <v>0</v>
      </c>
      <c r="K539" s="187"/>
    </row>
    <row r="540" s="260" customFormat="true" ht="12.75" hidden="false" customHeight="false" outlineLevel="0" collapsed="false">
      <c r="A540" s="270"/>
      <c r="B540" s="271" t="s">
        <v>1958</v>
      </c>
      <c r="C540" s="271" t="s">
        <v>51</v>
      </c>
      <c r="D540" s="273"/>
      <c r="E540" s="273"/>
      <c r="F540" s="273"/>
      <c r="G540" s="273"/>
      <c r="H540" s="273"/>
      <c r="I540" s="299" t="n">
        <v>24</v>
      </c>
      <c r="J540" s="274"/>
      <c r="K540" s="259" t="s">
        <v>179</v>
      </c>
    </row>
    <row r="541" customFormat="false" ht="12.75" hidden="false" customHeight="false" outlineLevel="2" collapsed="false">
      <c r="A541" s="240" t="n">
        <v>15</v>
      </c>
      <c r="B541" s="241" t="s">
        <v>1959</v>
      </c>
      <c r="C541" s="241" t="s">
        <v>51</v>
      </c>
      <c r="D541" s="242"/>
      <c r="E541" s="242" t="n">
        <v>40</v>
      </c>
      <c r="F541" s="242" t="n">
        <v>18</v>
      </c>
      <c r="G541" s="242"/>
      <c r="H541" s="242" t="n">
        <f aca="false">SUM(D541:G541)</f>
        <v>58</v>
      </c>
      <c r="I541" s="300" t="n">
        <v>24</v>
      </c>
      <c r="K541" s="244" t="s">
        <v>1960</v>
      </c>
    </row>
    <row r="542" customFormat="false" ht="63.75" hidden="false" customHeight="false" outlineLevel="2" collapsed="false">
      <c r="A542" s="301" t="n">
        <v>15</v>
      </c>
      <c r="B542" s="302" t="s">
        <v>1961</v>
      </c>
      <c r="C542" s="302" t="s">
        <v>51</v>
      </c>
      <c r="D542" s="242" t="n">
        <v>23</v>
      </c>
      <c r="E542" s="242"/>
      <c r="F542" s="242"/>
      <c r="G542" s="242"/>
      <c r="H542" s="242" t="n">
        <f aca="false">SUM(D542:G542)</f>
        <v>23</v>
      </c>
      <c r="I542" s="300" t="n">
        <v>8</v>
      </c>
      <c r="J542" s="298" t="n">
        <v>5</v>
      </c>
      <c r="K542" s="250" t="s">
        <v>1962</v>
      </c>
    </row>
    <row r="543" customFormat="false" ht="12.75" hidden="false" customHeight="false" outlineLevel="1" collapsed="false">
      <c r="A543" s="303"/>
      <c r="B543" s="304"/>
      <c r="C543" s="305" t="s">
        <v>1963</v>
      </c>
      <c r="D543" s="306" t="n">
        <f aca="false">SUBTOTAL(9,D541:D542)</f>
        <v>23</v>
      </c>
      <c r="E543" s="248" t="n">
        <f aca="false">SUBTOTAL(9,E541:E542)</f>
        <v>40</v>
      </c>
      <c r="F543" s="248" t="n">
        <f aca="false">SUBTOTAL(9,F541:F542)</f>
        <v>18</v>
      </c>
      <c r="G543" s="248" t="n">
        <f aca="false">SUBTOTAL(9,G541:G542)</f>
        <v>0</v>
      </c>
      <c r="H543" s="248" t="n">
        <f aca="false">SUM(D543:G543)</f>
        <v>81</v>
      </c>
      <c r="I543" s="249" t="n">
        <f aca="false">SUBTOTAL(9,I540:I542)</f>
        <v>56</v>
      </c>
      <c r="J543" s="249" t="n">
        <f aca="false">SUBTOTAL(9,J541:J542)</f>
        <v>5</v>
      </c>
    </row>
    <row r="544" customFormat="false" ht="12.75" hidden="false" customHeight="false" outlineLevel="0" collapsed="false">
      <c r="A544" s="307"/>
      <c r="B544" s="304"/>
      <c r="C544" s="305" t="s">
        <v>1069</v>
      </c>
      <c r="D544" s="306" t="n">
        <f aca="false">SUBTOTAL(9,D2:D542)</f>
        <v>26168</v>
      </c>
      <c r="E544" s="248" t="n">
        <f aca="false">SUBTOTAL(9,E2:E542)</f>
        <v>172</v>
      </c>
      <c r="F544" s="248" t="n">
        <f aca="false">SUBTOTAL(9,F2:F542)</f>
        <v>72</v>
      </c>
      <c r="G544" s="248" t="n">
        <f aca="false">SUBTOTAL(9,G2:G542)</f>
        <v>120</v>
      </c>
      <c r="H544" s="248" t="n">
        <f aca="false">SUM(D544:G544)</f>
        <v>26532</v>
      </c>
      <c r="I544" s="249" t="n">
        <f aca="false">SUBTOTAL(9,I2:I542)</f>
        <v>9950</v>
      </c>
      <c r="J544" s="249" t="n">
        <f aca="false">SUBTOTAL(9,J542:J543)</f>
        <v>5</v>
      </c>
    </row>
    <row r="545" customFormat="false" ht="12.75" hidden="false" customHeight="false" outlineLevel="0" collapsed="false">
      <c r="A545" s="232"/>
    </row>
    <row r="546" customFormat="false" ht="12.75" hidden="false" customHeight="false" outlineLevel="0" collapsed="false">
      <c r="A546" s="232"/>
    </row>
    <row r="547" customFormat="false" ht="12.75" hidden="false" customHeight="false" outlineLevel="0" collapsed="false">
      <c r="A547" s="14"/>
      <c r="B547" s="14" t="s">
        <v>1964</v>
      </c>
      <c r="C547" s="308" t="s">
        <v>29</v>
      </c>
      <c r="D547" s="42" t="s">
        <v>1070</v>
      </c>
      <c r="E547" s="42" t="s">
        <v>1965</v>
      </c>
      <c r="F547" s="42" t="s">
        <v>1072</v>
      </c>
      <c r="G547" s="42" t="s">
        <v>1073</v>
      </c>
      <c r="H547" s="42" t="s">
        <v>1074</v>
      </c>
      <c r="I547" s="236" t="s">
        <v>1075</v>
      </c>
    </row>
    <row r="548" customFormat="false" ht="12.75" hidden="false" customHeight="false" outlineLevel="0" collapsed="false">
      <c r="A548" s="240" t="n">
        <v>4</v>
      </c>
      <c r="B548" s="241" t="s">
        <v>1966</v>
      </c>
      <c r="C548" s="241" t="s">
        <v>40</v>
      </c>
      <c r="D548" s="242" t="n">
        <v>100</v>
      </c>
      <c r="E548" s="242"/>
      <c r="F548" s="242"/>
      <c r="G548" s="242"/>
      <c r="H548" s="242" t="n">
        <v>100</v>
      </c>
      <c r="I548" s="243"/>
      <c r="K548" s="262" t="s">
        <v>1967</v>
      </c>
    </row>
    <row r="549" customFormat="false" ht="12.75" hidden="false" customHeight="false" outlineLevel="0" collapsed="false">
      <c r="A549" s="240" t="n">
        <v>2</v>
      </c>
      <c r="B549" s="241" t="s">
        <v>1968</v>
      </c>
      <c r="C549" s="241" t="s">
        <v>110</v>
      </c>
      <c r="D549" s="242" t="n">
        <v>144</v>
      </c>
      <c r="E549" s="242"/>
      <c r="F549" s="242"/>
      <c r="G549" s="242"/>
      <c r="H549" s="242" t="n">
        <v>144</v>
      </c>
      <c r="I549" s="243"/>
      <c r="K549" s="244" t="s">
        <v>1969</v>
      </c>
    </row>
    <row r="550" customFormat="false" ht="25.5" hidden="false" customHeight="false" outlineLevel="0" collapsed="false">
      <c r="A550" s="240" t="n">
        <v>2</v>
      </c>
      <c r="B550" s="241" t="s">
        <v>1970</v>
      </c>
      <c r="C550" s="241" t="s">
        <v>112</v>
      </c>
      <c r="D550" s="242" t="n">
        <v>156</v>
      </c>
      <c r="E550" s="242"/>
      <c r="F550" s="242"/>
      <c r="G550" s="242"/>
      <c r="H550" s="242" t="n">
        <v>156</v>
      </c>
      <c r="I550" s="243"/>
      <c r="K550" s="244" t="s">
        <v>1971</v>
      </c>
    </row>
    <row r="551" customFormat="false" ht="25.5" hidden="false" customHeight="false" outlineLevel="0" collapsed="false">
      <c r="A551" s="240" t="n">
        <v>15</v>
      </c>
      <c r="B551" s="241" t="s">
        <v>1972</v>
      </c>
      <c r="C551" s="241" t="s">
        <v>141</v>
      </c>
      <c r="D551" s="242" t="n">
        <v>285</v>
      </c>
      <c r="E551" s="242"/>
      <c r="F551" s="242"/>
      <c r="G551" s="242"/>
      <c r="H551" s="242" t="n">
        <v>285</v>
      </c>
      <c r="I551" s="243"/>
      <c r="K551" s="262" t="s">
        <v>1973</v>
      </c>
    </row>
    <row r="552" customFormat="false" ht="12.75" hidden="false" customHeight="false" outlineLevel="0" collapsed="false">
      <c r="A552" s="301" t="n">
        <v>12</v>
      </c>
      <c r="B552" s="302" t="s">
        <v>1974</v>
      </c>
      <c r="C552" s="302" t="s">
        <v>96</v>
      </c>
      <c r="D552" s="309" t="n">
        <v>120</v>
      </c>
      <c r="E552" s="310"/>
      <c r="F552" s="310"/>
      <c r="G552" s="310"/>
      <c r="H552" s="310" t="n">
        <v>120</v>
      </c>
      <c r="I552" s="311"/>
      <c r="K552" s="244" t="s">
        <v>1975</v>
      </c>
    </row>
    <row r="553" customFormat="false" ht="12.75" hidden="false" customHeight="false" outlineLevel="0" collapsed="false">
      <c r="A553" s="205"/>
      <c r="B553" s="276" t="s">
        <v>1976</v>
      </c>
      <c r="C553" s="276" t="s">
        <v>76</v>
      </c>
      <c r="D553" s="28"/>
      <c r="E553" s="28"/>
      <c r="F553" s="28"/>
      <c r="G553" s="28"/>
      <c r="H553" s="242"/>
      <c r="I553" s="312" t="n">
        <v>16</v>
      </c>
      <c r="K553" s="251" t="n">
        <v>101181</v>
      </c>
    </row>
    <row r="554" customFormat="false" ht="12.75" hidden="false" customHeight="false" outlineLevel="0" collapsed="false">
      <c r="A554" s="240"/>
      <c r="B554" s="241" t="s">
        <v>1977</v>
      </c>
      <c r="C554" s="241" t="s">
        <v>76</v>
      </c>
      <c r="D554" s="242"/>
      <c r="E554" s="242"/>
      <c r="F554" s="242"/>
      <c r="G554" s="242"/>
      <c r="H554" s="242"/>
      <c r="I554" s="243" t="n">
        <v>16</v>
      </c>
      <c r="K554" s="251" t="n">
        <v>101182</v>
      </c>
    </row>
    <row r="556" customFormat="false" ht="12.75" hidden="false" customHeight="false" outlineLevel="0" collapsed="false">
      <c r="B556" s="313" t="s">
        <v>1978</v>
      </c>
      <c r="C556" s="313"/>
      <c r="D556" s="313"/>
      <c r="E556" s="313"/>
    </row>
    <row r="557" customFormat="false" ht="12.75" hidden="false" customHeight="false" outlineLevel="0" collapsed="false">
      <c r="B557" s="91" t="s">
        <v>1979</v>
      </c>
    </row>
    <row r="558" customFormat="false" ht="12.75" hidden="false" customHeight="false" outlineLevel="0" collapsed="false">
      <c r="B558" s="91" t="s">
        <v>1980</v>
      </c>
    </row>
    <row r="559" customFormat="false" ht="12.75" hidden="false" customHeight="false" outlineLevel="0" collapsed="false">
      <c r="B559" s="91" t="s">
        <v>1981</v>
      </c>
    </row>
    <row r="560" customFormat="false" ht="12.75" hidden="false" customHeight="false" outlineLevel="0" collapsed="false">
      <c r="B560" s="65" t="s">
        <v>1982</v>
      </c>
    </row>
    <row r="561" customFormat="false" ht="12.75" hidden="false" customHeight="false" outlineLevel="0" collapsed="false">
      <c r="B561" s="65" t="s">
        <v>1983</v>
      </c>
    </row>
    <row r="562" customFormat="false" ht="12.75" hidden="false" customHeight="false" outlineLevel="0" collapsed="false">
      <c r="B562" s="65" t="s">
        <v>1984</v>
      </c>
    </row>
    <row r="563" customFormat="false" ht="12.75" hidden="false" customHeight="false" outlineLevel="0" collapsed="false">
      <c r="B563" s="65" t="s">
        <v>1985</v>
      </c>
    </row>
    <row r="564" customFormat="false" ht="12.75" hidden="false" customHeight="false" outlineLevel="0" collapsed="false">
      <c r="B564" s="65" t="s">
        <v>1986</v>
      </c>
    </row>
    <row r="565" customFormat="false" ht="12.75" hidden="false" customHeight="false" outlineLevel="0" collapsed="false">
      <c r="B565" s="65" t="s">
        <v>1987</v>
      </c>
    </row>
    <row r="566" customFormat="false" ht="12.75" hidden="false" customHeight="false" outlineLevel="0" collapsed="false">
      <c r="B566" s="65" t="s">
        <v>1988</v>
      </c>
    </row>
    <row r="567" customFormat="false" ht="12.75" hidden="false" customHeight="false" outlineLevel="0" collapsed="false">
      <c r="B567" s="65" t="s">
        <v>1989</v>
      </c>
    </row>
    <row r="568" customFormat="false" ht="12.75" hidden="false" customHeight="false" outlineLevel="0" collapsed="false">
      <c r="B568" s="65" t="s">
        <v>1990</v>
      </c>
    </row>
    <row r="569" customFormat="false" ht="12.75" hidden="false" customHeight="false" outlineLevel="0" collapsed="false">
      <c r="B569" s="65" t="s">
        <v>1991</v>
      </c>
    </row>
    <row r="570" customFormat="false" ht="12.75" hidden="false" customHeight="false" outlineLevel="0" collapsed="false">
      <c r="B570" s="65" t="s">
        <v>1992</v>
      </c>
    </row>
    <row r="571" customFormat="false" ht="12.75" hidden="false" customHeight="false" outlineLevel="0" collapsed="false">
      <c r="B571" s="65" t="s">
        <v>1993</v>
      </c>
    </row>
    <row r="572" customFormat="false" ht="12.75" hidden="false" customHeight="false" outlineLevel="0" collapsed="false">
      <c r="B572" s="65" t="s">
        <v>1994</v>
      </c>
    </row>
    <row r="573" customFormat="false" ht="12.75" hidden="false" customHeight="false" outlineLevel="0" collapsed="false">
      <c r="B573" s="65" t="s">
        <v>1995</v>
      </c>
    </row>
    <row r="574" customFormat="false" ht="12.75" hidden="false" customHeight="false" outlineLevel="0" collapsed="false">
      <c r="B574" s="65" t="s">
        <v>1996</v>
      </c>
    </row>
    <row r="575" customFormat="false" ht="12.75" hidden="false" customHeight="false" outlineLevel="0" collapsed="false">
      <c r="B575" s="65" t="s">
        <v>1997</v>
      </c>
    </row>
    <row r="576" customFormat="false" ht="12.75" hidden="false" customHeight="false" outlineLevel="0" collapsed="false">
      <c r="B576" s="65" t="s">
        <v>1998</v>
      </c>
    </row>
    <row r="577" customFormat="false" ht="12.75" hidden="false" customHeight="false" outlineLevel="0" collapsed="false">
      <c r="B577" s="65" t="s">
        <v>1999</v>
      </c>
    </row>
    <row r="578" customFormat="false" ht="12.75" hidden="false" customHeight="false" outlineLevel="0" collapsed="false">
      <c r="B578" s="65" t="s">
        <v>2000</v>
      </c>
    </row>
    <row r="579" customFormat="false" ht="12.75" hidden="false" customHeight="false" outlineLevel="0" collapsed="false">
      <c r="B579" s="314" t="s">
        <v>2001</v>
      </c>
    </row>
    <row r="580" customFormat="false" ht="12.75" hidden="false" customHeight="false" outlineLevel="0" collapsed="false">
      <c r="B580" s="65" t="s">
        <v>2002</v>
      </c>
    </row>
    <row r="581" customFormat="false" ht="12.75" hidden="false" customHeight="false" outlineLevel="0" collapsed="false">
      <c r="B581" s="65" t="s">
        <v>2003</v>
      </c>
    </row>
    <row r="582" customFormat="false" ht="12.75" hidden="false" customHeight="false" outlineLevel="0" collapsed="false">
      <c r="B582" s="65" t="s">
        <v>2004</v>
      </c>
    </row>
    <row r="583" customFormat="false" ht="12.75" hidden="false" customHeight="false" outlineLevel="0" collapsed="false">
      <c r="B583" s="65" t="s">
        <v>2005</v>
      </c>
    </row>
    <row r="584" customFormat="false" ht="12.75" hidden="false" customHeight="false" outlineLevel="0" collapsed="false">
      <c r="B584" s="65" t="s">
        <v>2006</v>
      </c>
    </row>
    <row r="585" customFormat="false" ht="12.75" hidden="false" customHeight="false" outlineLevel="0" collapsed="false">
      <c r="B585" s="65" t="s">
        <v>2007</v>
      </c>
    </row>
    <row r="586" customFormat="false" ht="12.75" hidden="false" customHeight="false" outlineLevel="0" collapsed="false">
      <c r="B586" s="65" t="s">
        <v>2008</v>
      </c>
    </row>
    <row r="587" customFormat="false" ht="12.75" hidden="false" customHeight="false" outlineLevel="0" collapsed="false">
      <c r="B587" s="65" t="s">
        <v>2009</v>
      </c>
    </row>
    <row r="588" customFormat="false" ht="12.75" hidden="false" customHeight="false" outlineLevel="0" collapsed="false">
      <c r="B588" s="65" t="s">
        <v>2010</v>
      </c>
    </row>
    <row r="589" customFormat="false" ht="12.75" hidden="false" customHeight="false" outlineLevel="0" collapsed="false">
      <c r="B589" s="65" t="s">
        <v>2011</v>
      </c>
    </row>
    <row r="590" customFormat="false" ht="12.75" hidden="false" customHeight="false" outlineLevel="0" collapsed="false">
      <c r="B590" s="65" t="s">
        <v>2012</v>
      </c>
    </row>
    <row r="591" customFormat="false" ht="12.75" hidden="false" customHeight="false" outlineLevel="0" collapsed="false">
      <c r="B591" s="65" t="s">
        <v>2013</v>
      </c>
    </row>
    <row r="592" customFormat="false" ht="12.75" hidden="false" customHeight="false" outlineLevel="0" collapsed="false">
      <c r="B592" s="65" t="s">
        <v>2014</v>
      </c>
    </row>
    <row r="593" customFormat="false" ht="12.75" hidden="false" customHeight="false" outlineLevel="0" collapsed="false">
      <c r="B593" s="65" t="s">
        <v>2015</v>
      </c>
    </row>
    <row r="594" customFormat="false" ht="12.75" hidden="false" customHeight="false" outlineLevel="0" collapsed="false">
      <c r="B594" s="65" t="s">
        <v>2016</v>
      </c>
    </row>
    <row r="595" customFormat="false" ht="12.75" hidden="false" customHeight="false" outlineLevel="0" collapsed="false">
      <c r="B595" s="65" t="s">
        <v>2017</v>
      </c>
    </row>
    <row r="596" customFormat="false" ht="12.75" hidden="false" customHeight="false" outlineLevel="0" collapsed="false">
      <c r="B596" s="65" t="s">
        <v>2018</v>
      </c>
    </row>
    <row r="597" customFormat="false" ht="12.75" hidden="false" customHeight="false" outlineLevel="0" collapsed="false">
      <c r="B597" s="65" t="s">
        <v>2019</v>
      </c>
    </row>
    <row r="598" customFormat="false" ht="12.75" hidden="false" customHeight="false" outlineLevel="0" collapsed="false">
      <c r="B598" s="65" t="s">
        <v>2020</v>
      </c>
    </row>
    <row r="599" customFormat="false" ht="12.75" hidden="false" customHeight="false" outlineLevel="0" collapsed="false">
      <c r="B599" s="65" t="s">
        <v>2021</v>
      </c>
    </row>
    <row r="600" customFormat="false" ht="12.75" hidden="false" customHeight="false" outlineLevel="0" collapsed="false">
      <c r="B600" s="65" t="s">
        <v>2022</v>
      </c>
    </row>
    <row r="601" customFormat="false" ht="12.75" hidden="false" customHeight="false" outlineLevel="0" collapsed="false">
      <c r="B601" s="65" t="s">
        <v>2023</v>
      </c>
    </row>
    <row r="602" customFormat="false" ht="12.75" hidden="false" customHeight="false" outlineLevel="0" collapsed="false">
      <c r="B602" s="65" t="s">
        <v>2024</v>
      </c>
    </row>
    <row r="603" customFormat="false" ht="12.75" hidden="false" customHeight="false" outlineLevel="0" collapsed="false">
      <c r="B603" s="65" t="s">
        <v>2025</v>
      </c>
    </row>
    <row r="604" customFormat="false" ht="12.75" hidden="false" customHeight="false" outlineLevel="0" collapsed="false">
      <c r="B604" s="65" t="s">
        <v>2026</v>
      </c>
    </row>
    <row r="605" customFormat="false" ht="12.75" hidden="false" customHeight="false" outlineLevel="0" collapsed="false">
      <c r="B605" s="65" t="s">
        <v>2027</v>
      </c>
    </row>
    <row r="606" customFormat="false" ht="12.75" hidden="false" customHeight="false" outlineLevel="0" collapsed="false">
      <c r="B606" s="65" t="s">
        <v>2028</v>
      </c>
    </row>
    <row r="607" customFormat="false" ht="12.75" hidden="false" customHeight="false" outlineLevel="0" collapsed="false">
      <c r="B607" s="65" t="s">
        <v>2029</v>
      </c>
    </row>
    <row r="608" customFormat="false" ht="12.75" hidden="false" customHeight="false" outlineLevel="0" collapsed="false">
      <c r="B608" s="65" t="s">
        <v>2030</v>
      </c>
    </row>
    <row r="609" customFormat="false" ht="12.75" hidden="false" customHeight="false" outlineLevel="0" collapsed="false">
      <c r="B609" s="65" t="s">
        <v>2031</v>
      </c>
    </row>
    <row r="610" customFormat="false" ht="12.75" hidden="false" customHeight="false" outlineLevel="0" collapsed="false">
      <c r="B610" s="65" t="s">
        <v>2032</v>
      </c>
    </row>
    <row r="611" customFormat="false" ht="12.75" hidden="false" customHeight="false" outlineLevel="0" collapsed="false">
      <c r="B611" s="65" t="s">
        <v>2033</v>
      </c>
    </row>
    <row r="612" customFormat="false" ht="12.75" hidden="false" customHeight="false" outlineLevel="0" collapsed="false">
      <c r="B612" s="65" t="s">
        <v>2034</v>
      </c>
    </row>
  </sheetData>
  <mergeCells count="1">
    <mergeCell ref="B556:E55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7.  Nursing Facility Bed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20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70" activeCellId="0" sqref="A70:IV72"/>
    </sheetView>
  </sheetViews>
  <sheetFormatPr defaultColWidth="9.13671875" defaultRowHeight="12.75" zeroHeight="false" outlineLevelRow="0" outlineLevelCol="0"/>
  <cols>
    <col collapsed="false" customWidth="true" hidden="false" outlineLevel="0" max="1" min="1" style="22" width="6.56"/>
    <col collapsed="false" customWidth="true" hidden="false" outlineLevel="0" max="2" min="2" style="22" width="16.42"/>
    <col collapsed="false" customWidth="true" hidden="false" outlineLevel="0" max="3" min="3" style="116" width="39.7"/>
    <col collapsed="false" customWidth="true" hidden="false" outlineLevel="0" max="4" min="4" style="22" width="28.99"/>
    <col collapsed="false" customWidth="true" hidden="false" outlineLevel="0" max="5" min="5" style="315" width="9.41"/>
    <col collapsed="false" customWidth="true" hidden="false" outlineLevel="0" max="6" min="6" style="316" width="11.56"/>
    <col collapsed="false" customWidth="false" hidden="false" outlineLevel="0" max="257" min="7" style="22" width="9.14"/>
  </cols>
  <sheetData>
    <row r="1" s="319" customFormat="true" ht="12.75" hidden="false" customHeight="false" outlineLevel="0" collapsed="false">
      <c r="A1" s="41" t="s">
        <v>153</v>
      </c>
      <c r="B1" s="41" t="s">
        <v>29</v>
      </c>
      <c r="C1" s="54" t="s">
        <v>2035</v>
      </c>
      <c r="D1" s="41" t="s">
        <v>2036</v>
      </c>
      <c r="E1" s="41" t="s">
        <v>2037</v>
      </c>
      <c r="F1" s="317" t="s">
        <v>605</v>
      </c>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18"/>
      <c r="AZ1" s="318"/>
      <c r="BA1" s="318"/>
      <c r="BB1" s="318"/>
      <c r="BC1" s="318"/>
      <c r="BD1" s="318"/>
      <c r="BE1" s="318"/>
      <c r="BF1" s="318"/>
      <c r="BG1" s="318"/>
      <c r="BH1" s="318"/>
      <c r="BI1" s="318"/>
      <c r="BJ1" s="318"/>
      <c r="BK1" s="318"/>
      <c r="BL1" s="318"/>
      <c r="BM1" s="318"/>
      <c r="BN1" s="318"/>
      <c r="BO1" s="318"/>
      <c r="BP1" s="318"/>
      <c r="BQ1" s="318"/>
      <c r="BR1" s="318"/>
      <c r="BS1" s="318"/>
      <c r="BT1" s="318"/>
      <c r="BU1" s="318"/>
      <c r="BV1" s="318"/>
      <c r="BW1" s="318"/>
      <c r="BX1" s="318"/>
      <c r="BY1" s="318"/>
      <c r="BZ1" s="318"/>
      <c r="CA1" s="318"/>
      <c r="CB1" s="318"/>
      <c r="CC1" s="318"/>
      <c r="CD1" s="318"/>
      <c r="CE1" s="318"/>
      <c r="CF1" s="318"/>
      <c r="CG1" s="318"/>
      <c r="CH1" s="318"/>
      <c r="CI1" s="318"/>
      <c r="CJ1" s="318"/>
      <c r="CK1" s="318"/>
      <c r="CL1" s="318"/>
      <c r="CM1" s="318"/>
      <c r="CN1" s="318"/>
      <c r="CO1" s="318"/>
      <c r="CP1" s="318"/>
      <c r="CQ1" s="318"/>
      <c r="CR1" s="318"/>
      <c r="CS1" s="318"/>
      <c r="CT1" s="318"/>
      <c r="CU1" s="318"/>
      <c r="CV1" s="318"/>
      <c r="CW1" s="318"/>
      <c r="CX1" s="318"/>
      <c r="CY1" s="318"/>
      <c r="CZ1" s="318"/>
      <c r="DA1" s="318"/>
      <c r="DB1" s="318"/>
      <c r="DC1" s="318"/>
      <c r="DD1" s="318"/>
      <c r="DE1" s="318"/>
      <c r="DF1" s="318"/>
      <c r="DG1" s="318"/>
      <c r="DH1" s="318"/>
      <c r="DI1" s="318"/>
      <c r="DJ1" s="318"/>
      <c r="DK1" s="318"/>
      <c r="DL1" s="318"/>
      <c r="DM1" s="318"/>
      <c r="DN1" s="318"/>
      <c r="DO1" s="318"/>
      <c r="DP1" s="318"/>
      <c r="DQ1" s="318"/>
      <c r="DR1" s="318"/>
      <c r="DS1" s="318"/>
      <c r="DT1" s="318"/>
      <c r="DU1" s="318"/>
      <c r="DV1" s="318"/>
      <c r="DW1" s="318"/>
      <c r="DX1" s="318"/>
      <c r="DY1" s="318"/>
      <c r="DZ1" s="318"/>
      <c r="EA1" s="318"/>
      <c r="EB1" s="318"/>
      <c r="EC1" s="318"/>
      <c r="ED1" s="318"/>
      <c r="EE1" s="318"/>
      <c r="EF1" s="318"/>
      <c r="EG1" s="318"/>
      <c r="EH1" s="318"/>
      <c r="EI1" s="318"/>
      <c r="EJ1" s="318"/>
      <c r="EK1" s="318"/>
      <c r="EL1" s="318"/>
      <c r="EM1" s="318"/>
      <c r="EN1" s="318"/>
      <c r="EO1" s="318"/>
      <c r="EP1" s="318"/>
      <c r="EQ1" s="318"/>
      <c r="ER1" s="318"/>
      <c r="ES1" s="318"/>
      <c r="ET1" s="318"/>
      <c r="EU1" s="318"/>
      <c r="EV1" s="318"/>
      <c r="EW1" s="318"/>
      <c r="EX1" s="318"/>
      <c r="EY1" s="318"/>
      <c r="EZ1" s="318"/>
      <c r="FA1" s="318"/>
      <c r="FB1" s="318"/>
      <c r="FC1" s="318"/>
      <c r="FD1" s="318"/>
      <c r="FE1" s="318"/>
      <c r="FF1" s="318"/>
      <c r="FG1" s="318"/>
      <c r="FH1" s="318"/>
      <c r="FI1" s="318"/>
      <c r="FJ1" s="318"/>
      <c r="FK1" s="318"/>
      <c r="FL1" s="318"/>
      <c r="FM1" s="318"/>
      <c r="FN1" s="318"/>
      <c r="FO1" s="318"/>
      <c r="FP1" s="318"/>
      <c r="FQ1" s="318"/>
      <c r="FR1" s="318"/>
      <c r="FS1" s="318"/>
      <c r="FT1" s="318"/>
      <c r="FU1" s="318"/>
      <c r="FV1" s="318"/>
      <c r="FW1" s="318"/>
      <c r="FX1" s="318"/>
      <c r="FY1" s="318"/>
      <c r="FZ1" s="318"/>
      <c r="GA1" s="318"/>
      <c r="GB1" s="318"/>
      <c r="GC1" s="318"/>
      <c r="GD1" s="318"/>
      <c r="GE1" s="318"/>
      <c r="GF1" s="318"/>
      <c r="GG1" s="318"/>
      <c r="GH1" s="318"/>
      <c r="GI1" s="318"/>
      <c r="GJ1" s="318"/>
      <c r="GK1" s="318"/>
      <c r="GL1" s="318"/>
      <c r="GM1" s="318"/>
      <c r="GN1" s="318"/>
      <c r="GO1" s="318"/>
      <c r="GP1" s="318"/>
      <c r="GQ1" s="318"/>
      <c r="GR1" s="318"/>
      <c r="GS1" s="318"/>
      <c r="GT1" s="318"/>
      <c r="GU1" s="318"/>
      <c r="GV1" s="318"/>
      <c r="GW1" s="318"/>
      <c r="GX1" s="318"/>
      <c r="GY1" s="318"/>
      <c r="GZ1" s="318"/>
      <c r="HA1" s="318"/>
      <c r="HB1" s="318"/>
      <c r="HC1" s="318"/>
      <c r="HD1" s="318"/>
      <c r="HE1" s="318"/>
      <c r="HF1" s="318"/>
      <c r="HG1" s="318"/>
      <c r="HH1" s="318"/>
      <c r="HI1" s="318"/>
      <c r="HJ1" s="318"/>
      <c r="HK1" s="318"/>
      <c r="HL1" s="318"/>
      <c r="HM1" s="318"/>
      <c r="HN1" s="318"/>
      <c r="HO1" s="318"/>
      <c r="HP1" s="318"/>
      <c r="HQ1" s="318"/>
      <c r="HR1" s="318"/>
      <c r="HS1" s="318"/>
      <c r="HT1" s="318"/>
      <c r="HU1" s="318"/>
      <c r="HV1" s="318"/>
      <c r="HW1" s="318"/>
      <c r="HX1" s="318"/>
      <c r="HY1" s="318"/>
      <c r="HZ1" s="318"/>
      <c r="IA1" s="318"/>
      <c r="IB1" s="318"/>
      <c r="IC1" s="318"/>
      <c r="ID1" s="318"/>
      <c r="IE1" s="318"/>
      <c r="IF1" s="318"/>
      <c r="IG1" s="318"/>
      <c r="IH1" s="318"/>
      <c r="II1" s="318"/>
      <c r="IJ1" s="318"/>
      <c r="IK1" s="318"/>
      <c r="IL1" s="318"/>
      <c r="IM1" s="318"/>
      <c r="IN1" s="318"/>
      <c r="IO1" s="318"/>
      <c r="IP1" s="318"/>
      <c r="IQ1" s="318"/>
      <c r="IR1" s="318"/>
      <c r="IS1" s="318"/>
      <c r="IT1" s="318"/>
      <c r="IU1" s="318"/>
    </row>
    <row r="2" customFormat="false" ht="12.75" hidden="false" customHeight="false" outlineLevel="0" collapsed="false">
      <c r="A2" s="41" t="n">
        <v>1</v>
      </c>
      <c r="B2" s="44" t="s">
        <v>116</v>
      </c>
      <c r="C2" s="55" t="s">
        <v>2038</v>
      </c>
      <c r="D2" s="44"/>
      <c r="E2" s="44" t="n">
        <v>1</v>
      </c>
      <c r="F2" s="316" t="n">
        <v>100053</v>
      </c>
    </row>
    <row r="3" customFormat="false" ht="12.75" hidden="false" customHeight="false" outlineLevel="0" collapsed="false">
      <c r="A3" s="41" t="n">
        <v>1</v>
      </c>
      <c r="B3" s="44" t="s">
        <v>54</v>
      </c>
      <c r="C3" s="55" t="s">
        <v>2039</v>
      </c>
      <c r="D3" s="320"/>
      <c r="E3" s="44" t="n">
        <v>1</v>
      </c>
      <c r="F3" s="316" t="n">
        <v>100143</v>
      </c>
    </row>
    <row r="4" customFormat="false" ht="12.75" hidden="false" customHeight="false" outlineLevel="0" collapsed="false">
      <c r="A4" s="41" t="n">
        <v>1</v>
      </c>
      <c r="B4" s="44" t="s">
        <v>117</v>
      </c>
      <c r="C4" s="55" t="s">
        <v>2040</v>
      </c>
      <c r="D4" s="320"/>
      <c r="E4" s="44" t="n">
        <v>1</v>
      </c>
      <c r="F4" s="321" t="n">
        <v>720459</v>
      </c>
    </row>
    <row r="5" customFormat="false" ht="38.25" hidden="false" customHeight="false" outlineLevel="0" collapsed="false">
      <c r="A5" s="41" t="n">
        <v>1</v>
      </c>
      <c r="B5" s="44" t="s">
        <v>117</v>
      </c>
      <c r="C5" s="55" t="s">
        <v>2041</v>
      </c>
      <c r="D5" s="44" t="s">
        <v>2042</v>
      </c>
      <c r="E5" s="44"/>
      <c r="F5" s="316" t="n">
        <v>720062</v>
      </c>
    </row>
    <row r="6" customFormat="false" ht="25.5" hidden="false" customHeight="false" outlineLevel="0" collapsed="false">
      <c r="A6" s="41" t="n">
        <v>1</v>
      </c>
      <c r="B6" s="44" t="s">
        <v>55</v>
      </c>
      <c r="C6" s="55" t="s">
        <v>911</v>
      </c>
      <c r="D6" s="44"/>
      <c r="E6" s="44" t="n">
        <v>4</v>
      </c>
      <c r="F6" s="316" t="n">
        <v>100313</v>
      </c>
    </row>
    <row r="7" customFormat="false" ht="12.75" hidden="false" customHeight="false" outlineLevel="0" collapsed="false">
      <c r="A7" s="41" t="n">
        <v>1</v>
      </c>
      <c r="B7" s="44" t="s">
        <v>55</v>
      </c>
      <c r="C7" s="55" t="s">
        <v>381</v>
      </c>
      <c r="D7" s="320"/>
      <c r="E7" s="44" t="n">
        <v>2</v>
      </c>
      <c r="F7" s="316" t="n">
        <v>100304</v>
      </c>
    </row>
    <row r="8" customFormat="false" ht="25.5" hidden="false" customHeight="false" outlineLevel="0" collapsed="false">
      <c r="A8" s="41" t="n">
        <v>2</v>
      </c>
      <c r="B8" s="44" t="s">
        <v>109</v>
      </c>
      <c r="C8" s="55" t="s">
        <v>2043</v>
      </c>
      <c r="D8" s="44"/>
      <c r="E8" s="44" t="n">
        <v>1</v>
      </c>
      <c r="F8" s="316" t="n">
        <v>600072</v>
      </c>
    </row>
    <row r="9" customFormat="false" ht="12.75" hidden="false" customHeight="false" outlineLevel="0" collapsed="false">
      <c r="A9" s="41" t="n">
        <v>2</v>
      </c>
      <c r="B9" s="44" t="s">
        <v>110</v>
      </c>
      <c r="C9" s="55" t="s">
        <v>368</v>
      </c>
      <c r="D9" s="44"/>
      <c r="E9" s="44" t="n">
        <v>1</v>
      </c>
      <c r="F9" s="316" t="n">
        <v>100068</v>
      </c>
    </row>
    <row r="10" customFormat="false" ht="51" hidden="false" customHeight="false" outlineLevel="0" collapsed="false">
      <c r="A10" s="41" t="n">
        <v>2</v>
      </c>
      <c r="B10" s="44" t="s">
        <v>110</v>
      </c>
      <c r="C10" s="55" t="s">
        <v>2044</v>
      </c>
      <c r="D10" s="44"/>
      <c r="E10" s="44" t="n">
        <v>1</v>
      </c>
      <c r="F10" s="316" t="n">
        <v>720487</v>
      </c>
    </row>
    <row r="11" customFormat="false" ht="25.5" hidden="false" customHeight="false" outlineLevel="0" collapsed="false">
      <c r="A11" s="41" t="n">
        <v>2</v>
      </c>
      <c r="B11" s="44" t="s">
        <v>111</v>
      </c>
      <c r="C11" s="55" t="s">
        <v>2045</v>
      </c>
      <c r="D11" s="44"/>
      <c r="E11" s="44" t="n">
        <v>1</v>
      </c>
      <c r="F11" s="316" t="n">
        <v>100080</v>
      </c>
    </row>
    <row r="12" customFormat="false" ht="25.5" hidden="false" customHeight="false" outlineLevel="0" collapsed="false">
      <c r="A12" s="41" t="n">
        <v>2</v>
      </c>
      <c r="B12" s="44" t="s">
        <v>112</v>
      </c>
      <c r="C12" s="55" t="s">
        <v>2046</v>
      </c>
      <c r="D12" s="44"/>
      <c r="E12" s="44" t="n">
        <v>1</v>
      </c>
      <c r="F12" s="316" t="n">
        <v>100184</v>
      </c>
    </row>
    <row r="13" customFormat="false" ht="51" hidden="false" customHeight="false" outlineLevel="0" collapsed="false">
      <c r="A13" s="41" t="n">
        <v>2</v>
      </c>
      <c r="B13" s="44" t="s">
        <v>112</v>
      </c>
      <c r="C13" s="55" t="s">
        <v>2047</v>
      </c>
      <c r="D13" s="44"/>
      <c r="E13" s="44" t="n">
        <v>1</v>
      </c>
      <c r="F13" s="316" t="n">
        <v>720475</v>
      </c>
    </row>
    <row r="14" customFormat="false" ht="25.5" hidden="false" customHeight="false" outlineLevel="0" collapsed="false">
      <c r="A14" s="41" t="n">
        <v>2</v>
      </c>
      <c r="B14" s="44" t="s">
        <v>135</v>
      </c>
      <c r="C14" s="55" t="s">
        <v>2048</v>
      </c>
      <c r="D14" s="44"/>
      <c r="E14" s="44" t="n">
        <v>1</v>
      </c>
      <c r="F14" s="316" t="n">
        <v>600071</v>
      </c>
    </row>
    <row r="15" customFormat="false" ht="38.25" hidden="false" customHeight="false" outlineLevel="0" collapsed="false">
      <c r="A15" s="41" t="n">
        <v>2</v>
      </c>
      <c r="B15" s="44" t="s">
        <v>108</v>
      </c>
      <c r="C15" s="55" t="s">
        <v>916</v>
      </c>
      <c r="D15" s="44"/>
      <c r="E15" s="44" t="n">
        <v>1</v>
      </c>
      <c r="F15" s="316" t="n">
        <v>100344</v>
      </c>
    </row>
    <row r="16" customFormat="false" ht="12.75" hidden="false" customHeight="false" outlineLevel="0" collapsed="false">
      <c r="A16" s="41" t="n">
        <v>2</v>
      </c>
      <c r="B16" s="44" t="s">
        <v>114</v>
      </c>
      <c r="C16" s="55" t="s">
        <v>2049</v>
      </c>
      <c r="D16" s="44"/>
      <c r="E16" s="44" t="n">
        <v>1</v>
      </c>
      <c r="F16" s="316" t="n">
        <v>600055</v>
      </c>
    </row>
    <row r="17" customFormat="false" ht="25.5" hidden="false" customHeight="true" outlineLevel="0" collapsed="false">
      <c r="A17" s="41" t="n">
        <v>3</v>
      </c>
      <c r="B17" s="44" t="s">
        <v>137</v>
      </c>
      <c r="C17" s="55" t="s">
        <v>2050</v>
      </c>
      <c r="D17" s="44"/>
      <c r="E17" s="44" t="n">
        <v>1</v>
      </c>
      <c r="F17" s="316" t="n">
        <v>100092</v>
      </c>
    </row>
    <row r="18" customFormat="false" ht="63.75" hidden="false" customHeight="false" outlineLevel="0" collapsed="false">
      <c r="A18" s="41" t="n">
        <v>3</v>
      </c>
      <c r="B18" s="44" t="s">
        <v>137</v>
      </c>
      <c r="C18" s="55" t="s">
        <v>2051</v>
      </c>
      <c r="D18" s="44"/>
      <c r="E18" s="44" t="n">
        <v>1</v>
      </c>
      <c r="F18" s="316" t="n">
        <v>720483</v>
      </c>
    </row>
    <row r="19" customFormat="false" ht="89.25" hidden="false" customHeight="false" outlineLevel="0" collapsed="false">
      <c r="A19" s="41" t="n">
        <v>3</v>
      </c>
      <c r="B19" s="44" t="s">
        <v>137</v>
      </c>
      <c r="C19" s="123" t="s">
        <v>2052</v>
      </c>
      <c r="D19" s="44"/>
      <c r="E19" s="44" t="n">
        <v>2</v>
      </c>
      <c r="F19" s="316" t="n">
        <v>720482</v>
      </c>
    </row>
    <row r="20" customFormat="false" ht="12.75" hidden="false" customHeight="false" outlineLevel="0" collapsed="false">
      <c r="A20" s="41" t="n">
        <v>3</v>
      </c>
      <c r="B20" s="44" t="s">
        <v>138</v>
      </c>
      <c r="C20" s="55" t="s">
        <v>369</v>
      </c>
      <c r="D20" s="44"/>
      <c r="E20" s="44" t="n">
        <v>1</v>
      </c>
      <c r="F20" s="316" t="n">
        <v>100173</v>
      </c>
    </row>
    <row r="21" customFormat="false" ht="12.75" hidden="false" customHeight="false" outlineLevel="0" collapsed="false">
      <c r="A21" s="41" t="n">
        <v>3</v>
      </c>
      <c r="B21" s="44" t="s">
        <v>103</v>
      </c>
      <c r="C21" s="55" t="s">
        <v>2053</v>
      </c>
      <c r="D21" s="44"/>
      <c r="E21" s="44" t="n">
        <v>1</v>
      </c>
      <c r="F21" s="316" t="n">
        <v>600073</v>
      </c>
    </row>
    <row r="22" customFormat="false" ht="12.75" hidden="false" customHeight="false" outlineLevel="0" collapsed="false">
      <c r="A22" s="41" t="n">
        <v>4</v>
      </c>
      <c r="B22" s="44" t="s">
        <v>39</v>
      </c>
      <c r="C22" s="55" t="s">
        <v>2054</v>
      </c>
      <c r="D22" s="44"/>
      <c r="E22" s="44" t="n">
        <v>1</v>
      </c>
      <c r="F22" s="316" t="n">
        <v>600076</v>
      </c>
    </row>
    <row r="23" customFormat="false" ht="12.75" hidden="false" customHeight="false" outlineLevel="0" collapsed="false">
      <c r="A23" s="41" t="n">
        <v>4</v>
      </c>
      <c r="B23" s="44" t="s">
        <v>40</v>
      </c>
      <c r="C23" s="55" t="s">
        <v>2055</v>
      </c>
      <c r="D23" s="44"/>
      <c r="E23" s="44" t="n">
        <v>1</v>
      </c>
      <c r="F23" s="316" t="n">
        <v>100016</v>
      </c>
    </row>
    <row r="24" customFormat="false" ht="15.75" hidden="false" customHeight="true" outlineLevel="0" collapsed="false">
      <c r="A24" s="41" t="n">
        <v>4</v>
      </c>
      <c r="B24" s="44" t="s">
        <v>40</v>
      </c>
      <c r="C24" s="55" t="s">
        <v>2056</v>
      </c>
      <c r="D24" s="44"/>
      <c r="E24" s="44" t="n">
        <v>1</v>
      </c>
      <c r="F24" s="321" t="n">
        <v>300241</v>
      </c>
    </row>
    <row r="25" customFormat="false" ht="12.75" hidden="false" customHeight="false" outlineLevel="0" collapsed="false">
      <c r="A25" s="41" t="n">
        <v>4</v>
      </c>
      <c r="B25" s="44" t="s">
        <v>57</v>
      </c>
      <c r="C25" s="55" t="s">
        <v>2057</v>
      </c>
      <c r="D25" s="44"/>
      <c r="E25" s="44" t="n">
        <v>1</v>
      </c>
      <c r="F25" s="316" t="n">
        <v>600065</v>
      </c>
    </row>
    <row r="26" customFormat="false" ht="12.75" hidden="false" customHeight="false" outlineLevel="0" collapsed="false">
      <c r="A26" s="41" t="n">
        <v>4</v>
      </c>
      <c r="B26" s="44" t="s">
        <v>107</v>
      </c>
      <c r="C26" s="55" t="s">
        <v>926</v>
      </c>
      <c r="E26" s="44" t="n">
        <v>1</v>
      </c>
      <c r="F26" s="316" t="n">
        <v>100298</v>
      </c>
    </row>
    <row r="27" customFormat="false" ht="12.75" hidden="false" customHeight="false" outlineLevel="0" collapsed="false">
      <c r="A27" s="41" t="n">
        <v>4</v>
      </c>
      <c r="B27" s="44" t="s">
        <v>41</v>
      </c>
      <c r="C27" s="55" t="s">
        <v>931</v>
      </c>
      <c r="D27" s="44"/>
      <c r="E27" s="44" t="n">
        <v>1</v>
      </c>
      <c r="F27" s="316" t="n">
        <v>100338</v>
      </c>
    </row>
    <row r="28" customFormat="false" ht="12.75" hidden="false" customHeight="false" outlineLevel="0" collapsed="false">
      <c r="A28" s="41" t="n">
        <v>4</v>
      </c>
      <c r="B28" s="44" t="s">
        <v>42</v>
      </c>
      <c r="C28" s="55" t="s">
        <v>2058</v>
      </c>
      <c r="D28" s="44"/>
      <c r="E28" s="44" t="n">
        <v>1</v>
      </c>
      <c r="F28" s="316" t="n">
        <v>600069</v>
      </c>
    </row>
    <row r="29" customFormat="false" ht="12.75" hidden="false" customHeight="false" outlineLevel="0" collapsed="false">
      <c r="A29" s="41" t="n">
        <v>4</v>
      </c>
      <c r="B29" s="44" t="s">
        <v>43</v>
      </c>
      <c r="C29" s="55" t="s">
        <v>386</v>
      </c>
      <c r="D29" s="44"/>
      <c r="E29" s="44" t="n">
        <v>1</v>
      </c>
      <c r="F29" s="316" t="n">
        <v>100406</v>
      </c>
    </row>
    <row r="30" customFormat="false" ht="12.75" hidden="false" customHeight="false" outlineLevel="0" collapsed="false">
      <c r="A30" s="41" t="n">
        <v>4</v>
      </c>
      <c r="B30" s="44" t="s">
        <v>43</v>
      </c>
      <c r="C30" s="55" t="s">
        <v>927</v>
      </c>
      <c r="D30" s="44"/>
      <c r="E30" s="44" t="n">
        <v>1</v>
      </c>
      <c r="F30" s="316" t="n">
        <v>100404</v>
      </c>
    </row>
    <row r="31" customFormat="false" ht="12.75" hidden="false" customHeight="false" outlineLevel="0" collapsed="false">
      <c r="A31" s="41" t="n">
        <v>4</v>
      </c>
      <c r="B31" s="44" t="s">
        <v>43</v>
      </c>
      <c r="C31" s="55" t="s">
        <v>2059</v>
      </c>
      <c r="D31" s="44"/>
      <c r="E31" s="44" t="n">
        <v>2</v>
      </c>
      <c r="F31" s="316" t="n">
        <v>720457</v>
      </c>
    </row>
    <row r="32" customFormat="false" ht="12" hidden="false" customHeight="true" outlineLevel="0" collapsed="false">
      <c r="A32" s="41" t="n">
        <v>5</v>
      </c>
      <c r="B32" s="44" t="s">
        <v>98</v>
      </c>
      <c r="C32" s="55" t="s">
        <v>2060</v>
      </c>
      <c r="D32" s="44"/>
      <c r="E32" s="44" t="n">
        <v>1</v>
      </c>
      <c r="F32" s="316" t="n">
        <v>600070</v>
      </c>
    </row>
    <row r="33" customFormat="false" ht="25.5" hidden="false" customHeight="true" outlineLevel="0" collapsed="false">
      <c r="A33" s="41" t="n">
        <v>5</v>
      </c>
      <c r="B33" s="44" t="s">
        <v>99</v>
      </c>
      <c r="C33" s="55" t="s">
        <v>2061</v>
      </c>
      <c r="D33" s="44"/>
      <c r="E33" s="44" t="n">
        <v>1</v>
      </c>
      <c r="F33" s="316" t="n">
        <v>100151</v>
      </c>
    </row>
    <row r="34" customFormat="false" ht="12.75" hidden="false" customHeight="false" outlineLevel="0" collapsed="false">
      <c r="A34" s="41" t="n">
        <v>5</v>
      </c>
      <c r="B34" s="44" t="s">
        <v>101</v>
      </c>
      <c r="C34" s="55" t="s">
        <v>2062</v>
      </c>
      <c r="D34" s="44"/>
      <c r="E34" s="44" t="n">
        <v>2</v>
      </c>
      <c r="F34" s="316" t="n">
        <v>100160</v>
      </c>
    </row>
    <row r="35" customFormat="false" ht="38.25" hidden="false" customHeight="false" outlineLevel="0" collapsed="false">
      <c r="A35" s="41" t="n">
        <v>5</v>
      </c>
      <c r="B35" s="44" t="s">
        <v>101</v>
      </c>
      <c r="C35" s="55" t="s">
        <v>2063</v>
      </c>
      <c r="D35" s="44"/>
      <c r="E35" s="44" t="n">
        <v>1</v>
      </c>
      <c r="F35" s="316" t="n">
        <v>720470</v>
      </c>
    </row>
    <row r="36" customFormat="false" ht="12.75" hidden="false" customHeight="false" outlineLevel="0" collapsed="false">
      <c r="A36" s="41" t="n">
        <v>5</v>
      </c>
      <c r="B36" s="44" t="s">
        <v>101</v>
      </c>
      <c r="C36" s="55" t="s">
        <v>2064</v>
      </c>
      <c r="D36" s="44"/>
      <c r="E36" s="44" t="n">
        <v>1</v>
      </c>
      <c r="F36" s="322" t="s">
        <v>2065</v>
      </c>
    </row>
    <row r="37" customFormat="false" ht="12.75" hidden="false" customHeight="false" outlineLevel="0" collapsed="false">
      <c r="A37" s="41" t="n">
        <v>5</v>
      </c>
      <c r="B37" s="44" t="s">
        <v>101</v>
      </c>
      <c r="C37" s="55" t="s">
        <v>2066</v>
      </c>
      <c r="D37" s="44"/>
      <c r="E37" s="44" t="n">
        <v>1</v>
      </c>
      <c r="F37" s="316" t="n">
        <v>720463</v>
      </c>
    </row>
    <row r="38" customFormat="false" ht="12.75" hidden="false" customHeight="false" outlineLevel="0" collapsed="false">
      <c r="A38" s="41" t="n">
        <v>5</v>
      </c>
      <c r="B38" s="44" t="s">
        <v>86</v>
      </c>
      <c r="C38" s="55" t="s">
        <v>939</v>
      </c>
      <c r="E38" s="44" t="n">
        <v>1</v>
      </c>
      <c r="F38" s="316" t="n">
        <v>100327</v>
      </c>
    </row>
    <row r="39" customFormat="false" ht="57.75" hidden="false" customHeight="true" outlineLevel="0" collapsed="false">
      <c r="A39" s="41" t="n">
        <v>5</v>
      </c>
      <c r="B39" s="44" t="s">
        <v>102</v>
      </c>
      <c r="C39" s="55" t="s">
        <v>2067</v>
      </c>
      <c r="D39" s="44"/>
      <c r="E39" s="44" t="n">
        <v>1</v>
      </c>
      <c r="F39" s="316" t="n">
        <v>720453</v>
      </c>
    </row>
    <row r="40" customFormat="false" ht="12.75" hidden="false" customHeight="false" outlineLevel="0" collapsed="false">
      <c r="A40" s="41" t="n">
        <v>5</v>
      </c>
      <c r="B40" s="44" t="s">
        <v>47</v>
      </c>
      <c r="C40" s="55" t="s">
        <v>2068</v>
      </c>
      <c r="D40" s="44"/>
      <c r="E40" s="44" t="n">
        <v>1</v>
      </c>
      <c r="F40" s="316" t="n">
        <v>100348</v>
      </c>
    </row>
    <row r="41" customFormat="false" ht="25.5" hidden="false" customHeight="false" outlineLevel="0" collapsed="false">
      <c r="A41" s="41" t="n">
        <v>5</v>
      </c>
      <c r="B41" s="44" t="s">
        <v>47</v>
      </c>
      <c r="C41" s="55" t="s">
        <v>2069</v>
      </c>
      <c r="D41" s="44"/>
      <c r="E41" s="44" t="n">
        <v>1</v>
      </c>
      <c r="F41" s="321" t="n">
        <v>720468</v>
      </c>
    </row>
    <row r="42" customFormat="false" ht="51" hidden="false" customHeight="false" outlineLevel="0" collapsed="false">
      <c r="A42" s="41" t="n">
        <v>6</v>
      </c>
      <c r="B42" s="44" t="s">
        <v>104</v>
      </c>
      <c r="C42" s="55" t="s">
        <v>2070</v>
      </c>
      <c r="D42" s="44"/>
      <c r="E42" s="44" t="n">
        <v>1</v>
      </c>
      <c r="F42" s="316" t="n">
        <v>300179</v>
      </c>
    </row>
    <row r="43" customFormat="false" ht="12.75" hidden="false" customHeight="false" outlineLevel="0" collapsed="false">
      <c r="A43" s="41" t="n">
        <v>6</v>
      </c>
      <c r="B43" s="44" t="s">
        <v>105</v>
      </c>
      <c r="C43" s="55" t="s">
        <v>2071</v>
      </c>
      <c r="D43" s="44"/>
      <c r="E43" s="44" t="n">
        <v>1</v>
      </c>
      <c r="F43" s="316" t="s">
        <v>179</v>
      </c>
    </row>
    <row r="44" customFormat="false" ht="39" hidden="false" customHeight="false" outlineLevel="0" collapsed="false">
      <c r="A44" s="41" t="n">
        <v>6</v>
      </c>
      <c r="B44" s="44" t="s">
        <v>105</v>
      </c>
      <c r="C44" s="55" t="s">
        <v>2072</v>
      </c>
      <c r="D44" s="44"/>
      <c r="E44" s="44" t="n">
        <v>1</v>
      </c>
      <c r="F44" s="323" t="s">
        <v>2065</v>
      </c>
    </row>
    <row r="45" customFormat="false" ht="39" hidden="false" customHeight="false" outlineLevel="0" collapsed="false">
      <c r="A45" s="41" t="n">
        <v>6</v>
      </c>
      <c r="B45" s="44" t="s">
        <v>105</v>
      </c>
      <c r="C45" s="324" t="s">
        <v>2073</v>
      </c>
      <c r="D45" s="325"/>
      <c r="E45" s="44" t="n">
        <v>1</v>
      </c>
      <c r="F45" s="316" t="n">
        <v>720488</v>
      </c>
    </row>
    <row r="46" customFormat="false" ht="25.5" hidden="false" customHeight="false" outlineLevel="0" collapsed="false">
      <c r="A46" s="41" t="n">
        <v>6</v>
      </c>
      <c r="B46" s="44" t="s">
        <v>105</v>
      </c>
      <c r="C46" s="55" t="s">
        <v>2074</v>
      </c>
      <c r="D46" s="44"/>
      <c r="E46" s="44" t="n">
        <v>1</v>
      </c>
      <c r="F46" s="316" t="n">
        <v>720484</v>
      </c>
    </row>
    <row r="47" customFormat="false" ht="25.5" hidden="false" customHeight="false" outlineLevel="0" collapsed="false">
      <c r="A47" s="41" t="n">
        <v>6</v>
      </c>
      <c r="B47" s="44" t="s">
        <v>105</v>
      </c>
      <c r="C47" s="55" t="s">
        <v>2075</v>
      </c>
      <c r="D47" s="44"/>
      <c r="E47" s="44" t="n">
        <v>3</v>
      </c>
      <c r="F47" s="316" t="n">
        <v>100451</v>
      </c>
    </row>
    <row r="48" customFormat="false" ht="38.25" hidden="false" customHeight="false" outlineLevel="0" collapsed="false">
      <c r="A48" s="41" t="n">
        <v>6</v>
      </c>
      <c r="B48" s="44" t="s">
        <v>105</v>
      </c>
      <c r="C48" s="55" t="s">
        <v>2076</v>
      </c>
      <c r="D48" s="44"/>
      <c r="E48" s="44" t="n">
        <v>3</v>
      </c>
      <c r="F48" s="316" t="n">
        <v>100215</v>
      </c>
    </row>
    <row r="49" s="116" customFormat="true" ht="26.25" hidden="false" customHeight="false" outlineLevel="0" collapsed="false">
      <c r="A49" s="54" t="n">
        <v>6</v>
      </c>
      <c r="B49" s="55" t="s">
        <v>105</v>
      </c>
      <c r="C49" s="55" t="s">
        <v>2077</v>
      </c>
      <c r="D49" s="55"/>
      <c r="E49" s="55" t="n">
        <v>1</v>
      </c>
      <c r="F49" s="323" t="s">
        <v>2065</v>
      </c>
    </row>
    <row r="50" customFormat="false" ht="25.5" hidden="false" customHeight="false" outlineLevel="0" collapsed="false">
      <c r="A50" s="41" t="n">
        <v>6</v>
      </c>
      <c r="B50" s="44" t="s">
        <v>105</v>
      </c>
      <c r="C50" s="55" t="s">
        <v>945</v>
      </c>
      <c r="D50" s="44"/>
      <c r="E50" s="44" t="n">
        <v>2</v>
      </c>
      <c r="F50" s="316" t="n">
        <v>100252</v>
      </c>
    </row>
    <row r="51" customFormat="false" ht="63.75" hidden="false" customHeight="false" outlineLevel="0" collapsed="false">
      <c r="A51" s="41" t="n">
        <v>6</v>
      </c>
      <c r="B51" s="44" t="s">
        <v>105</v>
      </c>
      <c r="C51" s="55" t="s">
        <v>2078</v>
      </c>
      <c r="D51" s="44"/>
      <c r="E51" s="44" t="n">
        <v>1</v>
      </c>
      <c r="F51" s="316" t="n">
        <v>300219</v>
      </c>
    </row>
    <row r="52" customFormat="false" ht="25.5" hidden="false" customHeight="false" outlineLevel="0" collapsed="false">
      <c r="A52" s="41" t="n">
        <v>6</v>
      </c>
      <c r="B52" s="44" t="s">
        <v>105</v>
      </c>
      <c r="C52" s="55" t="s">
        <v>947</v>
      </c>
      <c r="D52" s="44"/>
      <c r="E52" s="44" t="n">
        <v>1</v>
      </c>
      <c r="F52" s="316" t="n">
        <v>100475</v>
      </c>
    </row>
    <row r="53" s="326" customFormat="true" ht="12.75" hidden="false" customHeight="false" outlineLevel="0" collapsed="false">
      <c r="A53" s="41" t="n">
        <v>6</v>
      </c>
      <c r="B53" s="44" t="s">
        <v>105</v>
      </c>
      <c r="C53" s="55" t="s">
        <v>2079</v>
      </c>
      <c r="D53" s="44"/>
      <c r="E53" s="44" t="n">
        <v>1</v>
      </c>
      <c r="F53" s="316" t="n">
        <v>720507</v>
      </c>
    </row>
    <row r="54" s="165" customFormat="true" ht="12.75" hidden="false" customHeight="false" outlineLevel="0" collapsed="false">
      <c r="A54" s="327" t="n">
        <v>6</v>
      </c>
      <c r="B54" s="328" t="s">
        <v>105</v>
      </c>
      <c r="C54" s="329" t="s">
        <v>2080</v>
      </c>
      <c r="D54" s="328"/>
      <c r="E54" s="328" t="n">
        <v>1</v>
      </c>
      <c r="F54" s="330" t="s">
        <v>179</v>
      </c>
    </row>
    <row r="55" customFormat="false" ht="70.5" hidden="false" customHeight="true" outlineLevel="0" collapsed="false">
      <c r="A55" s="327" t="n">
        <v>6</v>
      </c>
      <c r="B55" s="328" t="s">
        <v>105</v>
      </c>
      <c r="C55" s="331" t="s">
        <v>2081</v>
      </c>
      <c r="D55" s="328"/>
      <c r="E55" s="328" t="n">
        <v>1</v>
      </c>
      <c r="F55" s="330" t="n">
        <v>720490</v>
      </c>
    </row>
    <row r="56" customFormat="false" ht="51" hidden="false" customHeight="false" outlineLevel="0" collapsed="false">
      <c r="A56" s="41" t="n">
        <v>6</v>
      </c>
      <c r="B56" s="44" t="s">
        <v>105</v>
      </c>
      <c r="C56" s="55" t="s">
        <v>2082</v>
      </c>
      <c r="D56" s="44"/>
      <c r="E56" s="44" t="n">
        <v>4</v>
      </c>
      <c r="F56" s="316" t="n">
        <v>100234</v>
      </c>
    </row>
    <row r="57" customFormat="false" ht="51" hidden="false" customHeight="false" outlineLevel="0" collapsed="false">
      <c r="A57" s="41" t="n">
        <v>6</v>
      </c>
      <c r="B57" s="44" t="s">
        <v>105</v>
      </c>
      <c r="C57" s="55" t="s">
        <v>2083</v>
      </c>
      <c r="D57" s="44"/>
      <c r="E57" s="44" t="n">
        <v>1</v>
      </c>
      <c r="F57" s="316" t="n">
        <v>720495</v>
      </c>
    </row>
    <row r="58" customFormat="false" ht="51" hidden="false" customHeight="false" outlineLevel="0" collapsed="false">
      <c r="A58" s="41" t="n">
        <v>6</v>
      </c>
      <c r="B58" s="44" t="s">
        <v>105</v>
      </c>
      <c r="C58" s="32" t="s">
        <v>948</v>
      </c>
      <c r="D58" s="44"/>
      <c r="E58" s="44" t="n">
        <v>1</v>
      </c>
      <c r="F58" s="316" t="n">
        <v>100255</v>
      </c>
    </row>
    <row r="59" customFormat="false" ht="26.25" hidden="false" customHeight="false" outlineLevel="0" collapsed="false">
      <c r="A59" s="41" t="n">
        <v>6</v>
      </c>
      <c r="B59" s="44" t="s">
        <v>105</v>
      </c>
      <c r="C59" s="55" t="s">
        <v>2084</v>
      </c>
      <c r="D59" s="44"/>
      <c r="E59" s="44"/>
      <c r="F59" s="332" t="n">
        <v>720496</v>
      </c>
    </row>
    <row r="60" customFormat="false" ht="26.25" hidden="false" customHeight="false" outlineLevel="0" collapsed="false">
      <c r="A60" s="41" t="n">
        <v>6</v>
      </c>
      <c r="B60" s="44" t="s">
        <v>105</v>
      </c>
      <c r="C60" s="55" t="s">
        <v>2085</v>
      </c>
      <c r="D60" s="44"/>
      <c r="E60" s="44"/>
      <c r="F60" s="332" t="n">
        <v>720497</v>
      </c>
    </row>
    <row r="61" customFormat="false" ht="38.25" hidden="false" customHeight="false" outlineLevel="0" collapsed="false">
      <c r="A61" s="41" t="n">
        <v>6</v>
      </c>
      <c r="B61" s="44" t="s">
        <v>105</v>
      </c>
      <c r="C61" s="55" t="s">
        <v>2086</v>
      </c>
      <c r="D61" s="44"/>
      <c r="E61" s="44" t="n">
        <v>1</v>
      </c>
      <c r="F61" s="316" t="n">
        <v>720471</v>
      </c>
    </row>
    <row r="62" customFormat="false" ht="25.5" hidden="false" customHeight="false" outlineLevel="0" collapsed="false">
      <c r="A62" s="41" t="n">
        <v>6</v>
      </c>
      <c r="B62" s="44" t="s">
        <v>105</v>
      </c>
      <c r="C62" s="55" t="s">
        <v>2087</v>
      </c>
      <c r="D62" s="44"/>
      <c r="E62" s="44"/>
      <c r="F62" s="322" t="s">
        <v>2065</v>
      </c>
    </row>
    <row r="63" customFormat="false" ht="25.5" hidden="false" customHeight="false" outlineLevel="0" collapsed="false">
      <c r="A63" s="41" t="n">
        <v>6</v>
      </c>
      <c r="B63" s="44" t="s">
        <v>105</v>
      </c>
      <c r="C63" s="32" t="s">
        <v>2088</v>
      </c>
      <c r="D63" s="44"/>
      <c r="E63" s="44" t="n">
        <v>2</v>
      </c>
      <c r="F63" s="316" t="n">
        <v>100254</v>
      </c>
    </row>
    <row r="64" customFormat="false" ht="12.75" hidden="false" customHeight="false" outlineLevel="0" collapsed="false">
      <c r="A64" s="41" t="n">
        <v>6</v>
      </c>
      <c r="B64" s="44" t="s">
        <v>105</v>
      </c>
      <c r="C64" s="32" t="s">
        <v>2089</v>
      </c>
      <c r="D64" s="44"/>
      <c r="E64" s="44"/>
      <c r="F64" s="322" t="s">
        <v>2065</v>
      </c>
    </row>
    <row r="65" customFormat="false" ht="15" hidden="false" customHeight="false" outlineLevel="0" collapsed="false">
      <c r="A65" s="41" t="n">
        <v>6</v>
      </c>
      <c r="B65" s="44" t="s">
        <v>105</v>
      </c>
      <c r="C65" s="32" t="s">
        <v>2090</v>
      </c>
      <c r="D65" s="44"/>
      <c r="E65" s="44"/>
      <c r="F65" s="323" t="s">
        <v>2065</v>
      </c>
    </row>
    <row r="66" customFormat="false" ht="15" hidden="false" customHeight="false" outlineLevel="0" collapsed="false">
      <c r="A66" s="41" t="n">
        <v>6</v>
      </c>
      <c r="B66" s="44" t="s">
        <v>105</v>
      </c>
      <c r="C66" s="32" t="s">
        <v>397</v>
      </c>
      <c r="D66" s="44"/>
      <c r="E66" s="44" t="n">
        <v>3</v>
      </c>
      <c r="F66" s="332" t="n">
        <v>1002020</v>
      </c>
    </row>
    <row r="67" customFormat="false" ht="25.5" hidden="false" customHeight="false" outlineLevel="0" collapsed="false">
      <c r="A67" s="41" t="n">
        <v>6</v>
      </c>
      <c r="B67" s="44" t="s">
        <v>105</v>
      </c>
      <c r="C67" s="124" t="s">
        <v>2091</v>
      </c>
      <c r="D67" s="44"/>
      <c r="E67" s="44" t="n">
        <v>1</v>
      </c>
      <c r="F67" s="316" t="n">
        <v>720492</v>
      </c>
    </row>
    <row r="68" customFormat="false" ht="76.5" hidden="false" customHeight="false" outlineLevel="0" collapsed="false">
      <c r="A68" s="41" t="n">
        <v>6</v>
      </c>
      <c r="B68" s="44" t="s">
        <v>105</v>
      </c>
      <c r="C68" s="55" t="s">
        <v>2092</v>
      </c>
      <c r="D68" s="44"/>
      <c r="E68" s="44" t="n">
        <v>1</v>
      </c>
      <c r="F68" s="316" t="n">
        <v>720460</v>
      </c>
    </row>
    <row r="69" s="116" customFormat="true" ht="51" hidden="false" customHeight="false" outlineLevel="0" collapsed="false">
      <c r="A69" s="54" t="n">
        <v>6</v>
      </c>
      <c r="B69" s="55" t="s">
        <v>105</v>
      </c>
      <c r="C69" s="55" t="s">
        <v>2093</v>
      </c>
      <c r="D69" s="55"/>
      <c r="E69" s="55" t="n">
        <v>1</v>
      </c>
      <c r="F69" s="316" t="n">
        <v>720491</v>
      </c>
    </row>
    <row r="70" customFormat="false" ht="25.5" hidden="false" customHeight="false" outlineLevel="0" collapsed="false">
      <c r="A70" s="41" t="n">
        <v>6</v>
      </c>
      <c r="B70" s="44" t="s">
        <v>151</v>
      </c>
      <c r="C70" s="124" t="s">
        <v>942</v>
      </c>
      <c r="D70" s="28"/>
      <c r="E70" s="44" t="n">
        <v>1</v>
      </c>
      <c r="F70" s="316" t="n">
        <v>100575</v>
      </c>
    </row>
    <row r="71" customFormat="false" ht="12.75" hidden="false" customHeight="false" outlineLevel="0" collapsed="false">
      <c r="A71" s="41" t="n">
        <v>6</v>
      </c>
      <c r="B71" s="44" t="s">
        <v>48</v>
      </c>
      <c r="C71" s="55" t="s">
        <v>2094</v>
      </c>
      <c r="D71" s="44"/>
      <c r="E71" s="44" t="n">
        <v>1</v>
      </c>
      <c r="F71" s="316" t="n">
        <v>100385</v>
      </c>
    </row>
    <row r="72" customFormat="false" ht="25.5" hidden="false" customHeight="false" outlineLevel="0" collapsed="false">
      <c r="A72" s="41" t="n">
        <v>7</v>
      </c>
      <c r="B72" s="44" t="s">
        <v>71</v>
      </c>
      <c r="C72" s="55" t="s">
        <v>2095</v>
      </c>
      <c r="D72" s="44"/>
      <c r="E72" s="44" t="n">
        <v>1</v>
      </c>
      <c r="F72" s="316" t="n">
        <v>100273</v>
      </c>
    </row>
    <row r="73" customFormat="false" ht="12.75" hidden="false" customHeight="false" outlineLevel="0" collapsed="false">
      <c r="A73" s="41" t="n">
        <v>7</v>
      </c>
      <c r="B73" s="44" t="s">
        <v>71</v>
      </c>
      <c r="C73" s="55" t="s">
        <v>2096</v>
      </c>
      <c r="D73" s="44"/>
      <c r="E73" s="44" t="n">
        <v>1</v>
      </c>
      <c r="F73" s="316" t="n">
        <v>720501</v>
      </c>
    </row>
    <row r="74" customFormat="false" ht="15" hidden="false" customHeight="false" outlineLevel="0" collapsed="false">
      <c r="A74" s="41" t="n">
        <v>7</v>
      </c>
      <c r="B74" s="44" t="s">
        <v>71</v>
      </c>
      <c r="C74" s="55" t="s">
        <v>2097</v>
      </c>
      <c r="D74" s="44"/>
      <c r="E74" s="44"/>
      <c r="F74" s="323" t="s">
        <v>2065</v>
      </c>
    </row>
    <row r="75" customFormat="false" ht="25.5" hidden="false" customHeight="false" outlineLevel="0" collapsed="false">
      <c r="A75" s="41" t="n">
        <v>7</v>
      </c>
      <c r="B75" s="44" t="s">
        <v>118</v>
      </c>
      <c r="C75" s="55" t="s">
        <v>2098</v>
      </c>
      <c r="D75" s="44"/>
      <c r="E75" s="44" t="n">
        <v>1</v>
      </c>
      <c r="F75" s="316" t="n">
        <v>100059</v>
      </c>
    </row>
    <row r="76" customFormat="false" ht="12.75" hidden="false" customHeight="false" outlineLevel="0" collapsed="false">
      <c r="A76" s="41" t="n">
        <v>7</v>
      </c>
      <c r="B76" s="44" t="s">
        <v>118</v>
      </c>
      <c r="C76" s="55" t="s">
        <v>2099</v>
      </c>
      <c r="D76" s="44"/>
      <c r="E76" s="44" t="n">
        <v>1</v>
      </c>
      <c r="F76" s="316" t="n">
        <v>730058</v>
      </c>
    </row>
    <row r="77" customFormat="false" ht="12.75" hidden="false" customHeight="false" outlineLevel="0" collapsed="false">
      <c r="A77" s="41" t="n">
        <v>7</v>
      </c>
      <c r="B77" s="44" t="s">
        <v>120</v>
      </c>
      <c r="C77" s="55" t="s">
        <v>2100</v>
      </c>
      <c r="E77" s="44" t="n">
        <v>1</v>
      </c>
      <c r="F77" s="316" t="n">
        <v>600611</v>
      </c>
    </row>
    <row r="78" customFormat="false" ht="12.75" hidden="false" customHeight="false" outlineLevel="0" collapsed="false">
      <c r="A78" s="41" t="n">
        <v>7</v>
      </c>
      <c r="B78" s="44" t="s">
        <v>73</v>
      </c>
      <c r="C78" s="55" t="s">
        <v>2101</v>
      </c>
      <c r="D78" s="44"/>
      <c r="E78" s="44" t="n">
        <v>1</v>
      </c>
      <c r="F78" s="316" t="n">
        <v>600062</v>
      </c>
    </row>
    <row r="79" customFormat="false" ht="25.5" hidden="false" customHeight="false" outlineLevel="0" collapsed="false">
      <c r="A79" s="41" t="n">
        <v>7</v>
      </c>
      <c r="B79" s="44" t="s">
        <v>74</v>
      </c>
      <c r="C79" s="55" t="s">
        <v>2102</v>
      </c>
      <c r="D79" s="44"/>
      <c r="E79" s="44" t="n">
        <v>2</v>
      </c>
      <c r="F79" s="316" t="n">
        <v>100500</v>
      </c>
    </row>
    <row r="80" customFormat="false" ht="51" hidden="false" customHeight="false" outlineLevel="0" collapsed="false">
      <c r="A80" s="41" t="n">
        <v>7</v>
      </c>
      <c r="B80" s="44" t="s">
        <v>74</v>
      </c>
      <c r="C80" s="55" t="s">
        <v>2103</v>
      </c>
      <c r="D80" s="44"/>
      <c r="E80" s="44" t="n">
        <v>3</v>
      </c>
      <c r="F80" s="316" t="n">
        <v>720467</v>
      </c>
    </row>
    <row r="81" customFormat="false" ht="38.25" hidden="false" customHeight="false" outlineLevel="0" collapsed="false">
      <c r="A81" s="41" t="n">
        <v>7</v>
      </c>
      <c r="B81" s="44" t="s">
        <v>74</v>
      </c>
      <c r="C81" s="55" t="s">
        <v>2104</v>
      </c>
      <c r="D81" s="44"/>
      <c r="E81" s="44" t="n">
        <v>1</v>
      </c>
      <c r="F81" s="316" t="n">
        <v>720455</v>
      </c>
    </row>
    <row r="82" customFormat="false" ht="25.5" hidden="false" customHeight="false" outlineLevel="0" collapsed="false">
      <c r="A82" s="41" t="n">
        <v>7</v>
      </c>
      <c r="B82" s="44" t="s">
        <v>74</v>
      </c>
      <c r="C82" s="55" t="s">
        <v>2105</v>
      </c>
      <c r="D82" s="44"/>
      <c r="E82" s="44" t="n">
        <v>1</v>
      </c>
      <c r="F82" s="316" t="n">
        <v>730198</v>
      </c>
    </row>
    <row r="83" customFormat="false" ht="51" hidden="false" customHeight="false" outlineLevel="0" collapsed="false">
      <c r="A83" s="41" t="n">
        <v>7</v>
      </c>
      <c r="B83" s="44" t="s">
        <v>122</v>
      </c>
      <c r="C83" s="55" t="s">
        <v>2106</v>
      </c>
      <c r="D83" s="44"/>
      <c r="E83" s="44" t="n">
        <v>1</v>
      </c>
      <c r="F83" s="316" t="n">
        <v>600063</v>
      </c>
    </row>
    <row r="84" customFormat="false" ht="12.75" hidden="false" customHeight="false" outlineLevel="0" collapsed="false">
      <c r="A84" s="41" t="n">
        <v>8</v>
      </c>
      <c r="B84" s="44" t="s">
        <v>60</v>
      </c>
      <c r="C84" s="55" t="s">
        <v>969</v>
      </c>
      <c r="D84" s="44"/>
      <c r="E84" s="44" t="n">
        <v>1</v>
      </c>
      <c r="F84" s="316" t="n">
        <v>100123</v>
      </c>
    </row>
    <row r="85" customFormat="false" ht="12.75" hidden="false" customHeight="false" outlineLevel="0" collapsed="false">
      <c r="A85" s="41" t="n">
        <v>8</v>
      </c>
      <c r="B85" s="44" t="s">
        <v>88</v>
      </c>
      <c r="C85" s="55" t="s">
        <v>970</v>
      </c>
      <c r="E85" s="44" t="n">
        <v>1</v>
      </c>
      <c r="F85" s="316" t="n">
        <v>100332</v>
      </c>
    </row>
    <row r="86" customFormat="false" ht="12.75" hidden="false" customHeight="false" outlineLevel="0" collapsed="false">
      <c r="A86" s="41" t="n">
        <v>9</v>
      </c>
      <c r="B86" s="32" t="s">
        <v>62</v>
      </c>
      <c r="C86" s="124" t="s">
        <v>2107</v>
      </c>
      <c r="D86" s="333"/>
      <c r="E86" s="334" t="n">
        <v>1</v>
      </c>
      <c r="F86" s="316" t="n">
        <v>720519</v>
      </c>
      <c r="G86" s="214"/>
      <c r="H86" s="214"/>
      <c r="I86" s="214"/>
      <c r="J86" s="214"/>
      <c r="K86" s="214"/>
      <c r="L86" s="214"/>
      <c r="M86" s="214"/>
      <c r="N86" s="214"/>
      <c r="O86" s="214"/>
      <c r="P86" s="214"/>
      <c r="Q86" s="214"/>
      <c r="R86" s="214"/>
      <c r="S86" s="214"/>
      <c r="T86" s="214"/>
      <c r="U86" s="214"/>
      <c r="V86" s="214"/>
      <c r="W86" s="214"/>
      <c r="X86" s="214"/>
      <c r="Y86" s="214"/>
      <c r="Z86" s="214"/>
      <c r="AA86" s="214"/>
      <c r="AB86" s="214"/>
      <c r="AC86" s="214"/>
      <c r="AD86" s="214"/>
      <c r="AE86" s="214"/>
      <c r="AF86" s="214"/>
      <c r="AG86" s="214"/>
      <c r="AH86" s="214"/>
      <c r="AI86" s="214"/>
      <c r="AJ86" s="214"/>
      <c r="AK86" s="214"/>
      <c r="AL86" s="214"/>
      <c r="AM86" s="214"/>
      <c r="AN86" s="214"/>
      <c r="AO86" s="214"/>
      <c r="AP86" s="214"/>
      <c r="AQ86" s="214"/>
      <c r="AR86" s="214"/>
      <c r="AS86" s="214"/>
      <c r="AT86" s="214"/>
      <c r="AU86" s="214"/>
      <c r="AV86" s="214"/>
      <c r="AW86" s="214"/>
      <c r="AX86" s="214"/>
      <c r="AY86" s="214"/>
      <c r="AZ86" s="214"/>
      <c r="BA86" s="214"/>
      <c r="BB86" s="214"/>
      <c r="BC86" s="214"/>
      <c r="BD86" s="214"/>
      <c r="BE86" s="214"/>
      <c r="BF86" s="214"/>
      <c r="BG86" s="214"/>
      <c r="BH86" s="214"/>
      <c r="BI86" s="214"/>
      <c r="BJ86" s="214"/>
      <c r="BK86" s="214"/>
      <c r="BL86" s="214"/>
      <c r="BM86" s="214"/>
      <c r="BN86" s="214"/>
      <c r="BO86" s="214"/>
      <c r="BP86" s="214"/>
      <c r="BQ86" s="214"/>
      <c r="BR86" s="214"/>
      <c r="BS86" s="214"/>
      <c r="BT86" s="214"/>
      <c r="BU86" s="214"/>
      <c r="BV86" s="214"/>
      <c r="BW86" s="214"/>
      <c r="BX86" s="214"/>
      <c r="BY86" s="214"/>
      <c r="BZ86" s="214"/>
      <c r="CA86" s="214"/>
      <c r="CB86" s="214"/>
      <c r="CC86" s="214"/>
      <c r="CD86" s="214"/>
      <c r="CE86" s="214"/>
      <c r="CF86" s="214"/>
      <c r="CG86" s="214"/>
      <c r="CH86" s="214"/>
      <c r="CI86" s="214"/>
      <c r="CJ86" s="214"/>
      <c r="CK86" s="214"/>
      <c r="CL86" s="214"/>
      <c r="CM86" s="214"/>
      <c r="CN86" s="214"/>
      <c r="CO86" s="214"/>
      <c r="CP86" s="214"/>
      <c r="CQ86" s="214"/>
      <c r="CR86" s="214"/>
      <c r="CS86" s="214"/>
      <c r="CT86" s="214"/>
      <c r="CU86" s="214"/>
      <c r="CV86" s="214"/>
      <c r="CW86" s="214"/>
      <c r="CX86" s="214"/>
      <c r="CY86" s="214"/>
      <c r="CZ86" s="214"/>
      <c r="DA86" s="214"/>
      <c r="DB86" s="214"/>
      <c r="DC86" s="214"/>
      <c r="DD86" s="214"/>
      <c r="DE86" s="214"/>
      <c r="DF86" s="214"/>
      <c r="DG86" s="214"/>
      <c r="DH86" s="214"/>
      <c r="DI86" s="214"/>
      <c r="DJ86" s="214"/>
      <c r="DK86" s="214"/>
      <c r="DL86" s="214"/>
      <c r="DM86" s="214"/>
      <c r="DN86" s="214"/>
      <c r="DO86" s="214"/>
      <c r="DP86" s="214"/>
      <c r="DQ86" s="214"/>
      <c r="DR86" s="214"/>
      <c r="DS86" s="214"/>
      <c r="DT86" s="214"/>
      <c r="DU86" s="214"/>
      <c r="DV86" s="214"/>
      <c r="DW86" s="214"/>
      <c r="DX86" s="214"/>
      <c r="DY86" s="214"/>
      <c r="DZ86" s="214"/>
      <c r="EA86" s="214"/>
      <c r="EB86" s="214"/>
      <c r="EC86" s="214"/>
      <c r="ED86" s="214"/>
      <c r="EE86" s="214"/>
      <c r="EF86" s="214"/>
      <c r="EG86" s="214"/>
      <c r="EH86" s="214"/>
      <c r="EI86" s="214"/>
      <c r="EJ86" s="214"/>
      <c r="EK86" s="214"/>
      <c r="EL86" s="214"/>
      <c r="EM86" s="214"/>
      <c r="EN86" s="214"/>
      <c r="EO86" s="214"/>
      <c r="EP86" s="214"/>
      <c r="EQ86" s="214"/>
      <c r="ER86" s="214"/>
      <c r="ES86" s="214"/>
      <c r="ET86" s="214"/>
      <c r="EU86" s="214"/>
      <c r="EV86" s="214"/>
      <c r="EW86" s="214"/>
      <c r="EX86" s="214"/>
      <c r="EY86" s="214"/>
      <c r="EZ86" s="214"/>
      <c r="FA86" s="214"/>
      <c r="FB86" s="214"/>
      <c r="FC86" s="214"/>
      <c r="FD86" s="214"/>
      <c r="FE86" s="214"/>
      <c r="FF86" s="214"/>
      <c r="FG86" s="214"/>
      <c r="FH86" s="214"/>
      <c r="FI86" s="214"/>
      <c r="FJ86" s="214"/>
      <c r="FK86" s="214"/>
      <c r="FL86" s="214"/>
      <c r="FM86" s="214"/>
      <c r="FN86" s="214"/>
      <c r="FO86" s="214"/>
      <c r="FP86" s="214"/>
      <c r="FQ86" s="214"/>
      <c r="FR86" s="214"/>
      <c r="FS86" s="214"/>
      <c r="FT86" s="214"/>
      <c r="FU86" s="214"/>
      <c r="FV86" s="214"/>
      <c r="FW86" s="214"/>
      <c r="FX86" s="214"/>
      <c r="FY86" s="214"/>
      <c r="FZ86" s="214"/>
      <c r="GA86" s="214"/>
      <c r="GB86" s="214"/>
      <c r="GC86" s="214"/>
      <c r="GD86" s="214"/>
      <c r="GE86" s="214"/>
      <c r="GF86" s="214"/>
      <c r="GG86" s="214"/>
      <c r="GH86" s="214"/>
      <c r="GI86" s="214"/>
      <c r="GJ86" s="214"/>
      <c r="GK86" s="214"/>
      <c r="GL86" s="214"/>
      <c r="GM86" s="214"/>
      <c r="GN86" s="214"/>
      <c r="GO86" s="214"/>
      <c r="GP86" s="214"/>
      <c r="GQ86" s="214"/>
      <c r="GR86" s="214"/>
      <c r="GS86" s="214"/>
      <c r="GT86" s="214"/>
      <c r="GU86" s="214"/>
      <c r="GV86" s="214"/>
      <c r="GW86" s="214"/>
      <c r="GX86" s="214"/>
      <c r="GY86" s="214"/>
      <c r="GZ86" s="214"/>
      <c r="HA86" s="214"/>
      <c r="HB86" s="214"/>
      <c r="HC86" s="214"/>
      <c r="HD86" s="214"/>
      <c r="HE86" s="214"/>
      <c r="HF86" s="214"/>
      <c r="HG86" s="214"/>
      <c r="HH86" s="214"/>
      <c r="HI86" s="214"/>
      <c r="HJ86" s="214"/>
      <c r="HK86" s="214"/>
      <c r="HL86" s="214"/>
      <c r="HM86" s="214"/>
      <c r="HN86" s="214"/>
      <c r="HO86" s="214"/>
      <c r="HP86" s="214"/>
      <c r="HQ86" s="214"/>
      <c r="HR86" s="214"/>
      <c r="HS86" s="214"/>
      <c r="HT86" s="214"/>
      <c r="HU86" s="214"/>
      <c r="HV86" s="214"/>
      <c r="HW86" s="214"/>
      <c r="HX86" s="214"/>
      <c r="HY86" s="214"/>
      <c r="HZ86" s="214"/>
      <c r="IA86" s="214"/>
      <c r="IB86" s="214"/>
      <c r="IC86" s="214"/>
      <c r="ID86" s="214"/>
      <c r="IE86" s="214"/>
      <c r="IF86" s="214"/>
      <c r="IG86" s="214"/>
      <c r="IH86" s="214"/>
      <c r="II86" s="214"/>
      <c r="IJ86" s="214"/>
      <c r="IK86" s="214"/>
      <c r="IL86" s="214"/>
      <c r="IM86" s="214"/>
      <c r="IN86" s="214"/>
      <c r="IO86" s="214"/>
      <c r="IP86" s="214"/>
      <c r="IQ86" s="214"/>
      <c r="IR86" s="214"/>
      <c r="IS86" s="214"/>
      <c r="IT86" s="214"/>
      <c r="IU86" s="214"/>
    </row>
    <row r="87" customFormat="false" ht="12.75" hidden="false" customHeight="false" outlineLevel="0" collapsed="false">
      <c r="A87" s="25" t="n">
        <v>9</v>
      </c>
      <c r="B87" s="44" t="s">
        <v>140</v>
      </c>
      <c r="C87" s="55" t="s">
        <v>2108</v>
      </c>
      <c r="D87" s="44"/>
      <c r="E87" s="44" t="n">
        <v>1</v>
      </c>
      <c r="F87" s="316" t="n">
        <v>600058</v>
      </c>
    </row>
    <row r="88" customFormat="false" ht="12.75" hidden="false" customHeight="false" outlineLevel="0" collapsed="false">
      <c r="A88" s="41" t="n">
        <v>9</v>
      </c>
      <c r="B88" s="44" t="s">
        <v>64</v>
      </c>
      <c r="C88" s="55" t="s">
        <v>400</v>
      </c>
      <c r="D88" s="44"/>
      <c r="E88" s="44" t="n">
        <v>1</v>
      </c>
      <c r="F88" s="316" t="n">
        <v>100377</v>
      </c>
    </row>
    <row r="89" customFormat="false" ht="25.5" hidden="false" customHeight="false" outlineLevel="0" collapsed="false">
      <c r="A89" s="41" t="n">
        <v>10</v>
      </c>
      <c r="B89" s="44" t="s">
        <v>79</v>
      </c>
      <c r="C89" s="55" t="s">
        <v>2109</v>
      </c>
      <c r="D89" s="44"/>
      <c r="E89" s="44" t="n">
        <v>3</v>
      </c>
      <c r="F89" s="316" t="n">
        <v>720489</v>
      </c>
    </row>
    <row r="90" customFormat="false" ht="12.75" hidden="false" customHeight="false" outlineLevel="0" collapsed="false">
      <c r="A90" s="41" t="n">
        <v>10</v>
      </c>
      <c r="B90" s="44" t="s">
        <v>79</v>
      </c>
      <c r="C90" s="55" t="s">
        <v>2110</v>
      </c>
      <c r="D90" s="44"/>
      <c r="E90" s="44" t="n">
        <v>1</v>
      </c>
      <c r="F90" s="316" t="n">
        <v>100958</v>
      </c>
    </row>
    <row r="91" s="214" customFormat="true" ht="76.5" hidden="false" customHeight="false" outlineLevel="0" collapsed="false">
      <c r="A91" s="41" t="n">
        <v>10</v>
      </c>
      <c r="B91" s="44" t="s">
        <v>80</v>
      </c>
      <c r="C91" s="124" t="s">
        <v>2111</v>
      </c>
      <c r="D91" s="44" t="s">
        <v>2112</v>
      </c>
      <c r="E91" s="44" t="n">
        <v>1</v>
      </c>
      <c r="F91" s="335" t="n">
        <v>720300</v>
      </c>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c r="HO91" s="22"/>
      <c r="HP91" s="22"/>
      <c r="HQ91" s="22"/>
      <c r="HR91" s="22"/>
      <c r="HS91" s="22"/>
      <c r="HT91" s="22"/>
      <c r="HU91" s="22"/>
      <c r="HV91" s="22"/>
      <c r="HW91" s="22"/>
      <c r="HX91" s="22"/>
      <c r="HY91" s="22"/>
      <c r="HZ91" s="22"/>
      <c r="IA91" s="22"/>
      <c r="IB91" s="22"/>
      <c r="IC91" s="22"/>
      <c r="ID91" s="22"/>
      <c r="IE91" s="22"/>
      <c r="IF91" s="22"/>
      <c r="IG91" s="22"/>
      <c r="IH91" s="22"/>
      <c r="II91" s="22"/>
      <c r="IJ91" s="22"/>
      <c r="IK91" s="22"/>
      <c r="IL91" s="22"/>
      <c r="IM91" s="22"/>
      <c r="IN91" s="22"/>
      <c r="IO91" s="22"/>
      <c r="IP91" s="22"/>
      <c r="IQ91" s="22"/>
      <c r="IR91" s="22"/>
      <c r="IS91" s="22"/>
      <c r="IT91" s="22"/>
      <c r="IU91" s="22"/>
    </row>
    <row r="92" customFormat="false" ht="12.75" hidden="false" customHeight="false" outlineLevel="0" collapsed="false">
      <c r="A92" s="41" t="n">
        <v>10</v>
      </c>
      <c r="B92" s="44" t="s">
        <v>81</v>
      </c>
      <c r="C92" s="55" t="s">
        <v>403</v>
      </c>
      <c r="D92" s="44"/>
      <c r="E92" s="44" t="n">
        <v>2</v>
      </c>
      <c r="F92" s="316" t="n">
        <v>100154</v>
      </c>
    </row>
    <row r="93" customFormat="false" ht="12.75" hidden="false" customHeight="false" outlineLevel="0" collapsed="false">
      <c r="A93" s="41" t="n">
        <v>10</v>
      </c>
      <c r="B93" s="44" t="s">
        <v>82</v>
      </c>
      <c r="C93" s="55" t="s">
        <v>2113</v>
      </c>
      <c r="D93" s="44"/>
      <c r="E93" s="44" t="n">
        <v>1</v>
      </c>
      <c r="F93" s="316" t="n">
        <v>100282</v>
      </c>
    </row>
    <row r="94" customFormat="false" ht="12.75" hidden="false" customHeight="false" outlineLevel="0" collapsed="false">
      <c r="A94" s="41" t="n">
        <v>11</v>
      </c>
      <c r="B94" s="44" t="s">
        <v>142</v>
      </c>
      <c r="C94" s="55" t="s">
        <v>2114</v>
      </c>
      <c r="D94" s="44" t="s">
        <v>2115</v>
      </c>
      <c r="E94" s="44" t="n">
        <v>1</v>
      </c>
      <c r="F94" s="316" t="n">
        <v>720086</v>
      </c>
    </row>
    <row r="95" customFormat="false" ht="12.75" hidden="false" customHeight="false" outlineLevel="0" collapsed="false">
      <c r="A95" s="41" t="n">
        <v>11</v>
      </c>
      <c r="B95" s="44" t="s">
        <v>142</v>
      </c>
      <c r="C95" s="55" t="s">
        <v>404</v>
      </c>
      <c r="D95" s="44"/>
      <c r="E95" s="44" t="n">
        <v>2</v>
      </c>
      <c r="F95" s="316" t="n">
        <v>100124</v>
      </c>
    </row>
    <row r="96" customFormat="false" ht="25.5" hidden="false" customHeight="false" outlineLevel="0" collapsed="false">
      <c r="A96" s="41" t="n">
        <v>11</v>
      </c>
      <c r="B96" s="44" t="s">
        <v>142</v>
      </c>
      <c r="C96" s="55" t="s">
        <v>2116</v>
      </c>
      <c r="D96" s="44"/>
      <c r="E96" s="44" t="n">
        <v>1</v>
      </c>
      <c r="F96" s="316" t="n">
        <v>600056</v>
      </c>
    </row>
    <row r="97" customFormat="false" ht="12.75" hidden="false" customHeight="false" outlineLevel="0" collapsed="false">
      <c r="A97" s="41" t="n">
        <v>11</v>
      </c>
      <c r="B97" s="44" t="s">
        <v>143</v>
      </c>
      <c r="C97" s="55" t="s">
        <v>2117</v>
      </c>
      <c r="D97" s="44"/>
      <c r="E97" s="44" t="n">
        <v>1</v>
      </c>
      <c r="F97" s="316" t="n">
        <v>100263</v>
      </c>
    </row>
    <row r="98" customFormat="false" ht="25.5" hidden="false" customHeight="false" outlineLevel="0" collapsed="false">
      <c r="A98" s="41" t="n">
        <v>11</v>
      </c>
      <c r="B98" s="44" t="s">
        <v>145</v>
      </c>
      <c r="C98" s="55" t="s">
        <v>982</v>
      </c>
      <c r="D98" s="44"/>
      <c r="E98" s="44" t="n">
        <v>3</v>
      </c>
      <c r="F98" s="316" t="n">
        <v>100366</v>
      </c>
    </row>
    <row r="99" customFormat="false" ht="25.5" hidden="false" customHeight="false" outlineLevel="0" collapsed="false">
      <c r="A99" s="41" t="n">
        <v>11</v>
      </c>
      <c r="B99" s="44" t="s">
        <v>145</v>
      </c>
      <c r="C99" s="123" t="s">
        <v>2118</v>
      </c>
      <c r="D99" s="44"/>
      <c r="E99" s="44" t="n">
        <v>1</v>
      </c>
      <c r="F99" s="316" t="n">
        <v>100368</v>
      </c>
    </row>
    <row r="100" customFormat="false" ht="12.75" hidden="false" customHeight="false" outlineLevel="0" collapsed="false">
      <c r="A100" s="41" t="n">
        <v>12</v>
      </c>
      <c r="B100" s="44" t="s">
        <v>91</v>
      </c>
      <c r="C100" s="55" t="s">
        <v>372</v>
      </c>
      <c r="D100" s="44"/>
      <c r="E100" s="44" t="n">
        <v>1</v>
      </c>
      <c r="F100" s="316" t="n">
        <v>100620</v>
      </c>
    </row>
    <row r="101" customFormat="false" ht="12.75" hidden="false" customHeight="false" outlineLevel="0" collapsed="false">
      <c r="A101" s="41" t="n">
        <v>12</v>
      </c>
      <c r="B101" s="44" t="s">
        <v>69</v>
      </c>
      <c r="C101" s="55" t="s">
        <v>2119</v>
      </c>
      <c r="D101" s="44"/>
      <c r="E101" s="44" t="n">
        <v>1</v>
      </c>
      <c r="F101" s="316" t="n">
        <v>600067</v>
      </c>
    </row>
    <row r="102" customFormat="false" ht="12.75" hidden="false" customHeight="false" outlineLevel="0" collapsed="false">
      <c r="A102" s="41" t="n">
        <v>12</v>
      </c>
      <c r="B102" s="44" t="s">
        <v>149</v>
      </c>
      <c r="C102" s="55" t="s">
        <v>2120</v>
      </c>
      <c r="D102" s="44"/>
      <c r="E102" s="44" t="n">
        <v>1</v>
      </c>
      <c r="F102" s="316" t="n">
        <v>100288</v>
      </c>
    </row>
    <row r="103" customFormat="false" ht="12.75" hidden="false" customHeight="false" outlineLevel="0" collapsed="false">
      <c r="A103" s="41" t="n">
        <v>12</v>
      </c>
      <c r="B103" s="44" t="s">
        <v>96</v>
      </c>
      <c r="C103" s="55" t="s">
        <v>2121</v>
      </c>
      <c r="D103" s="44"/>
      <c r="E103" s="44" t="n">
        <v>1</v>
      </c>
      <c r="F103" s="316" t="n">
        <v>100365</v>
      </c>
    </row>
    <row r="104" customFormat="false" ht="25.5" hidden="false" customHeight="false" outlineLevel="0" collapsed="false">
      <c r="A104" s="41" t="n">
        <v>12</v>
      </c>
      <c r="B104" s="44" t="s">
        <v>96</v>
      </c>
      <c r="C104" s="55" t="s">
        <v>2122</v>
      </c>
      <c r="D104" s="44"/>
      <c r="E104" s="44" t="n">
        <v>2</v>
      </c>
      <c r="F104" s="316" t="n">
        <v>720500</v>
      </c>
    </row>
    <row r="105" customFormat="false" ht="12.75" hidden="false" customHeight="false" outlineLevel="0" collapsed="false">
      <c r="A105" s="41" t="n">
        <v>13</v>
      </c>
      <c r="B105" s="44" t="s">
        <v>65</v>
      </c>
      <c r="C105" s="55" t="s">
        <v>2123</v>
      </c>
      <c r="D105" s="44"/>
      <c r="E105" s="44" t="n">
        <v>1</v>
      </c>
      <c r="F105" s="316" t="n">
        <v>100019</v>
      </c>
    </row>
    <row r="106" customFormat="false" ht="12.75" hidden="false" customHeight="false" outlineLevel="0" collapsed="false">
      <c r="A106" s="41" t="n">
        <v>13</v>
      </c>
      <c r="B106" s="44" t="s">
        <v>65</v>
      </c>
      <c r="C106" s="55" t="s">
        <v>994</v>
      </c>
      <c r="D106" s="44"/>
      <c r="E106" s="44" t="n">
        <v>1</v>
      </c>
      <c r="F106" s="316" t="n">
        <v>100020</v>
      </c>
    </row>
    <row r="107" customFormat="false" ht="12.75" hidden="false" customHeight="false" outlineLevel="0" collapsed="false">
      <c r="A107" s="41" t="n">
        <v>13</v>
      </c>
      <c r="B107" s="44" t="s">
        <v>66</v>
      </c>
      <c r="C107" s="55" t="s">
        <v>2124</v>
      </c>
      <c r="D107" s="44"/>
      <c r="E107" s="44" t="n">
        <v>1</v>
      </c>
      <c r="F107" s="316" t="n">
        <v>100075</v>
      </c>
    </row>
    <row r="108" customFormat="false" ht="12.75" hidden="false" customHeight="false" outlineLevel="0" collapsed="false">
      <c r="A108" s="41" t="n">
        <v>13</v>
      </c>
      <c r="B108" s="44" t="s">
        <v>67</v>
      </c>
      <c r="C108" s="55" t="s">
        <v>989</v>
      </c>
      <c r="D108" s="44"/>
      <c r="E108" s="44" t="n">
        <v>1</v>
      </c>
      <c r="F108" s="316" t="n">
        <v>100163</v>
      </c>
    </row>
    <row r="109" customFormat="false" ht="12.75" hidden="false" customHeight="false" outlineLevel="0" collapsed="false">
      <c r="A109" s="41" t="n">
        <v>13</v>
      </c>
      <c r="B109" s="44" t="s">
        <v>68</v>
      </c>
      <c r="C109" s="55" t="s">
        <v>2125</v>
      </c>
      <c r="D109" s="44"/>
      <c r="E109" s="44" t="n">
        <v>1</v>
      </c>
      <c r="F109" s="316" t="n">
        <v>600080</v>
      </c>
    </row>
    <row r="110" customFormat="false" ht="25.5" hidden="false" customHeight="false" outlineLevel="0" collapsed="false">
      <c r="A110" s="41" t="n">
        <v>13</v>
      </c>
      <c r="B110" s="44" t="s">
        <v>132</v>
      </c>
      <c r="C110" s="55" t="s">
        <v>2126</v>
      </c>
      <c r="D110" s="44"/>
      <c r="E110" s="44" t="n">
        <v>1</v>
      </c>
      <c r="F110" s="316" t="n">
        <v>720486</v>
      </c>
    </row>
    <row r="111" customFormat="false" ht="38.25" hidden="false" customHeight="false" outlineLevel="0" collapsed="false">
      <c r="A111" s="41" t="n">
        <v>13</v>
      </c>
      <c r="B111" s="44" t="s">
        <v>132</v>
      </c>
      <c r="C111" s="55" t="s">
        <v>2127</v>
      </c>
      <c r="D111" s="44"/>
      <c r="E111" s="44" t="n">
        <v>1</v>
      </c>
      <c r="F111" s="321" t="n">
        <v>720472</v>
      </c>
    </row>
    <row r="112" customFormat="false" ht="25.5" hidden="false" customHeight="false" outlineLevel="0" collapsed="false">
      <c r="A112" s="41" t="n">
        <v>13</v>
      </c>
      <c r="B112" s="44" t="s">
        <v>132</v>
      </c>
      <c r="C112" s="55" t="s">
        <v>2128</v>
      </c>
      <c r="D112" s="44"/>
      <c r="E112" s="44" t="n">
        <v>1</v>
      </c>
      <c r="F112" s="316" t="n">
        <v>100281</v>
      </c>
    </row>
    <row r="113" customFormat="false" ht="30" hidden="false" customHeight="false" outlineLevel="0" collapsed="false">
      <c r="A113" s="41" t="n">
        <v>13</v>
      </c>
      <c r="B113" s="44" t="s">
        <v>147</v>
      </c>
      <c r="C113" s="336" t="s">
        <v>2129</v>
      </c>
      <c r="D113" s="44"/>
      <c r="E113" s="44" t="n">
        <v>1</v>
      </c>
      <c r="F113" s="316" t="n">
        <v>100960</v>
      </c>
    </row>
    <row r="114" customFormat="false" ht="12.75" hidden="false" customHeight="false" outlineLevel="0" collapsed="false">
      <c r="A114" s="41" t="n">
        <v>13</v>
      </c>
      <c r="B114" s="44" t="s">
        <v>70</v>
      </c>
      <c r="C114" s="55" t="s">
        <v>2130</v>
      </c>
      <c r="D114" s="44"/>
      <c r="E114" s="44"/>
      <c r="F114" s="322" t="s">
        <v>2065</v>
      </c>
    </row>
    <row r="115" customFormat="false" ht="12.75" hidden="false" customHeight="false" outlineLevel="0" collapsed="false">
      <c r="A115" s="41" t="n">
        <v>13</v>
      </c>
      <c r="B115" s="44" t="s">
        <v>70</v>
      </c>
      <c r="C115" s="55" t="s">
        <v>2131</v>
      </c>
      <c r="D115" s="44"/>
      <c r="E115" s="44" t="n">
        <v>1</v>
      </c>
      <c r="F115" s="316" t="n">
        <v>730028</v>
      </c>
    </row>
    <row r="116" customFormat="false" ht="25.5" hidden="false" customHeight="false" outlineLevel="0" collapsed="false">
      <c r="A116" s="41" t="n">
        <v>14</v>
      </c>
      <c r="B116" s="44" t="s">
        <v>32</v>
      </c>
      <c r="C116" s="55" t="s">
        <v>1003</v>
      </c>
      <c r="D116" s="44"/>
      <c r="E116" s="44" t="n">
        <v>1</v>
      </c>
      <c r="F116" s="321" t="n">
        <v>100001</v>
      </c>
    </row>
    <row r="117" customFormat="false" ht="12.75" hidden="false" customHeight="false" outlineLevel="0" collapsed="false">
      <c r="A117" s="41" t="n">
        <v>14</v>
      </c>
      <c r="B117" s="44" t="s">
        <v>133</v>
      </c>
      <c r="C117" s="55" t="s">
        <v>2132</v>
      </c>
      <c r="D117" s="44"/>
      <c r="E117" s="44" t="n">
        <v>1</v>
      </c>
      <c r="F117" s="316" t="n">
        <v>100078</v>
      </c>
    </row>
    <row r="118" customFormat="false" ht="12.75" hidden="false" customHeight="false" outlineLevel="0" collapsed="false">
      <c r="A118" s="41" t="n">
        <v>14</v>
      </c>
      <c r="B118" s="44" t="s">
        <v>126</v>
      </c>
      <c r="C118" s="55" t="s">
        <v>2133</v>
      </c>
      <c r="D118" s="44"/>
      <c r="E118" s="44" t="n">
        <v>1</v>
      </c>
      <c r="F118" s="316" t="n">
        <v>100959</v>
      </c>
    </row>
    <row r="119" customFormat="false" ht="15" hidden="false" customHeight="false" outlineLevel="0" collapsed="false">
      <c r="A119" s="41" t="n">
        <v>14</v>
      </c>
      <c r="B119" s="44" t="s">
        <v>126</v>
      </c>
      <c r="C119" s="55" t="s">
        <v>2134</v>
      </c>
      <c r="D119" s="44"/>
      <c r="E119" s="44"/>
      <c r="F119" s="332" t="n">
        <v>720517</v>
      </c>
    </row>
    <row r="120" customFormat="false" ht="25.5" hidden="false" customHeight="false" outlineLevel="0" collapsed="false">
      <c r="A120" s="41" t="n">
        <v>14</v>
      </c>
      <c r="B120" s="44" t="s">
        <v>126</v>
      </c>
      <c r="C120" s="55" t="s">
        <v>2135</v>
      </c>
      <c r="D120" s="44"/>
      <c r="E120" s="44" t="n">
        <v>2</v>
      </c>
      <c r="F120" s="316" t="n">
        <v>720508</v>
      </c>
    </row>
    <row r="121" customFormat="false" ht="12.75" hidden="false" customHeight="false" outlineLevel="0" collapsed="false">
      <c r="A121" s="41" t="n">
        <v>14</v>
      </c>
      <c r="B121" s="44" t="s">
        <v>37</v>
      </c>
      <c r="C121" s="55" t="s">
        <v>2136</v>
      </c>
      <c r="D121" s="44"/>
      <c r="E121" s="44" t="n">
        <v>1</v>
      </c>
      <c r="F121" s="321" t="n">
        <v>600081</v>
      </c>
    </row>
    <row r="122" customFormat="false" ht="12.75" hidden="false" customHeight="false" outlineLevel="0" collapsed="false">
      <c r="A122" s="41" t="n">
        <v>14</v>
      </c>
      <c r="B122" s="44" t="s">
        <v>38</v>
      </c>
      <c r="C122" s="55" t="s">
        <v>2137</v>
      </c>
      <c r="D122" s="44"/>
      <c r="E122" s="44" t="n">
        <v>1</v>
      </c>
      <c r="F122" s="316" t="n">
        <v>100394</v>
      </c>
    </row>
    <row r="123" customFormat="false" ht="12.75" hidden="false" customHeight="false" outlineLevel="0" collapsed="false">
      <c r="A123" s="41" t="n">
        <v>15</v>
      </c>
      <c r="B123" s="44" t="s">
        <v>59</v>
      </c>
      <c r="C123" s="55" t="s">
        <v>2138</v>
      </c>
      <c r="D123" s="44"/>
      <c r="E123" s="44" t="n">
        <v>1</v>
      </c>
      <c r="F123" s="316" t="n">
        <v>100023</v>
      </c>
    </row>
    <row r="124" customFormat="false" ht="38.25" hidden="false" customHeight="false" outlineLevel="0" collapsed="false">
      <c r="A124" s="41" t="n">
        <v>15</v>
      </c>
      <c r="B124" s="44" t="s">
        <v>83</v>
      </c>
      <c r="C124" s="55" t="s">
        <v>2139</v>
      </c>
      <c r="D124" s="44"/>
      <c r="E124" s="44" t="n">
        <v>1</v>
      </c>
      <c r="F124" s="316" t="n">
        <v>720461</v>
      </c>
    </row>
    <row r="125" customFormat="false" ht="12.75" hidden="false" customHeight="false" outlineLevel="0" collapsed="false">
      <c r="A125" s="41" t="n">
        <v>15</v>
      </c>
      <c r="B125" s="44" t="s">
        <v>83</v>
      </c>
      <c r="C125" s="55" t="s">
        <v>2140</v>
      </c>
      <c r="D125" s="44"/>
      <c r="E125" s="44" t="n">
        <v>1</v>
      </c>
      <c r="F125" s="316" t="n">
        <v>100034</v>
      </c>
    </row>
    <row r="126" customFormat="false" ht="12.75" hidden="false" customHeight="false" outlineLevel="0" collapsed="false">
      <c r="A126" s="41" t="n">
        <v>15</v>
      </c>
      <c r="B126" s="44" t="s">
        <v>75</v>
      </c>
      <c r="C126" s="55" t="s">
        <v>2141</v>
      </c>
      <c r="D126" s="44"/>
      <c r="E126" s="44" t="n">
        <v>1</v>
      </c>
      <c r="F126" s="316" t="n">
        <v>100073</v>
      </c>
    </row>
    <row r="127" customFormat="false" ht="12.75" hidden="false" customHeight="false" outlineLevel="0" collapsed="false">
      <c r="A127" s="41" t="n">
        <v>15</v>
      </c>
      <c r="B127" s="44" t="s">
        <v>128</v>
      </c>
      <c r="C127" s="55" t="s">
        <v>2142</v>
      </c>
      <c r="D127" s="44"/>
      <c r="E127" s="44" t="n">
        <v>1</v>
      </c>
      <c r="F127" s="316" t="n">
        <v>600052</v>
      </c>
    </row>
    <row r="128" customFormat="false" ht="38.25" hidden="false" customHeight="false" outlineLevel="0" collapsed="false">
      <c r="A128" s="41" t="n">
        <v>15</v>
      </c>
      <c r="B128" s="44" t="s">
        <v>76</v>
      </c>
      <c r="C128" s="55" t="s">
        <v>2143</v>
      </c>
      <c r="D128" s="44"/>
      <c r="E128" s="44" t="n">
        <v>1</v>
      </c>
      <c r="F128" s="316" t="n">
        <v>730103</v>
      </c>
    </row>
    <row r="129" customFormat="false" ht="38.25" hidden="false" customHeight="false" outlineLevel="0" collapsed="false">
      <c r="A129" s="41" t="n">
        <v>15</v>
      </c>
      <c r="B129" s="44" t="s">
        <v>76</v>
      </c>
      <c r="C129" s="55" t="s">
        <v>2144</v>
      </c>
      <c r="D129" s="44"/>
      <c r="E129" s="44" t="n">
        <v>1</v>
      </c>
      <c r="F129" s="316" t="n">
        <v>730082</v>
      </c>
    </row>
    <row r="130" customFormat="false" ht="12.75" hidden="false" customHeight="false" outlineLevel="0" collapsed="false">
      <c r="A130" s="41" t="n">
        <v>15</v>
      </c>
      <c r="B130" s="44" t="s">
        <v>76</v>
      </c>
      <c r="C130" s="55" t="s">
        <v>2145</v>
      </c>
      <c r="D130" s="44"/>
      <c r="E130" s="44" t="n">
        <v>1</v>
      </c>
      <c r="F130" s="316" t="n">
        <v>100101</v>
      </c>
    </row>
    <row r="131" customFormat="false" ht="38.25" hidden="false" customHeight="false" outlineLevel="0" collapsed="false">
      <c r="A131" s="41" t="n">
        <v>15</v>
      </c>
      <c r="B131" s="44" t="s">
        <v>76</v>
      </c>
      <c r="C131" s="55" t="s">
        <v>2146</v>
      </c>
      <c r="D131" s="44"/>
      <c r="E131" s="44" t="n">
        <v>1</v>
      </c>
      <c r="F131" s="316" t="n">
        <v>730053</v>
      </c>
    </row>
    <row r="132" customFormat="false" ht="12.75" hidden="false" customHeight="false" outlineLevel="0" collapsed="false">
      <c r="A132" s="41" t="n">
        <v>15</v>
      </c>
      <c r="B132" s="44" t="s">
        <v>76</v>
      </c>
      <c r="C132" s="55" t="s">
        <v>2147</v>
      </c>
      <c r="D132" s="44"/>
      <c r="E132" s="44" t="n">
        <v>3</v>
      </c>
      <c r="F132" s="316" t="n">
        <v>720474</v>
      </c>
    </row>
    <row r="133" customFormat="false" ht="15" hidden="false" customHeight="false" outlineLevel="0" collapsed="false">
      <c r="A133" s="41" t="n">
        <v>15</v>
      </c>
      <c r="B133" s="44" t="s">
        <v>76</v>
      </c>
      <c r="C133" s="55" t="s">
        <v>2148</v>
      </c>
      <c r="D133" s="44"/>
      <c r="E133" s="44" t="n">
        <v>2</v>
      </c>
      <c r="F133" s="323" t="s">
        <v>2065</v>
      </c>
    </row>
    <row r="134" customFormat="false" ht="25.5" hidden="false" customHeight="false" outlineLevel="0" collapsed="false">
      <c r="A134" s="41" t="n">
        <v>15</v>
      </c>
      <c r="B134" s="44" t="s">
        <v>76</v>
      </c>
      <c r="C134" s="55" t="s">
        <v>2149</v>
      </c>
      <c r="D134" s="44"/>
      <c r="E134" s="44" t="n">
        <v>1</v>
      </c>
      <c r="F134" s="316" t="n">
        <v>100538</v>
      </c>
    </row>
    <row r="135" customFormat="false" ht="12.75" hidden="false" customHeight="false" outlineLevel="0" collapsed="false">
      <c r="A135" s="41" t="n">
        <v>15</v>
      </c>
      <c r="B135" s="44" t="s">
        <v>76</v>
      </c>
      <c r="C135" s="55" t="s">
        <v>1021</v>
      </c>
      <c r="D135" s="44"/>
      <c r="E135" s="44" t="n">
        <v>2</v>
      </c>
      <c r="F135" s="316" t="n">
        <v>100117</v>
      </c>
    </row>
    <row r="136" customFormat="false" ht="25.5" hidden="false" customHeight="false" outlineLevel="0" collapsed="false">
      <c r="A136" s="41" t="n">
        <v>15</v>
      </c>
      <c r="B136" s="44" t="s">
        <v>76</v>
      </c>
      <c r="C136" s="55" t="s">
        <v>376</v>
      </c>
      <c r="D136" s="44"/>
      <c r="E136" s="44" t="n">
        <v>1</v>
      </c>
      <c r="F136" s="316" t="n">
        <v>100104</v>
      </c>
    </row>
    <row r="137" customFormat="false" ht="12.75" hidden="false" customHeight="false" outlineLevel="0" collapsed="false">
      <c r="A137" s="41" t="n">
        <v>15</v>
      </c>
      <c r="B137" s="337" t="s">
        <v>76</v>
      </c>
      <c r="C137" s="338" t="s">
        <v>2150</v>
      </c>
      <c r="D137" s="337"/>
      <c r="E137" s="337" t="n">
        <v>5</v>
      </c>
      <c r="F137" s="316" t="n">
        <v>100121</v>
      </c>
    </row>
    <row r="138" customFormat="false" ht="12.75" hidden="false" customHeight="false" outlineLevel="0" collapsed="false">
      <c r="A138" s="339" t="n">
        <v>15</v>
      </c>
      <c r="B138" s="44" t="s">
        <v>45</v>
      </c>
      <c r="C138" s="55" t="s">
        <v>416</v>
      </c>
      <c r="D138" s="44"/>
      <c r="E138" s="44" t="n">
        <v>1</v>
      </c>
      <c r="F138" s="316" t="n">
        <v>100130</v>
      </c>
    </row>
    <row r="139" customFormat="false" ht="25.5" hidden="false" customHeight="false" outlineLevel="0" collapsed="false">
      <c r="A139" s="41" t="n">
        <v>15</v>
      </c>
      <c r="B139" s="44" t="s">
        <v>45</v>
      </c>
      <c r="C139" s="55" t="s">
        <v>2151</v>
      </c>
      <c r="D139" s="44"/>
      <c r="E139" s="44" t="n">
        <v>1</v>
      </c>
      <c r="F139" s="316" t="n">
        <v>720462</v>
      </c>
    </row>
    <row r="140" customFormat="false" ht="12.75" hidden="false" customHeight="false" outlineLevel="0" collapsed="false">
      <c r="A140" s="41" t="n">
        <v>15</v>
      </c>
      <c r="B140" s="44" t="s">
        <v>77</v>
      </c>
      <c r="C140" s="55" t="s">
        <v>2152</v>
      </c>
      <c r="D140" s="44"/>
      <c r="E140" s="44"/>
      <c r="F140" s="316" t="n">
        <v>720498</v>
      </c>
    </row>
    <row r="141" customFormat="false" ht="51" hidden="false" customHeight="false" outlineLevel="0" collapsed="false">
      <c r="A141" s="41" t="n">
        <v>15</v>
      </c>
      <c r="B141" s="44" t="s">
        <v>141</v>
      </c>
      <c r="C141" s="55" t="s">
        <v>2153</v>
      </c>
      <c r="D141" s="44"/>
      <c r="E141" s="44" t="n">
        <v>1</v>
      </c>
      <c r="F141" s="316" t="n">
        <v>730139</v>
      </c>
    </row>
    <row r="142" customFormat="false" ht="25.5" hidden="false" customHeight="false" outlineLevel="0" collapsed="false">
      <c r="A142" s="41" t="n">
        <v>15</v>
      </c>
      <c r="B142" s="44" t="s">
        <v>141</v>
      </c>
      <c r="C142" s="55" t="s">
        <v>2154</v>
      </c>
      <c r="D142" s="44"/>
      <c r="E142" s="44" t="n">
        <v>1</v>
      </c>
      <c r="F142" s="316" t="n">
        <v>720493</v>
      </c>
    </row>
    <row r="143" customFormat="false" ht="25.5" hidden="false" customHeight="false" outlineLevel="0" collapsed="false">
      <c r="A143" s="41" t="n">
        <v>15</v>
      </c>
      <c r="B143" s="44" t="s">
        <v>85</v>
      </c>
      <c r="C143" s="55" t="s">
        <v>2155</v>
      </c>
      <c r="D143" s="44"/>
      <c r="E143" s="44" t="n">
        <v>1</v>
      </c>
      <c r="F143" s="316" t="n">
        <v>600066</v>
      </c>
    </row>
    <row r="144" customFormat="false" ht="25.5" hidden="false" customHeight="false" outlineLevel="0" collapsed="false">
      <c r="A144" s="41" t="n">
        <v>15</v>
      </c>
      <c r="B144" s="44" t="s">
        <v>129</v>
      </c>
      <c r="C144" s="55" t="s">
        <v>1006</v>
      </c>
      <c r="D144" s="44"/>
      <c r="E144" s="44" t="n">
        <v>1</v>
      </c>
      <c r="F144" s="316" t="n">
        <v>100322</v>
      </c>
    </row>
    <row r="145" customFormat="false" ht="12.75" hidden="false" customHeight="false" outlineLevel="0" collapsed="false">
      <c r="A145" s="41" t="n">
        <v>15</v>
      </c>
      <c r="B145" s="44" t="s">
        <v>129</v>
      </c>
      <c r="C145" s="55" t="s">
        <v>2156</v>
      </c>
      <c r="D145" s="44"/>
      <c r="E145" s="44" t="n">
        <v>1</v>
      </c>
      <c r="F145" s="316" t="n">
        <v>600079</v>
      </c>
    </row>
    <row r="146" customFormat="false" ht="38.25" hidden="false" customHeight="false" outlineLevel="0" collapsed="false">
      <c r="A146" s="41" t="n">
        <v>15</v>
      </c>
      <c r="B146" s="44" t="s">
        <v>129</v>
      </c>
      <c r="C146" s="55" t="s">
        <v>2157</v>
      </c>
      <c r="D146" s="44"/>
      <c r="E146" s="44" t="n">
        <v>1</v>
      </c>
      <c r="F146" s="316" t="n">
        <v>720499</v>
      </c>
    </row>
    <row r="147" customFormat="false" ht="12.75" hidden="false" customHeight="false" outlineLevel="0" collapsed="false">
      <c r="A147" s="41" t="n">
        <v>15</v>
      </c>
      <c r="B147" s="44" t="s">
        <v>46</v>
      </c>
      <c r="C147" s="55" t="s">
        <v>2158</v>
      </c>
      <c r="D147" s="44"/>
      <c r="E147" s="44" t="n">
        <v>1</v>
      </c>
      <c r="F147" s="316" t="n">
        <v>600053</v>
      </c>
    </row>
    <row r="148" customFormat="false" ht="28.5" hidden="false" customHeight="true" outlineLevel="0" collapsed="false">
      <c r="A148" s="41" t="n">
        <v>15</v>
      </c>
      <c r="B148" s="44" t="s">
        <v>78</v>
      </c>
      <c r="C148" s="55" t="s">
        <v>1014</v>
      </c>
      <c r="D148" s="44"/>
      <c r="E148" s="44" t="n">
        <v>1</v>
      </c>
      <c r="F148" s="316" t="n">
        <v>100380</v>
      </c>
    </row>
    <row r="149" customFormat="false" ht="25.5" hidden="false" customHeight="false" outlineLevel="0" collapsed="false">
      <c r="A149" s="41" t="n">
        <v>15</v>
      </c>
      <c r="B149" s="337" t="s">
        <v>51</v>
      </c>
      <c r="C149" s="338" t="s">
        <v>2159</v>
      </c>
      <c r="E149" s="44" t="n">
        <v>1</v>
      </c>
      <c r="F149" s="316" t="n">
        <v>600059</v>
      </c>
    </row>
    <row r="150" customFormat="false" ht="12.75" hidden="false" customHeight="false" outlineLevel="0" collapsed="false">
      <c r="A150" s="41" t="n">
        <v>0</v>
      </c>
      <c r="B150" s="340"/>
      <c r="C150" s="341" t="s">
        <v>2160</v>
      </c>
      <c r="D150" s="342" t="s">
        <v>2161</v>
      </c>
      <c r="E150" s="44"/>
      <c r="F150" s="316" t="n">
        <v>720250</v>
      </c>
    </row>
    <row r="151" customFormat="false" ht="12.75" hidden="false" customHeight="false" outlineLevel="0" collapsed="false">
      <c r="A151" s="41" t="n">
        <v>0</v>
      </c>
      <c r="B151" s="340"/>
      <c r="C151" s="341" t="s">
        <v>2162</v>
      </c>
      <c r="D151" s="342" t="s">
        <v>2113</v>
      </c>
      <c r="E151" s="44"/>
      <c r="F151" s="316" t="n">
        <v>720082</v>
      </c>
    </row>
    <row r="152" customFormat="false" ht="25.5" hidden="false" customHeight="false" outlineLevel="0" collapsed="false">
      <c r="A152" s="41" t="n">
        <v>0</v>
      </c>
      <c r="B152" s="340"/>
      <c r="C152" s="341" t="s">
        <v>2163</v>
      </c>
      <c r="D152" s="157" t="s">
        <v>2164</v>
      </c>
      <c r="E152" s="44"/>
      <c r="F152" s="316" t="n">
        <v>720088</v>
      </c>
    </row>
    <row r="153" customFormat="false" ht="12.75" hidden="false" customHeight="false" outlineLevel="0" collapsed="false">
      <c r="A153" s="41"/>
      <c r="B153" s="343"/>
      <c r="C153" s="344" t="s">
        <v>2165</v>
      </c>
      <c r="D153" s="343"/>
      <c r="E153" s="345"/>
    </row>
    <row r="154" customFormat="false" ht="12.75" hidden="false" customHeight="false" outlineLevel="0" collapsed="false">
      <c r="A154" s="346" t="s">
        <v>420</v>
      </c>
      <c r="B154" s="347"/>
      <c r="C154" s="270"/>
      <c r="D154" s="348" t="s">
        <v>2166</v>
      </c>
      <c r="E154" s="349" t="n">
        <f aca="false">SUM(E2:E153)</f>
        <v>175</v>
      </c>
      <c r="F154" s="350"/>
    </row>
    <row r="155" customFormat="false" ht="12.75" hidden="false" customHeight="false" outlineLevel="0" collapsed="false">
      <c r="C155" s="286"/>
      <c r="E155" s="165"/>
      <c r="F155" s="351"/>
      <c r="G155" s="165"/>
    </row>
    <row r="156" customFormat="false" ht="12.75" hidden="false" customHeight="false" outlineLevel="0" collapsed="false">
      <c r="E156" s="165"/>
      <c r="F156" s="351"/>
      <c r="G156" s="165"/>
    </row>
    <row r="157" customFormat="false" ht="12.75" hidden="false" customHeight="false" outlineLevel="0" collapsed="false">
      <c r="E157" s="165"/>
      <c r="F157" s="351"/>
      <c r="G157" s="165"/>
    </row>
    <row r="158" customFormat="false" ht="12.75" hidden="false" customHeight="false" outlineLevel="0" collapsed="false">
      <c r="E158" s="165"/>
      <c r="F158" s="351"/>
      <c r="G158" s="165"/>
    </row>
    <row r="159" customFormat="false" ht="12.75" hidden="false" customHeight="false" outlineLevel="0" collapsed="false">
      <c r="E159" s="165"/>
      <c r="F159" s="351"/>
      <c r="G159" s="165"/>
    </row>
    <row r="160" customFormat="false" ht="12.75" hidden="false" customHeight="false" outlineLevel="0" collapsed="false">
      <c r="E160" s="165"/>
      <c r="F160" s="351"/>
      <c r="G160" s="165"/>
    </row>
    <row r="161" customFormat="false" ht="12.75" hidden="false" customHeight="false" outlineLevel="0" collapsed="false">
      <c r="E161" s="165"/>
      <c r="F161" s="351"/>
      <c r="G161" s="165"/>
    </row>
    <row r="162" customFormat="false" ht="12.75" hidden="false" customHeight="false" outlineLevel="0" collapsed="false">
      <c r="E162" s="165"/>
      <c r="F162" s="351"/>
      <c r="G162" s="165"/>
    </row>
    <row r="163" customFormat="false" ht="12.75" hidden="false" customHeight="false" outlineLevel="0" collapsed="false">
      <c r="E163" s="165"/>
      <c r="F163" s="351"/>
      <c r="G163" s="165"/>
    </row>
    <row r="164" customFormat="false" ht="12.75" hidden="false" customHeight="false" outlineLevel="0" collapsed="false">
      <c r="E164" s="165"/>
      <c r="F164" s="351"/>
      <c r="G164" s="165"/>
    </row>
    <row r="165" customFormat="false" ht="12.75" hidden="false" customHeight="false" outlineLevel="0" collapsed="false">
      <c r="E165" s="165"/>
      <c r="F165" s="351"/>
      <c r="G165" s="165"/>
    </row>
    <row r="166" customFormat="false" ht="12.75" hidden="false" customHeight="false" outlineLevel="0" collapsed="false">
      <c r="E166" s="165"/>
      <c r="F166" s="351"/>
      <c r="G166" s="165"/>
    </row>
    <row r="167" customFormat="false" ht="12.75" hidden="false" customHeight="false" outlineLevel="0" collapsed="false">
      <c r="E167" s="165"/>
      <c r="F167" s="351"/>
      <c r="G167" s="165"/>
    </row>
    <row r="168" customFormat="false" ht="12.75" hidden="false" customHeight="false" outlineLevel="0" collapsed="false">
      <c r="E168" s="165"/>
      <c r="F168" s="351"/>
      <c r="G168" s="165"/>
    </row>
    <row r="169" customFormat="false" ht="12.75" hidden="false" customHeight="false" outlineLevel="0" collapsed="false">
      <c r="E169" s="165"/>
      <c r="F169" s="351"/>
      <c r="G169" s="165"/>
    </row>
    <row r="170" customFormat="false" ht="12.75" hidden="false" customHeight="false" outlineLevel="0" collapsed="false">
      <c r="E170" s="165"/>
      <c r="F170" s="351"/>
      <c r="G170" s="165"/>
    </row>
    <row r="171" customFormat="false" ht="12.75" hidden="false" customHeight="false" outlineLevel="0" collapsed="false">
      <c r="E171" s="165"/>
      <c r="F171" s="351"/>
      <c r="G171" s="165"/>
    </row>
    <row r="172" customFormat="false" ht="12.75" hidden="false" customHeight="false" outlineLevel="0" collapsed="false">
      <c r="E172" s="165"/>
      <c r="F172" s="351"/>
      <c r="G172" s="165"/>
    </row>
    <row r="173" customFormat="false" ht="12.75" hidden="false" customHeight="false" outlineLevel="0" collapsed="false">
      <c r="E173" s="165"/>
      <c r="F173" s="351"/>
      <c r="G173" s="165"/>
    </row>
    <row r="174" customFormat="false" ht="12.75" hidden="false" customHeight="false" outlineLevel="0" collapsed="false">
      <c r="E174" s="165"/>
      <c r="F174" s="351"/>
      <c r="G174" s="165"/>
    </row>
    <row r="175" customFormat="false" ht="12.75" hidden="false" customHeight="false" outlineLevel="0" collapsed="false">
      <c r="E175" s="165"/>
      <c r="F175" s="351"/>
      <c r="G175" s="165"/>
    </row>
    <row r="176" customFormat="false" ht="12.75" hidden="false" customHeight="false" outlineLevel="0" collapsed="false">
      <c r="E176" s="165"/>
      <c r="F176" s="351"/>
      <c r="G176" s="165"/>
    </row>
    <row r="177" customFormat="false" ht="12.75" hidden="false" customHeight="false" outlineLevel="0" collapsed="false">
      <c r="E177" s="165"/>
      <c r="F177" s="351"/>
      <c r="G177" s="165"/>
    </row>
    <row r="178" customFormat="false" ht="12.75" hidden="false" customHeight="false" outlineLevel="0" collapsed="false">
      <c r="E178" s="165"/>
      <c r="F178" s="351"/>
      <c r="G178" s="165"/>
    </row>
    <row r="179" customFormat="false" ht="12.75" hidden="false" customHeight="false" outlineLevel="0" collapsed="false">
      <c r="E179" s="165"/>
      <c r="F179" s="351"/>
      <c r="G179" s="165"/>
    </row>
    <row r="180" customFormat="false" ht="12.75" hidden="false" customHeight="false" outlineLevel="0" collapsed="false">
      <c r="E180" s="165"/>
      <c r="F180" s="351"/>
      <c r="G180" s="165"/>
    </row>
    <row r="181" customFormat="false" ht="12.75" hidden="false" customHeight="false" outlineLevel="0" collapsed="false">
      <c r="E181" s="165"/>
      <c r="F181" s="351"/>
      <c r="G181" s="165"/>
    </row>
    <row r="182" customFormat="false" ht="12.75" hidden="false" customHeight="false" outlineLevel="0" collapsed="false">
      <c r="E182" s="165"/>
      <c r="F182" s="351"/>
      <c r="G182" s="165"/>
    </row>
    <row r="183" customFormat="false" ht="12.75" hidden="false" customHeight="false" outlineLevel="0" collapsed="false">
      <c r="E183" s="165"/>
      <c r="F183" s="351"/>
      <c r="G183" s="165"/>
    </row>
    <row r="184" customFormat="false" ht="12.75" hidden="false" customHeight="false" outlineLevel="0" collapsed="false">
      <c r="E184" s="165"/>
      <c r="F184" s="351"/>
      <c r="G184" s="165"/>
    </row>
    <row r="185" customFormat="false" ht="12.75" hidden="false" customHeight="false" outlineLevel="0" collapsed="false">
      <c r="E185" s="165"/>
      <c r="F185" s="351"/>
      <c r="G185" s="165"/>
    </row>
    <row r="186" customFormat="false" ht="12.75" hidden="false" customHeight="false" outlineLevel="0" collapsed="false">
      <c r="E186" s="165"/>
      <c r="F186" s="351"/>
      <c r="G186" s="165"/>
    </row>
    <row r="187" customFormat="false" ht="12.75" hidden="false" customHeight="false" outlineLevel="0" collapsed="false">
      <c r="E187" s="165"/>
      <c r="F187" s="351"/>
      <c r="G187" s="165"/>
    </row>
    <row r="188" customFormat="false" ht="12.75" hidden="false" customHeight="false" outlineLevel="0" collapsed="false">
      <c r="E188" s="165"/>
      <c r="F188" s="351"/>
      <c r="G188" s="165"/>
    </row>
    <row r="189" customFormat="false" ht="12.75" hidden="false" customHeight="false" outlineLevel="0" collapsed="false">
      <c r="E189" s="165"/>
      <c r="F189" s="351"/>
      <c r="G189" s="165"/>
    </row>
    <row r="190" customFormat="false" ht="12.75" hidden="false" customHeight="false" outlineLevel="0" collapsed="false">
      <c r="E190" s="165"/>
      <c r="F190" s="351"/>
      <c r="G190" s="165"/>
    </row>
    <row r="191" customFormat="false" ht="12.75" hidden="false" customHeight="false" outlineLevel="0" collapsed="false">
      <c r="E191" s="165"/>
      <c r="F191" s="351"/>
      <c r="G191" s="165"/>
    </row>
    <row r="192" customFormat="false" ht="12.75" hidden="false" customHeight="false" outlineLevel="0" collapsed="false">
      <c r="E192" s="165"/>
      <c r="F192" s="351"/>
      <c r="G192" s="165"/>
    </row>
    <row r="193" customFormat="false" ht="12.75" hidden="false" customHeight="false" outlineLevel="0" collapsed="false">
      <c r="E193" s="165"/>
      <c r="F193" s="351"/>
      <c r="G193" s="165"/>
    </row>
    <row r="194" customFormat="false" ht="12.75" hidden="false" customHeight="false" outlineLevel="0" collapsed="false">
      <c r="E194" s="165"/>
      <c r="F194" s="351"/>
      <c r="G194" s="165"/>
    </row>
    <row r="195" customFormat="false" ht="12.75" hidden="false" customHeight="false" outlineLevel="0" collapsed="false">
      <c r="E195" s="165"/>
      <c r="F195" s="351"/>
      <c r="G195" s="165"/>
    </row>
    <row r="196" customFormat="false" ht="12.75" hidden="false" customHeight="false" outlineLevel="0" collapsed="false">
      <c r="E196" s="165"/>
      <c r="F196" s="351"/>
      <c r="G196" s="165"/>
    </row>
    <row r="197" customFormat="false" ht="12.75" hidden="false" customHeight="false" outlineLevel="0" collapsed="false">
      <c r="E197" s="165"/>
      <c r="F197" s="351"/>
      <c r="G197" s="165"/>
    </row>
    <row r="198" customFormat="false" ht="12.75" hidden="false" customHeight="false" outlineLevel="0" collapsed="false">
      <c r="E198" s="165"/>
      <c r="F198" s="351"/>
      <c r="G198" s="165"/>
    </row>
    <row r="199" customFormat="false" ht="12.75" hidden="false" customHeight="false" outlineLevel="0" collapsed="false">
      <c r="E199" s="165"/>
      <c r="F199" s="351"/>
      <c r="G199" s="165"/>
    </row>
    <row r="200" customFormat="false" ht="12.75" hidden="false" customHeight="false" outlineLevel="0" collapsed="false">
      <c r="E200" s="165"/>
      <c r="F200" s="351"/>
      <c r="G200" s="165"/>
    </row>
    <row r="201" customFormat="false" ht="12.75" hidden="false" customHeight="false" outlineLevel="0" collapsed="false">
      <c r="E201" s="165"/>
      <c r="F201" s="351"/>
      <c r="G201" s="165"/>
    </row>
    <row r="202" customFormat="false" ht="12.75" hidden="false" customHeight="false" outlineLevel="0" collapsed="false">
      <c r="E202" s="165"/>
      <c r="F202" s="351"/>
      <c r="G202" s="165"/>
    </row>
    <row r="203" customFormat="false" ht="12.75" hidden="false" customHeight="false" outlineLevel="0" collapsed="false">
      <c r="E203" s="165"/>
      <c r="F203" s="351"/>
      <c r="G203" s="165"/>
    </row>
    <row r="204" customFormat="false" ht="12.75" hidden="false" customHeight="false" outlineLevel="0" collapsed="false">
      <c r="E204" s="165"/>
      <c r="F204" s="351"/>
      <c r="G204" s="165"/>
    </row>
  </sheetData>
  <printOptions headings="false" gridLines="false" gridLinesSet="true" horizontalCentered="true" verticalCentered="false"/>
  <pageMargins left="0.5" right="0.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3.  Magnetic Resonance Imaging</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4" activeCellId="0" sqref="G34"/>
    </sheetView>
  </sheetViews>
  <sheetFormatPr defaultColWidth="21.84765625" defaultRowHeight="12.75" zeroHeight="false" outlineLevelRow="0" outlineLevelCol="0"/>
  <cols>
    <col collapsed="false" customWidth="true" hidden="false" outlineLevel="0" max="1" min="1" style="352" width="6.85"/>
    <col collapsed="false" customWidth="true" hidden="false" outlineLevel="0" max="2" min="2" style="214" width="14.28"/>
    <col collapsed="false" customWidth="true" hidden="false" outlineLevel="0" max="3" min="3" style="214" width="43.56"/>
    <col collapsed="false" customWidth="true" hidden="false" outlineLevel="0" max="4" min="4" style="214" width="18.14"/>
    <col collapsed="false" customWidth="true" hidden="false" outlineLevel="0" max="5" min="5" style="214" width="9.41"/>
    <col collapsed="false" customWidth="true" hidden="false" outlineLevel="0" max="6" min="6" style="353" width="5.56"/>
    <col collapsed="false" customWidth="true" hidden="false" outlineLevel="0" max="7" min="7" style="133" width="18.14"/>
    <col collapsed="false" customWidth="false" hidden="false" outlineLevel="0" max="257" min="8" style="214" width="21.84"/>
  </cols>
  <sheetData>
    <row r="1" customFormat="false" ht="12.75" hidden="false" customHeight="false" outlineLevel="0" collapsed="false">
      <c r="A1" s="41" t="s">
        <v>153</v>
      </c>
      <c r="B1" s="41" t="s">
        <v>29</v>
      </c>
      <c r="C1" s="41" t="s">
        <v>154</v>
      </c>
      <c r="D1" s="41" t="s">
        <v>2167</v>
      </c>
      <c r="E1" s="41" t="s">
        <v>2168</v>
      </c>
      <c r="F1" s="191" t="s">
        <v>2169</v>
      </c>
      <c r="G1" s="133" t="s">
        <v>2170</v>
      </c>
    </row>
    <row r="2" customFormat="false" ht="12.75" hidden="false" customHeight="false" outlineLevel="0" collapsed="false">
      <c r="A2" s="25" t="n">
        <v>1</v>
      </c>
      <c r="B2" s="32" t="s">
        <v>116</v>
      </c>
      <c r="C2" s="32" t="s">
        <v>2171</v>
      </c>
      <c r="D2" s="185" t="n">
        <v>1</v>
      </c>
      <c r="E2" s="74"/>
      <c r="F2" s="354" t="n">
        <f aca="false">D2+E2</f>
        <v>1</v>
      </c>
      <c r="G2" s="133" t="n">
        <v>100053</v>
      </c>
    </row>
    <row r="3" customFormat="false" ht="25.5" hidden="false" customHeight="false" outlineLevel="0" collapsed="false">
      <c r="A3" s="25" t="n">
        <v>1</v>
      </c>
      <c r="B3" s="32" t="s">
        <v>55</v>
      </c>
      <c r="C3" s="32" t="s">
        <v>911</v>
      </c>
      <c r="D3" s="185" t="n">
        <v>1</v>
      </c>
      <c r="E3" s="74" t="n">
        <v>1</v>
      </c>
      <c r="F3" s="354" t="n">
        <f aca="false">D3+E3</f>
        <v>2</v>
      </c>
      <c r="G3" s="133" t="n">
        <v>100313</v>
      </c>
    </row>
    <row r="4" customFormat="false" ht="12.75" hidden="false" customHeight="false" outlineLevel="0" collapsed="false">
      <c r="A4" s="25" t="n">
        <v>2</v>
      </c>
      <c r="B4" s="32" t="s">
        <v>110</v>
      </c>
      <c r="C4" s="32" t="s">
        <v>368</v>
      </c>
      <c r="D4" s="185" t="n">
        <v>2</v>
      </c>
      <c r="E4" s="74"/>
      <c r="F4" s="354" t="n">
        <f aca="false">D4+E4</f>
        <v>2</v>
      </c>
      <c r="G4" s="133" t="n">
        <v>100068</v>
      </c>
    </row>
    <row r="5" customFormat="false" ht="12.75" hidden="false" customHeight="false" outlineLevel="0" collapsed="false">
      <c r="A5" s="25" t="n">
        <v>2</v>
      </c>
      <c r="B5" s="32" t="s">
        <v>112</v>
      </c>
      <c r="C5" s="32" t="s">
        <v>2172</v>
      </c>
      <c r="D5" s="185" t="n">
        <v>1</v>
      </c>
      <c r="E5" s="74"/>
      <c r="F5" s="354" t="n">
        <f aca="false">D5+E5</f>
        <v>1</v>
      </c>
      <c r="G5" s="20" t="n">
        <v>730009</v>
      </c>
    </row>
    <row r="6" customFormat="false" ht="25.5" hidden="false" customHeight="false" outlineLevel="0" collapsed="false">
      <c r="A6" s="25" t="n">
        <v>3</v>
      </c>
      <c r="B6" s="32" t="s">
        <v>2173</v>
      </c>
      <c r="C6" s="32" t="s">
        <v>2174</v>
      </c>
      <c r="D6" s="185"/>
      <c r="E6" s="74"/>
      <c r="F6" s="354"/>
      <c r="G6" s="133" t="n">
        <v>720505</v>
      </c>
    </row>
    <row r="7" customFormat="false" ht="25.5" hidden="false" customHeight="false" outlineLevel="0" collapsed="false">
      <c r="A7" s="25" t="n">
        <v>4</v>
      </c>
      <c r="B7" s="32" t="s">
        <v>40</v>
      </c>
      <c r="C7" s="32" t="s">
        <v>2175</v>
      </c>
      <c r="D7" s="185" t="n">
        <v>1</v>
      </c>
      <c r="E7" s="74"/>
      <c r="F7" s="354" t="n">
        <f aca="false">D7+E7</f>
        <v>1</v>
      </c>
      <c r="G7" s="133" t="n">
        <v>720481</v>
      </c>
    </row>
    <row r="8" customFormat="false" ht="12.75" hidden="false" customHeight="false" outlineLevel="0" collapsed="false">
      <c r="A8" s="25" t="n">
        <v>4</v>
      </c>
      <c r="B8" s="32" t="s">
        <v>43</v>
      </c>
      <c r="C8" s="32" t="s">
        <v>927</v>
      </c>
      <c r="D8" s="185" t="n">
        <v>2</v>
      </c>
      <c r="E8" s="74"/>
      <c r="F8" s="354" t="n">
        <f aca="false">D8+E8</f>
        <v>2</v>
      </c>
      <c r="G8" s="133" t="n">
        <v>100404</v>
      </c>
    </row>
    <row r="9" customFormat="false" ht="12.75" hidden="false" customHeight="false" outlineLevel="0" collapsed="false">
      <c r="A9" s="25" t="n">
        <v>5</v>
      </c>
      <c r="B9" s="32" t="s">
        <v>101</v>
      </c>
      <c r="C9" s="32" t="s">
        <v>2062</v>
      </c>
      <c r="D9" s="185" t="n">
        <v>2</v>
      </c>
      <c r="E9" s="74"/>
      <c r="F9" s="354" t="n">
        <f aca="false">D9+E9</f>
        <v>2</v>
      </c>
      <c r="G9" s="133" t="n">
        <v>100160</v>
      </c>
    </row>
    <row r="10" customFormat="false" ht="12.75" hidden="false" customHeight="false" outlineLevel="0" collapsed="false">
      <c r="A10" s="25" t="n">
        <v>5</v>
      </c>
      <c r="B10" s="32" t="s">
        <v>47</v>
      </c>
      <c r="C10" s="32" t="s">
        <v>2176</v>
      </c>
      <c r="D10" s="185" t="n">
        <v>1</v>
      </c>
      <c r="E10" s="74"/>
      <c r="F10" s="354"/>
      <c r="G10" s="133" t="n">
        <v>720456</v>
      </c>
    </row>
    <row r="11" customFormat="false" ht="12.75" hidden="false" customHeight="false" outlineLevel="0" collapsed="false">
      <c r="A11" s="25" t="n">
        <v>6</v>
      </c>
      <c r="B11" s="32" t="s">
        <v>105</v>
      </c>
      <c r="C11" s="32" t="s">
        <v>2177</v>
      </c>
      <c r="D11" s="185" t="n">
        <v>1</v>
      </c>
      <c r="E11" s="74"/>
      <c r="F11" s="354" t="n">
        <f aca="false">D11+E11</f>
        <v>1</v>
      </c>
      <c r="G11" s="133" t="n">
        <v>720488</v>
      </c>
    </row>
    <row r="12" customFormat="false" ht="25.5" hidden="false" customHeight="false" outlineLevel="0" collapsed="false">
      <c r="A12" s="25" t="n">
        <v>6</v>
      </c>
      <c r="B12" s="32" t="s">
        <v>105</v>
      </c>
      <c r="C12" s="32" t="s">
        <v>2075</v>
      </c>
      <c r="D12" s="355" t="n">
        <v>3</v>
      </c>
      <c r="E12" s="74"/>
      <c r="F12" s="354" t="n">
        <f aca="false">D12+E12</f>
        <v>3</v>
      </c>
      <c r="G12" s="133" t="n">
        <v>100451</v>
      </c>
    </row>
    <row r="13" customFormat="false" ht="25.5" hidden="false" customHeight="false" outlineLevel="0" collapsed="false">
      <c r="A13" s="25" t="n">
        <v>6</v>
      </c>
      <c r="B13" s="32" t="s">
        <v>105</v>
      </c>
      <c r="C13" s="32" t="s">
        <v>2178</v>
      </c>
      <c r="D13" s="355"/>
      <c r="E13" s="74"/>
      <c r="F13" s="354"/>
      <c r="G13" s="321" t="s">
        <v>179</v>
      </c>
    </row>
    <row r="14" customFormat="false" ht="12.75" hidden="false" customHeight="false" outlineLevel="0" collapsed="false">
      <c r="A14" s="25" t="n">
        <v>6</v>
      </c>
      <c r="B14" s="32" t="s">
        <v>105</v>
      </c>
      <c r="C14" s="32" t="s">
        <v>2179</v>
      </c>
      <c r="D14" s="355" t="n">
        <v>1</v>
      </c>
      <c r="E14" s="74"/>
      <c r="F14" s="354" t="n">
        <f aca="false">D14+E14</f>
        <v>1</v>
      </c>
      <c r="G14" s="133" t="n">
        <v>730199</v>
      </c>
    </row>
    <row r="15" customFormat="false" ht="51" hidden="false" customHeight="false" outlineLevel="0" collapsed="false">
      <c r="A15" s="25" t="n">
        <v>6</v>
      </c>
      <c r="B15" s="32" t="s">
        <v>105</v>
      </c>
      <c r="C15" s="32" t="s">
        <v>2180</v>
      </c>
      <c r="D15" s="185" t="n">
        <v>1</v>
      </c>
      <c r="E15" s="74"/>
      <c r="F15" s="354" t="n">
        <f aca="false">D15+E15</f>
        <v>1</v>
      </c>
      <c r="G15" s="133" t="n">
        <v>730153</v>
      </c>
    </row>
    <row r="16" customFormat="false" ht="12.75" hidden="false" customHeight="false" outlineLevel="0" collapsed="false">
      <c r="A16" s="25" t="n">
        <v>6</v>
      </c>
      <c r="B16" s="32" t="s">
        <v>105</v>
      </c>
      <c r="C16" s="32" t="s">
        <v>2181</v>
      </c>
      <c r="D16" s="355" t="n">
        <v>5</v>
      </c>
      <c r="E16" s="74"/>
      <c r="F16" s="354" t="n">
        <f aca="false">D16+E16</f>
        <v>5</v>
      </c>
      <c r="G16" s="133" t="n">
        <v>100220</v>
      </c>
    </row>
    <row r="17" customFormat="false" ht="12.75" hidden="false" customHeight="false" outlineLevel="0" collapsed="false">
      <c r="A17" s="25" t="n">
        <v>6</v>
      </c>
      <c r="B17" s="32" t="s">
        <v>105</v>
      </c>
      <c r="C17" s="32" t="s">
        <v>2182</v>
      </c>
      <c r="D17" s="355" t="n">
        <v>2</v>
      </c>
      <c r="E17" s="74"/>
      <c r="F17" s="354" t="n">
        <f aca="false">D17+E17</f>
        <v>2</v>
      </c>
      <c r="G17" s="133" t="n">
        <v>720477</v>
      </c>
    </row>
    <row r="18" customFormat="false" ht="63.75" hidden="false" customHeight="false" outlineLevel="0" collapsed="false">
      <c r="A18" s="25" t="n">
        <v>6</v>
      </c>
      <c r="B18" s="32" t="s">
        <v>105</v>
      </c>
      <c r="C18" s="32" t="s">
        <v>2183</v>
      </c>
      <c r="D18" s="185" t="n">
        <v>1</v>
      </c>
      <c r="E18" s="74"/>
      <c r="F18" s="354" t="n">
        <f aca="false">D18+E18</f>
        <v>1</v>
      </c>
      <c r="G18" s="133" t="n">
        <v>100234</v>
      </c>
    </row>
    <row r="19" customFormat="false" ht="38.25" hidden="false" customHeight="false" outlineLevel="0" collapsed="false">
      <c r="A19" s="25" t="n">
        <v>6</v>
      </c>
      <c r="B19" s="32" t="s">
        <v>105</v>
      </c>
      <c r="C19" s="32" t="s">
        <v>2184</v>
      </c>
      <c r="D19" s="355" t="n">
        <v>2</v>
      </c>
      <c r="E19" s="74"/>
      <c r="F19" s="354" t="n">
        <f aca="false">D19+E19</f>
        <v>2</v>
      </c>
      <c r="G19" s="133" t="n">
        <v>100255</v>
      </c>
    </row>
    <row r="20" customFormat="false" ht="25.5" hidden="false" customHeight="false" outlineLevel="0" collapsed="false">
      <c r="A20" s="25" t="n">
        <v>7</v>
      </c>
      <c r="B20" s="32" t="s">
        <v>118</v>
      </c>
      <c r="C20" s="32" t="s">
        <v>2098</v>
      </c>
      <c r="D20" s="355" t="n">
        <v>1</v>
      </c>
      <c r="E20" s="74"/>
      <c r="F20" s="354" t="n">
        <f aca="false">D20+E20</f>
        <v>1</v>
      </c>
      <c r="G20" s="133" t="n">
        <v>100059</v>
      </c>
    </row>
    <row r="21" customFormat="false" ht="25.5" hidden="false" customHeight="false" outlineLevel="0" collapsed="false">
      <c r="A21" s="25" t="n">
        <v>7</v>
      </c>
      <c r="B21" s="32" t="s">
        <v>74</v>
      </c>
      <c r="C21" s="32" t="s">
        <v>2185</v>
      </c>
      <c r="D21" s="355" t="n">
        <v>3</v>
      </c>
      <c r="E21" s="74"/>
      <c r="F21" s="354" t="n">
        <f aca="false">D21+E21</f>
        <v>3</v>
      </c>
      <c r="G21" s="133" t="n">
        <v>100500</v>
      </c>
    </row>
    <row r="22" customFormat="false" ht="25.5" hidden="false" customHeight="false" outlineLevel="0" collapsed="false">
      <c r="A22" s="25" t="n">
        <v>8</v>
      </c>
      <c r="B22" s="32" t="s">
        <v>88</v>
      </c>
      <c r="C22" s="32" t="s">
        <v>2186</v>
      </c>
      <c r="D22" s="355" t="n">
        <v>1</v>
      </c>
      <c r="E22" s="74"/>
      <c r="F22" s="354" t="n">
        <f aca="false">D22+E22</f>
        <v>1</v>
      </c>
      <c r="G22" s="133" t="n">
        <v>730226</v>
      </c>
    </row>
    <row r="23" customFormat="false" ht="12.75" hidden="false" customHeight="false" outlineLevel="0" collapsed="false">
      <c r="A23" s="25" t="n">
        <v>9</v>
      </c>
      <c r="B23" s="32" t="s">
        <v>64</v>
      </c>
      <c r="C23" s="32" t="s">
        <v>2187</v>
      </c>
      <c r="D23" s="355" t="n">
        <v>1</v>
      </c>
      <c r="E23" s="74"/>
      <c r="F23" s="354" t="n">
        <f aca="false">D23+E23</f>
        <v>1</v>
      </c>
      <c r="G23" s="133" t="n">
        <v>730015</v>
      </c>
    </row>
    <row r="24" customFormat="false" ht="12.75" hidden="false" customHeight="false" outlineLevel="0" collapsed="false">
      <c r="A24" s="25" t="n">
        <v>10</v>
      </c>
      <c r="B24" s="32" t="s">
        <v>79</v>
      </c>
      <c r="C24" s="32" t="s">
        <v>2188</v>
      </c>
      <c r="D24" s="355" t="n">
        <v>2</v>
      </c>
      <c r="E24" s="74"/>
      <c r="F24" s="354" t="n">
        <f aca="false">D24+E24</f>
        <v>2</v>
      </c>
      <c r="G24" s="133" t="n">
        <v>720458</v>
      </c>
    </row>
    <row r="25" customFormat="false" ht="25.5" hidden="false" customHeight="false" outlineLevel="0" collapsed="false">
      <c r="A25" s="25" t="n">
        <v>10</v>
      </c>
      <c r="B25" s="356" t="s">
        <v>81</v>
      </c>
      <c r="C25" s="32" t="s">
        <v>2189</v>
      </c>
      <c r="D25" s="355" t="n">
        <v>1</v>
      </c>
      <c r="E25" s="74"/>
      <c r="F25" s="354" t="n">
        <f aca="false">D25+E25</f>
        <v>1</v>
      </c>
      <c r="G25" s="133" t="n">
        <v>720454</v>
      </c>
    </row>
    <row r="26" customFormat="false" ht="11.25" hidden="false" customHeight="true" outlineLevel="0" collapsed="false">
      <c r="A26" s="25" t="n">
        <v>11</v>
      </c>
      <c r="B26" s="32" t="s">
        <v>145</v>
      </c>
      <c r="C26" s="32" t="s">
        <v>2190</v>
      </c>
      <c r="D26" s="355" t="n">
        <v>2</v>
      </c>
      <c r="E26" s="74"/>
      <c r="F26" s="354" t="n">
        <f aca="false">D26+E26</f>
        <v>2</v>
      </c>
      <c r="G26" s="133" t="n">
        <v>100366</v>
      </c>
    </row>
    <row r="27" customFormat="false" ht="12.75" hidden="false" customHeight="false" outlineLevel="0" collapsed="false">
      <c r="A27" s="25" t="n">
        <v>12</v>
      </c>
      <c r="B27" s="32" t="s">
        <v>96</v>
      </c>
      <c r="C27" s="32" t="s">
        <v>2121</v>
      </c>
      <c r="D27" s="355" t="n">
        <v>1</v>
      </c>
      <c r="E27" s="74"/>
      <c r="F27" s="354" t="n">
        <f aca="false">D27+E27</f>
        <v>1</v>
      </c>
      <c r="G27" s="133" t="n">
        <v>100365</v>
      </c>
    </row>
    <row r="28" customFormat="false" ht="12.75" hidden="false" customHeight="false" outlineLevel="0" collapsed="false">
      <c r="A28" s="25" t="n">
        <v>13</v>
      </c>
      <c r="B28" s="32" t="s">
        <v>65</v>
      </c>
      <c r="C28" s="32" t="s">
        <v>2191</v>
      </c>
      <c r="D28" s="355"/>
      <c r="E28" s="74"/>
      <c r="F28" s="354"/>
      <c r="G28" s="321" t="s">
        <v>179</v>
      </c>
    </row>
    <row r="29" customFormat="false" ht="12.75" hidden="false" customHeight="false" outlineLevel="0" collapsed="false">
      <c r="A29" s="25" t="n">
        <v>13</v>
      </c>
      <c r="B29" s="32" t="s">
        <v>132</v>
      </c>
      <c r="C29" s="32" t="s">
        <v>2192</v>
      </c>
      <c r="D29" s="185"/>
      <c r="E29" s="74"/>
      <c r="F29" s="354"/>
      <c r="G29" s="321" t="n">
        <v>720494</v>
      </c>
    </row>
    <row r="30" customFormat="false" ht="12.75" hidden="false" customHeight="false" outlineLevel="0" collapsed="false">
      <c r="A30" s="25" t="n">
        <v>13</v>
      </c>
      <c r="B30" s="32" t="s">
        <v>70</v>
      </c>
      <c r="C30" s="32" t="s">
        <v>2193</v>
      </c>
      <c r="D30" s="185"/>
      <c r="E30" s="74"/>
      <c r="F30" s="354"/>
      <c r="G30" s="321" t="s">
        <v>179</v>
      </c>
    </row>
    <row r="31" customFormat="false" ht="12.75" hidden="false" customHeight="false" outlineLevel="0" collapsed="false">
      <c r="A31" s="25" t="n">
        <v>14</v>
      </c>
      <c r="B31" s="32" t="s">
        <v>126</v>
      </c>
      <c r="C31" s="32" t="s">
        <v>2194</v>
      </c>
      <c r="D31" s="355" t="n">
        <v>1</v>
      </c>
      <c r="E31" s="74"/>
      <c r="F31" s="354" t="n">
        <f aca="false">D31+E31</f>
        <v>1</v>
      </c>
      <c r="G31" s="316" t="n">
        <v>100959</v>
      </c>
    </row>
    <row r="32" customFormat="false" ht="12.75" hidden="false" customHeight="false" outlineLevel="0" collapsed="false">
      <c r="A32" s="25" t="n">
        <v>14</v>
      </c>
      <c r="B32" s="32" t="s">
        <v>38</v>
      </c>
      <c r="C32" s="32" t="s">
        <v>2195</v>
      </c>
      <c r="D32" s="355" t="n">
        <v>1</v>
      </c>
      <c r="E32" s="74"/>
      <c r="F32" s="354" t="n">
        <f aca="false">D32+E32</f>
        <v>1</v>
      </c>
      <c r="G32" s="321" t="n">
        <v>720504</v>
      </c>
    </row>
    <row r="33" customFormat="false" ht="12.75" hidden="false" customHeight="false" outlineLevel="0" collapsed="false">
      <c r="A33" s="25" t="n">
        <v>15</v>
      </c>
      <c r="B33" s="32" t="s">
        <v>83</v>
      </c>
      <c r="C33" s="32" t="s">
        <v>2196</v>
      </c>
      <c r="D33" s="355" t="n">
        <v>1</v>
      </c>
      <c r="E33" s="74"/>
      <c r="F33" s="354" t="n">
        <f aca="false">D33+E33</f>
        <v>1</v>
      </c>
      <c r="G33" s="316" t="n">
        <v>720480</v>
      </c>
    </row>
    <row r="34" customFormat="false" ht="12.75" hidden="false" customHeight="false" outlineLevel="0" collapsed="false">
      <c r="A34" s="25" t="n">
        <v>15</v>
      </c>
      <c r="B34" s="32" t="s">
        <v>75</v>
      </c>
      <c r="C34" s="32" t="s">
        <v>2197</v>
      </c>
      <c r="D34" s="355" t="n">
        <v>1</v>
      </c>
      <c r="E34" s="74"/>
      <c r="F34" s="354" t="n">
        <f aca="false">D34+E34</f>
        <v>1</v>
      </c>
      <c r="G34" s="316" t="s">
        <v>179</v>
      </c>
    </row>
    <row r="35" customFormat="false" ht="25.5" hidden="false" customHeight="false" outlineLevel="0" collapsed="false">
      <c r="A35" s="25" t="n">
        <v>15</v>
      </c>
      <c r="B35" s="32" t="s">
        <v>76</v>
      </c>
      <c r="C35" s="32" t="s">
        <v>1005</v>
      </c>
      <c r="D35" s="355" t="n">
        <v>2</v>
      </c>
      <c r="E35" s="74"/>
      <c r="F35" s="354" t="n">
        <f aca="false">D35+E35</f>
        <v>2</v>
      </c>
      <c r="G35" s="316" t="n">
        <v>100101</v>
      </c>
    </row>
    <row r="36" customFormat="false" ht="12.75" hidden="false" customHeight="false" outlineLevel="0" collapsed="false">
      <c r="A36" s="25" t="n">
        <v>15</v>
      </c>
      <c r="B36" s="32" t="s">
        <v>76</v>
      </c>
      <c r="C36" s="32" t="s">
        <v>2198</v>
      </c>
      <c r="D36" s="355" t="n">
        <v>1</v>
      </c>
      <c r="E36" s="74"/>
      <c r="F36" s="354" t="n">
        <f aca="false">D36+E36</f>
        <v>1</v>
      </c>
      <c r="G36" s="321" t="s">
        <v>179</v>
      </c>
    </row>
    <row r="37" customFormat="false" ht="25.5" hidden="false" customHeight="false" outlineLevel="0" collapsed="false">
      <c r="A37" s="25" t="n">
        <v>15</v>
      </c>
      <c r="B37" s="32" t="s">
        <v>76</v>
      </c>
      <c r="C37" s="32" t="s">
        <v>2199</v>
      </c>
      <c r="D37" s="355" t="n">
        <v>1</v>
      </c>
      <c r="E37" s="74"/>
      <c r="F37" s="354" t="n">
        <f aca="false">D37+E37</f>
        <v>1</v>
      </c>
      <c r="G37" s="316" t="n">
        <v>720465</v>
      </c>
    </row>
    <row r="38" customFormat="false" ht="25.5" hidden="false" customHeight="false" outlineLevel="0" collapsed="false">
      <c r="A38" s="25" t="n">
        <v>15</v>
      </c>
      <c r="B38" s="32" t="s">
        <v>76</v>
      </c>
      <c r="C38" s="32" t="s">
        <v>2200</v>
      </c>
      <c r="D38" s="355" t="n">
        <v>1</v>
      </c>
      <c r="E38" s="74"/>
      <c r="F38" s="354" t="n">
        <f aca="false">D38+E38</f>
        <v>1</v>
      </c>
      <c r="G38" s="316" t="n">
        <v>720464</v>
      </c>
    </row>
    <row r="39" customFormat="false" ht="12.75" hidden="false" customHeight="false" outlineLevel="0" collapsed="false">
      <c r="A39" s="25" t="n">
        <v>15</v>
      </c>
      <c r="B39" s="32" t="s">
        <v>76</v>
      </c>
      <c r="C39" s="32" t="s">
        <v>2201</v>
      </c>
      <c r="D39" s="355" t="n">
        <v>4</v>
      </c>
      <c r="E39" s="74"/>
      <c r="F39" s="354" t="n">
        <f aca="false">D39+E39</f>
        <v>4</v>
      </c>
      <c r="G39" s="316" t="n">
        <v>100121</v>
      </c>
    </row>
    <row r="40" customFormat="false" ht="25.5" hidden="false" customHeight="false" outlineLevel="0" collapsed="false">
      <c r="A40" s="25" t="n">
        <v>15</v>
      </c>
      <c r="B40" s="32" t="s">
        <v>45</v>
      </c>
      <c r="C40" s="32" t="s">
        <v>2202</v>
      </c>
      <c r="D40" s="355" t="n">
        <v>1</v>
      </c>
      <c r="E40" s="74"/>
      <c r="F40" s="354" t="n">
        <f aca="false">D40+E40</f>
        <v>1</v>
      </c>
      <c r="G40" s="316" t="n">
        <v>720479</v>
      </c>
    </row>
    <row r="41" customFormat="false" ht="38.25" hidden="false" customHeight="false" outlineLevel="0" collapsed="false">
      <c r="A41" s="30" t="n">
        <v>15</v>
      </c>
      <c r="B41" s="33" t="s">
        <v>129</v>
      </c>
      <c r="C41" s="193" t="s">
        <v>2203</v>
      </c>
      <c r="D41" s="355" t="n">
        <v>1</v>
      </c>
      <c r="E41" s="74"/>
      <c r="F41" s="354" t="n">
        <f aca="false">D41+E41</f>
        <v>1</v>
      </c>
      <c r="G41" s="321" t="n">
        <v>720510</v>
      </c>
    </row>
    <row r="42" customFormat="false" ht="12.75" hidden="false" customHeight="false" outlineLevel="0" collapsed="false">
      <c r="A42" s="30" t="n">
        <v>15</v>
      </c>
      <c r="B42" s="33" t="s">
        <v>78</v>
      </c>
      <c r="C42" s="193" t="s">
        <v>1014</v>
      </c>
      <c r="D42" s="185" t="n">
        <v>1</v>
      </c>
      <c r="E42" s="74"/>
      <c r="F42" s="354" t="n">
        <f aca="false">D42+E42</f>
        <v>1</v>
      </c>
      <c r="G42" s="321" t="s">
        <v>179</v>
      </c>
    </row>
    <row r="43" s="361" customFormat="true" ht="12.75" hidden="false" customHeight="false" outlineLevel="0" collapsed="false">
      <c r="A43" s="352"/>
      <c r="B43" s="357" t="s">
        <v>1074</v>
      </c>
      <c r="C43" s="357"/>
      <c r="D43" s="358" t="n">
        <f aca="false">SUM(D2:D42)</f>
        <v>55</v>
      </c>
      <c r="E43" s="358" t="n">
        <f aca="false">SUM(E2:E40)</f>
        <v>1</v>
      </c>
      <c r="F43" s="359" t="n">
        <f aca="false">SUM(F2:F42)</f>
        <v>55</v>
      </c>
      <c r="G43" s="360"/>
      <c r="H43" s="214"/>
    </row>
    <row r="44" customFormat="false" ht="12.75" hidden="false" customHeight="false" outlineLevel="0" collapsed="false">
      <c r="H44" s="361"/>
    </row>
  </sheetData>
  <mergeCells count="1">
    <mergeCell ref="B43:C43"/>
  </mergeCells>
  <printOptions headings="false" gridLines="tru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4.  Megavoltage Radiation Therapy Equipmen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3" activeCellId="0" sqref="D43"/>
    </sheetView>
  </sheetViews>
  <sheetFormatPr defaultColWidth="22.28125" defaultRowHeight="12.75" zeroHeight="false" outlineLevelRow="0" outlineLevelCol="0"/>
  <cols>
    <col collapsed="false" customWidth="true" hidden="false" outlineLevel="0" max="1" min="1" style="362" width="6.41"/>
    <col collapsed="false" customWidth="true" hidden="false" outlineLevel="0" max="2" min="2" style="362" width="42.99"/>
    <col collapsed="false" customWidth="true" hidden="false" outlineLevel="0" max="3" min="3" style="362" width="15.28"/>
    <col collapsed="false" customWidth="true" hidden="false" outlineLevel="0" max="4" min="4" style="362" width="20.99"/>
    <col collapsed="false" customWidth="false" hidden="false" outlineLevel="0" max="257" min="5" style="362" width="22.28"/>
  </cols>
  <sheetData>
    <row r="1" customFormat="false" ht="25.5" hidden="false" customHeight="false" outlineLevel="0" collapsed="false">
      <c r="A1" s="41" t="s">
        <v>153</v>
      </c>
      <c r="B1" s="41" t="s">
        <v>154</v>
      </c>
      <c r="C1" s="41" t="s">
        <v>29</v>
      </c>
      <c r="D1" s="41" t="s">
        <v>2204</v>
      </c>
    </row>
    <row r="2" customFormat="false" ht="12.75" hidden="false" customHeight="false" outlineLevel="0" collapsed="false">
      <c r="A2" s="41" t="n">
        <v>1</v>
      </c>
      <c r="B2" s="32" t="s">
        <v>2205</v>
      </c>
      <c r="C2" s="32" t="s">
        <v>55</v>
      </c>
      <c r="D2" s="32" t="s">
        <v>379</v>
      </c>
    </row>
    <row r="3" customFormat="false" ht="12.75" hidden="false" customHeight="false" outlineLevel="0" collapsed="false">
      <c r="A3" s="41" t="n">
        <v>1</v>
      </c>
      <c r="B3" s="32" t="s">
        <v>2206</v>
      </c>
      <c r="C3" s="32" t="s">
        <v>55</v>
      </c>
      <c r="D3" s="32" t="s">
        <v>379</v>
      </c>
    </row>
    <row r="4" customFormat="false" ht="12.75" hidden="false" customHeight="false" outlineLevel="0" collapsed="false">
      <c r="A4" s="41" t="n">
        <v>2</v>
      </c>
      <c r="B4" s="32" t="s">
        <v>2207</v>
      </c>
      <c r="C4" s="32" t="s">
        <v>112</v>
      </c>
      <c r="D4" s="32" t="s">
        <v>379</v>
      </c>
    </row>
    <row r="5" customFormat="false" ht="12.75" hidden="false" customHeight="false" outlineLevel="0" collapsed="false">
      <c r="A5" s="41" t="n">
        <v>3</v>
      </c>
      <c r="B5" s="44" t="s">
        <v>385</v>
      </c>
      <c r="C5" s="44" t="s">
        <v>137</v>
      </c>
      <c r="D5" s="44" t="s">
        <v>379</v>
      </c>
    </row>
    <row r="6" customFormat="false" ht="12.75" hidden="false" customHeight="false" outlineLevel="0" collapsed="false">
      <c r="A6" s="41" t="n">
        <v>4</v>
      </c>
      <c r="B6" s="44" t="s">
        <v>2208</v>
      </c>
      <c r="C6" s="44" t="s">
        <v>43</v>
      </c>
      <c r="D6" s="44" t="s">
        <v>379</v>
      </c>
    </row>
    <row r="7" customFormat="false" ht="12.75" hidden="false" customHeight="false" outlineLevel="0" collapsed="false">
      <c r="A7" s="41" t="n">
        <v>4</v>
      </c>
      <c r="B7" s="44" t="s">
        <v>2209</v>
      </c>
      <c r="C7" s="44" t="s">
        <v>43</v>
      </c>
      <c r="D7" s="44" t="s">
        <v>379</v>
      </c>
    </row>
    <row r="8" customFormat="false" ht="12.75" hidden="false" customHeight="false" outlineLevel="0" collapsed="false">
      <c r="A8" s="41" t="n">
        <v>5</v>
      </c>
      <c r="B8" s="44" t="s">
        <v>2210</v>
      </c>
      <c r="C8" s="44" t="s">
        <v>101</v>
      </c>
      <c r="D8" s="44" t="s">
        <v>379</v>
      </c>
    </row>
    <row r="9" customFormat="false" ht="25.5" hidden="false" customHeight="false" outlineLevel="0" collapsed="false">
      <c r="A9" s="41" t="n">
        <v>6</v>
      </c>
      <c r="B9" s="44" t="s">
        <v>2211</v>
      </c>
      <c r="C9" s="44" t="s">
        <v>105</v>
      </c>
      <c r="D9" s="44" t="s">
        <v>380</v>
      </c>
    </row>
    <row r="10" customFormat="false" ht="12.75" hidden="false" customHeight="false" outlineLevel="0" collapsed="false">
      <c r="A10" s="41" t="n">
        <v>6</v>
      </c>
      <c r="B10" s="44" t="s">
        <v>2212</v>
      </c>
      <c r="C10" s="44" t="s">
        <v>105</v>
      </c>
      <c r="D10" s="44" t="s">
        <v>379</v>
      </c>
    </row>
    <row r="11" customFormat="false" ht="12.75" hidden="false" customHeight="false" outlineLevel="0" collapsed="false">
      <c r="A11" s="41" t="n">
        <v>6</v>
      </c>
      <c r="B11" s="44" t="s">
        <v>2213</v>
      </c>
      <c r="C11" s="44" t="s">
        <v>105</v>
      </c>
      <c r="D11" s="44" t="s">
        <v>379</v>
      </c>
    </row>
    <row r="12" customFormat="false" ht="51" hidden="false" customHeight="false" outlineLevel="0" collapsed="false">
      <c r="A12" s="41" t="n">
        <v>6</v>
      </c>
      <c r="B12" s="32" t="s">
        <v>2214</v>
      </c>
      <c r="C12" s="44" t="s">
        <v>105</v>
      </c>
      <c r="D12" s="44" t="s">
        <v>380</v>
      </c>
    </row>
    <row r="13" customFormat="false" ht="12.75" hidden="false" customHeight="false" outlineLevel="0" collapsed="false">
      <c r="A13" s="41" t="n">
        <v>6</v>
      </c>
      <c r="B13" s="44" t="s">
        <v>397</v>
      </c>
      <c r="C13" s="44" t="s">
        <v>105</v>
      </c>
      <c r="D13" s="44" t="s">
        <v>379</v>
      </c>
    </row>
    <row r="14" customFormat="false" ht="25.5" hidden="false" customHeight="false" outlineLevel="0" collapsed="false">
      <c r="A14" s="41" t="n">
        <v>7</v>
      </c>
      <c r="B14" s="44" t="s">
        <v>2215</v>
      </c>
      <c r="C14" s="44" t="s">
        <v>74</v>
      </c>
      <c r="D14" s="44" t="s">
        <v>379</v>
      </c>
    </row>
    <row r="15" customFormat="false" ht="25.5" hidden="false" customHeight="true" outlineLevel="0" collapsed="false">
      <c r="A15" s="41" t="n">
        <v>7</v>
      </c>
      <c r="B15" s="44" t="s">
        <v>2095</v>
      </c>
      <c r="C15" s="44" t="s">
        <v>71</v>
      </c>
      <c r="D15" s="44" t="s">
        <v>379</v>
      </c>
    </row>
    <row r="16" customFormat="false" ht="12.75" hidden="false" customHeight="false" outlineLevel="0" collapsed="false">
      <c r="A16" s="41" t="n">
        <v>10</v>
      </c>
      <c r="B16" s="44" t="s">
        <v>2216</v>
      </c>
      <c r="C16" s="44" t="s">
        <v>79</v>
      </c>
      <c r="D16" s="44" t="s">
        <v>379</v>
      </c>
    </row>
    <row r="17" customFormat="false" ht="12.75" hidden="false" customHeight="false" outlineLevel="0" collapsed="false">
      <c r="A17" s="41" t="n">
        <v>11</v>
      </c>
      <c r="B17" s="44" t="s">
        <v>2190</v>
      </c>
      <c r="C17" s="44" t="s">
        <v>145</v>
      </c>
      <c r="D17" s="44" t="s">
        <v>379</v>
      </c>
    </row>
    <row r="18" customFormat="false" ht="12.75" hidden="false" customHeight="false" outlineLevel="0" collapsed="false">
      <c r="A18" s="41" t="n">
        <v>12</v>
      </c>
      <c r="B18" s="44" t="s">
        <v>2121</v>
      </c>
      <c r="C18" s="44" t="s">
        <v>96</v>
      </c>
      <c r="D18" s="44" t="s">
        <v>379</v>
      </c>
    </row>
    <row r="19" customFormat="false" ht="25.5" hidden="false" customHeight="false" outlineLevel="0" collapsed="false">
      <c r="A19" s="41" t="n">
        <v>13</v>
      </c>
      <c r="B19" s="44" t="s">
        <v>2217</v>
      </c>
      <c r="C19" s="44" t="s">
        <v>132</v>
      </c>
      <c r="D19" s="44" t="s">
        <v>379</v>
      </c>
    </row>
    <row r="20" customFormat="false" ht="12.75" hidden="false" customHeight="false" outlineLevel="0" collapsed="false">
      <c r="A20" s="41" t="n">
        <v>14</v>
      </c>
      <c r="B20" s="44" t="s">
        <v>1000</v>
      </c>
      <c r="C20" s="44" t="s">
        <v>126</v>
      </c>
      <c r="D20" s="44" t="s">
        <v>379</v>
      </c>
    </row>
    <row r="21" customFormat="false" ht="12.75" hidden="false" customHeight="false" outlineLevel="0" collapsed="false">
      <c r="A21" s="41" t="n">
        <v>15</v>
      </c>
      <c r="B21" s="44" t="s">
        <v>2145</v>
      </c>
      <c r="C21" s="44" t="s">
        <v>76</v>
      </c>
      <c r="D21" s="44" t="s">
        <v>379</v>
      </c>
    </row>
    <row r="22" customFormat="false" ht="12.75" hidden="false" customHeight="false" outlineLevel="0" collapsed="false">
      <c r="A22" s="41" t="n">
        <v>15</v>
      </c>
      <c r="B22" s="44" t="s">
        <v>2218</v>
      </c>
      <c r="C22" s="44" t="s">
        <v>76</v>
      </c>
      <c r="D22" s="44" t="s">
        <v>379</v>
      </c>
    </row>
    <row r="23" customFormat="false" ht="12.75" hidden="false" customHeight="false" outlineLevel="0" collapsed="false">
      <c r="A23" s="41" t="n">
        <v>15</v>
      </c>
      <c r="B23" s="44" t="s">
        <v>1021</v>
      </c>
      <c r="C23" s="44" t="s">
        <v>76</v>
      </c>
      <c r="D23" s="44" t="s">
        <v>379</v>
      </c>
    </row>
    <row r="24" customFormat="false" ht="12.75" hidden="false" customHeight="false" outlineLevel="0" collapsed="false">
      <c r="A24" s="41" t="n">
        <v>15</v>
      </c>
      <c r="B24" s="44" t="s">
        <v>2201</v>
      </c>
      <c r="C24" s="44" t="s">
        <v>76</v>
      </c>
      <c r="D24" s="44" t="s">
        <v>380</v>
      </c>
    </row>
    <row r="25" customFormat="false" ht="12.75" hidden="false" customHeight="false" outlineLevel="0" collapsed="false">
      <c r="A25" s="363"/>
      <c r="C25" s="110"/>
      <c r="D25" s="110"/>
    </row>
    <row r="26" customFormat="false" ht="12.75" hidden="false" customHeight="false" outlineLevel="0" collapsed="false">
      <c r="A26" s="352" t="s">
        <v>420</v>
      </c>
    </row>
    <row r="27" customFormat="false" ht="12.75" hidden="false" customHeight="false" outlineLevel="0" collapsed="false">
      <c r="A27" s="352" t="s">
        <v>421</v>
      </c>
      <c r="B27" s="61" t="s">
        <v>422</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3.  Open Heart Surger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1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1" activeCellId="0" sqref="B21"/>
    </sheetView>
  </sheetViews>
  <sheetFormatPr defaultColWidth="11.53515625" defaultRowHeight="12.75" zeroHeight="false" outlineLevelRow="0" outlineLevelCol="0"/>
  <cols>
    <col collapsed="false" customWidth="false" hidden="true" outlineLevel="0" max="1" min="1" style="169" width="11.53"/>
    <col collapsed="false" customWidth="true" hidden="false" outlineLevel="0" max="2" min="2" style="169" width="13.41"/>
    <col collapsed="false" customWidth="true" hidden="false" outlineLevel="0" max="3" min="3" style="169" width="54.85"/>
    <col collapsed="false" customWidth="true" hidden="false" outlineLevel="0" max="4" min="4" style="169" width="14.28"/>
    <col collapsed="false" customWidth="true" hidden="false" outlineLevel="0" max="5" min="5" style="51" width="15.85"/>
    <col collapsed="false" customWidth="true" hidden="false" outlineLevel="0" max="6" min="6" style="133" width="15.85"/>
    <col collapsed="false" customWidth="true" hidden="false" outlineLevel="0" max="255" min="7" style="169" width="9.14"/>
    <col collapsed="false" customWidth="false" hidden="true" outlineLevel="0" max="257" min="256" style="169" width="11.53"/>
    <col collapsed="false" customWidth="false" hidden="true" outlineLevel="0" max="16384" min="258" style="0" width="11.53"/>
  </cols>
  <sheetData>
    <row r="1" customFormat="false" ht="38.25" hidden="false" customHeight="false" outlineLevel="0" collapsed="false">
      <c r="A1" s="42" t="s">
        <v>153</v>
      </c>
      <c r="B1" s="42" t="s">
        <v>29</v>
      </c>
      <c r="C1" s="42" t="s">
        <v>154</v>
      </c>
      <c r="D1" s="236" t="s">
        <v>2219</v>
      </c>
      <c r="E1" s="42" t="s">
        <v>2220</v>
      </c>
      <c r="F1" s="42" t="s">
        <v>2170</v>
      </c>
    </row>
    <row r="2" customFormat="false" ht="12.75" hidden="false" customHeight="false" outlineLevel="0" collapsed="false">
      <c r="A2" s="51"/>
      <c r="B2" s="51"/>
      <c r="C2" s="218" t="s">
        <v>2221</v>
      </c>
      <c r="D2" s="168"/>
    </row>
    <row r="3" customFormat="false" ht="12.75" hidden="false" customHeight="false" outlineLevel="0" collapsed="false">
      <c r="A3" s="51"/>
      <c r="B3" s="51"/>
      <c r="C3" s="218" t="s">
        <v>2222</v>
      </c>
      <c r="D3" s="168"/>
    </row>
    <row r="4" customFormat="false" ht="12.75" hidden="false" customHeight="false" outlineLevel="0" collapsed="false">
      <c r="A4" s="51"/>
      <c r="B4" s="51"/>
      <c r="C4" s="218" t="s">
        <v>2223</v>
      </c>
      <c r="D4" s="168"/>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362"/>
      <c r="AH4" s="362"/>
      <c r="AI4" s="362"/>
      <c r="AJ4" s="362"/>
      <c r="AK4" s="362"/>
      <c r="AL4" s="362"/>
      <c r="AM4" s="362"/>
      <c r="AN4" s="362"/>
      <c r="AO4" s="362"/>
      <c r="AP4" s="362"/>
      <c r="AQ4" s="362"/>
      <c r="AR4" s="362"/>
      <c r="AS4" s="362"/>
      <c r="AT4" s="362"/>
      <c r="AU4" s="362"/>
      <c r="AV4" s="362"/>
      <c r="AW4" s="362"/>
      <c r="AX4" s="362"/>
      <c r="AY4" s="362"/>
      <c r="AZ4" s="362"/>
      <c r="BA4" s="362"/>
      <c r="BB4" s="362"/>
      <c r="BC4" s="362"/>
      <c r="BD4" s="362"/>
      <c r="BE4" s="362"/>
      <c r="BF4" s="362"/>
      <c r="BG4" s="362"/>
      <c r="BH4" s="362"/>
      <c r="BI4" s="362"/>
      <c r="BJ4" s="362"/>
      <c r="BK4" s="362"/>
      <c r="BL4" s="362"/>
      <c r="BM4" s="362"/>
      <c r="BN4" s="362"/>
      <c r="BO4" s="362"/>
      <c r="BP4" s="362"/>
      <c r="BQ4" s="362"/>
      <c r="BR4" s="362"/>
      <c r="BS4" s="362"/>
      <c r="BT4" s="362"/>
      <c r="BU4" s="362"/>
      <c r="BV4" s="362"/>
      <c r="BW4" s="362"/>
      <c r="BX4" s="362"/>
      <c r="BY4" s="362"/>
      <c r="BZ4" s="362"/>
      <c r="CA4" s="362"/>
      <c r="CB4" s="362"/>
      <c r="CC4" s="362"/>
      <c r="CD4" s="362"/>
      <c r="CE4" s="362"/>
      <c r="CF4" s="362"/>
      <c r="CG4" s="362"/>
      <c r="CH4" s="362"/>
      <c r="CI4" s="362"/>
      <c r="CJ4" s="362"/>
      <c r="CK4" s="362"/>
      <c r="CL4" s="362"/>
      <c r="CM4" s="362"/>
      <c r="CN4" s="362"/>
      <c r="CO4" s="362"/>
      <c r="CP4" s="362"/>
      <c r="CQ4" s="362"/>
      <c r="CR4" s="362"/>
      <c r="CS4" s="362"/>
      <c r="CT4" s="362"/>
      <c r="CU4" s="362"/>
      <c r="CV4" s="362"/>
      <c r="CW4" s="362"/>
      <c r="CX4" s="362"/>
      <c r="CY4" s="362"/>
      <c r="CZ4" s="362"/>
      <c r="DA4" s="362"/>
      <c r="DB4" s="362"/>
      <c r="DC4" s="362"/>
      <c r="DD4" s="362"/>
      <c r="DE4" s="362"/>
      <c r="DF4" s="362"/>
      <c r="DG4" s="362"/>
      <c r="DH4" s="362"/>
      <c r="DI4" s="362"/>
      <c r="DJ4" s="362"/>
      <c r="DK4" s="362"/>
      <c r="DL4" s="362"/>
      <c r="DM4" s="362"/>
      <c r="DN4" s="362"/>
      <c r="DO4" s="362"/>
      <c r="DP4" s="362"/>
      <c r="DQ4" s="362"/>
      <c r="DR4" s="362"/>
      <c r="DS4" s="362"/>
      <c r="DT4" s="362"/>
      <c r="DU4" s="362"/>
      <c r="DV4" s="362"/>
      <c r="DW4" s="362"/>
      <c r="DX4" s="362"/>
      <c r="DY4" s="362"/>
      <c r="DZ4" s="362"/>
      <c r="EA4" s="362"/>
      <c r="EB4" s="362"/>
      <c r="EC4" s="362"/>
      <c r="ED4" s="362"/>
      <c r="EE4" s="362"/>
      <c r="EF4" s="362"/>
      <c r="EG4" s="362"/>
      <c r="EH4" s="362"/>
      <c r="EI4" s="362"/>
      <c r="EJ4" s="362"/>
      <c r="EK4" s="362"/>
      <c r="EL4" s="362"/>
      <c r="EM4" s="362"/>
      <c r="EN4" s="362"/>
      <c r="EO4" s="362"/>
      <c r="EP4" s="362"/>
      <c r="EQ4" s="362"/>
      <c r="ER4" s="362"/>
      <c r="ES4" s="362"/>
      <c r="ET4" s="362"/>
      <c r="EU4" s="362"/>
      <c r="EV4" s="362"/>
      <c r="EW4" s="362"/>
      <c r="EX4" s="362"/>
      <c r="EY4" s="362"/>
      <c r="EZ4" s="362"/>
      <c r="FA4" s="362"/>
      <c r="FB4" s="362"/>
      <c r="FC4" s="362"/>
      <c r="FD4" s="362"/>
      <c r="FE4" s="362"/>
      <c r="FF4" s="362"/>
      <c r="FG4" s="362"/>
      <c r="FH4" s="362"/>
      <c r="FI4" s="362"/>
      <c r="FJ4" s="362"/>
      <c r="FK4" s="362"/>
      <c r="FL4" s="362"/>
      <c r="FM4" s="362"/>
      <c r="FN4" s="362"/>
      <c r="FO4" s="362"/>
      <c r="FP4" s="362"/>
      <c r="FQ4" s="362"/>
      <c r="FR4" s="362"/>
      <c r="FS4" s="362"/>
      <c r="FT4" s="362"/>
      <c r="FU4" s="362"/>
      <c r="FV4" s="362"/>
      <c r="FW4" s="362"/>
      <c r="FX4" s="362"/>
      <c r="FY4" s="362"/>
      <c r="FZ4" s="362"/>
      <c r="GA4" s="362"/>
      <c r="GB4" s="362"/>
      <c r="GC4" s="362"/>
      <c r="GD4" s="362"/>
      <c r="GE4" s="362"/>
      <c r="GF4" s="362"/>
      <c r="GG4" s="362"/>
      <c r="GH4" s="362"/>
      <c r="GI4" s="362"/>
      <c r="GJ4" s="362"/>
      <c r="GK4" s="362"/>
      <c r="GL4" s="362"/>
      <c r="GM4" s="362"/>
      <c r="GN4" s="362"/>
      <c r="GO4" s="362"/>
      <c r="GP4" s="362"/>
      <c r="GQ4" s="362"/>
      <c r="GR4" s="362"/>
      <c r="GS4" s="362"/>
      <c r="GT4" s="362"/>
      <c r="GU4" s="362"/>
      <c r="GV4" s="362"/>
      <c r="GW4" s="362"/>
      <c r="GX4" s="362"/>
      <c r="GY4" s="362"/>
      <c r="GZ4" s="362"/>
      <c r="HA4" s="362"/>
      <c r="HB4" s="362"/>
      <c r="HC4" s="362"/>
      <c r="HD4" s="362"/>
      <c r="HE4" s="362"/>
      <c r="HF4" s="362"/>
      <c r="HG4" s="362"/>
      <c r="HH4" s="362"/>
      <c r="HI4" s="362"/>
      <c r="HJ4" s="362"/>
      <c r="HK4" s="362"/>
      <c r="HL4" s="362"/>
      <c r="HM4" s="362"/>
      <c r="HN4" s="362"/>
      <c r="HO4" s="362"/>
      <c r="HP4" s="362"/>
      <c r="HQ4" s="362"/>
      <c r="HR4" s="362"/>
      <c r="HS4" s="362"/>
      <c r="HT4" s="362"/>
      <c r="HU4" s="362"/>
      <c r="HV4" s="362"/>
      <c r="HW4" s="362"/>
      <c r="HX4" s="362"/>
      <c r="HY4" s="362"/>
      <c r="HZ4" s="362"/>
      <c r="IA4" s="362"/>
      <c r="IB4" s="362"/>
      <c r="IC4" s="362"/>
      <c r="ID4" s="362"/>
      <c r="IE4" s="362"/>
      <c r="IF4" s="362"/>
      <c r="IG4" s="362"/>
      <c r="IH4" s="362"/>
      <c r="II4" s="362"/>
      <c r="IJ4" s="362"/>
      <c r="IK4" s="362"/>
      <c r="IL4" s="362"/>
      <c r="IM4" s="362"/>
      <c r="IN4" s="362"/>
      <c r="IO4" s="362"/>
      <c r="IP4" s="362"/>
      <c r="IQ4" s="362"/>
      <c r="IR4" s="362"/>
      <c r="IS4" s="362"/>
      <c r="IT4" s="362"/>
      <c r="IU4" s="362"/>
      <c r="IV4" s="362"/>
    </row>
    <row r="5" customFormat="false" ht="12.75" hidden="false" customHeight="false" outlineLevel="0" collapsed="false">
      <c r="A5" s="364" t="n">
        <v>15</v>
      </c>
      <c r="B5" s="218" t="s">
        <v>2161</v>
      </c>
      <c r="C5" s="218" t="s">
        <v>2224</v>
      </c>
      <c r="D5" s="365"/>
      <c r="E5" s="364" t="s">
        <v>2225</v>
      </c>
      <c r="F5" s="364" t="n">
        <v>720207</v>
      </c>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362"/>
      <c r="BS5" s="362"/>
      <c r="BT5" s="362"/>
      <c r="BU5" s="362"/>
      <c r="BV5" s="362"/>
      <c r="BW5" s="362"/>
      <c r="BX5" s="362"/>
      <c r="BY5" s="362"/>
      <c r="BZ5" s="362"/>
      <c r="CA5" s="362"/>
      <c r="CB5" s="362"/>
      <c r="CC5" s="362"/>
      <c r="CD5" s="362"/>
      <c r="CE5" s="362"/>
      <c r="CF5" s="362"/>
      <c r="CG5" s="362"/>
      <c r="CH5" s="362"/>
      <c r="CI5" s="362"/>
      <c r="CJ5" s="362"/>
      <c r="CK5" s="362"/>
      <c r="CL5" s="362"/>
      <c r="CM5" s="362"/>
      <c r="CN5" s="362"/>
      <c r="CO5" s="362"/>
      <c r="CP5" s="362"/>
      <c r="CQ5" s="362"/>
      <c r="CR5" s="362"/>
      <c r="CS5" s="362"/>
      <c r="CT5" s="362"/>
      <c r="CU5" s="362"/>
      <c r="CV5" s="362"/>
      <c r="CW5" s="362"/>
      <c r="CX5" s="362"/>
      <c r="CY5" s="362"/>
      <c r="CZ5" s="362"/>
      <c r="DA5" s="362"/>
      <c r="DB5" s="362"/>
      <c r="DC5" s="362"/>
      <c r="DD5" s="362"/>
      <c r="DE5" s="362"/>
      <c r="DF5" s="362"/>
      <c r="DG5" s="362"/>
      <c r="DH5" s="362"/>
      <c r="DI5" s="362"/>
      <c r="DJ5" s="362"/>
      <c r="DK5" s="362"/>
      <c r="DL5" s="362"/>
      <c r="DM5" s="362"/>
      <c r="DN5" s="362"/>
      <c r="DO5" s="362"/>
      <c r="DP5" s="362"/>
      <c r="DQ5" s="362"/>
      <c r="DR5" s="362"/>
      <c r="DS5" s="362"/>
      <c r="DT5" s="362"/>
      <c r="DU5" s="362"/>
      <c r="DV5" s="362"/>
      <c r="DW5" s="362"/>
      <c r="DX5" s="362"/>
      <c r="DY5" s="362"/>
      <c r="DZ5" s="362"/>
      <c r="EA5" s="362"/>
      <c r="EB5" s="362"/>
      <c r="EC5" s="362"/>
      <c r="ED5" s="362"/>
      <c r="EE5" s="362"/>
      <c r="EF5" s="362"/>
      <c r="EG5" s="362"/>
      <c r="EH5" s="362"/>
      <c r="EI5" s="362"/>
      <c r="EJ5" s="362"/>
      <c r="EK5" s="362"/>
      <c r="EL5" s="362"/>
      <c r="EM5" s="362"/>
      <c r="EN5" s="362"/>
      <c r="EO5" s="362"/>
      <c r="EP5" s="362"/>
      <c r="EQ5" s="362"/>
      <c r="ER5" s="362"/>
      <c r="ES5" s="362"/>
      <c r="ET5" s="362"/>
      <c r="EU5" s="362"/>
      <c r="EV5" s="362"/>
      <c r="EW5" s="362"/>
      <c r="EX5" s="362"/>
      <c r="EY5" s="362"/>
      <c r="EZ5" s="362"/>
      <c r="FA5" s="362"/>
      <c r="FB5" s="362"/>
      <c r="FC5" s="362"/>
      <c r="FD5" s="362"/>
      <c r="FE5" s="362"/>
      <c r="FF5" s="362"/>
      <c r="FG5" s="362"/>
      <c r="FH5" s="362"/>
      <c r="FI5" s="362"/>
      <c r="FJ5" s="362"/>
      <c r="FK5" s="362"/>
      <c r="FL5" s="362"/>
      <c r="FM5" s="362"/>
      <c r="FN5" s="362"/>
      <c r="FO5" s="362"/>
      <c r="FP5" s="362"/>
      <c r="FQ5" s="362"/>
      <c r="FR5" s="362"/>
      <c r="FS5" s="362"/>
      <c r="FT5" s="362"/>
      <c r="FU5" s="362"/>
      <c r="FV5" s="362"/>
      <c r="FW5" s="362"/>
      <c r="FX5" s="362"/>
      <c r="FY5" s="362"/>
      <c r="FZ5" s="362"/>
      <c r="GA5" s="362"/>
      <c r="GB5" s="362"/>
      <c r="GC5" s="362"/>
      <c r="GD5" s="362"/>
      <c r="GE5" s="362"/>
      <c r="GF5" s="362"/>
      <c r="GG5" s="362"/>
      <c r="GH5" s="362"/>
      <c r="GI5" s="362"/>
      <c r="GJ5" s="362"/>
      <c r="GK5" s="362"/>
      <c r="GL5" s="362"/>
      <c r="GM5" s="362"/>
      <c r="GN5" s="362"/>
      <c r="GO5" s="362"/>
      <c r="GP5" s="362"/>
      <c r="GQ5" s="362"/>
      <c r="GR5" s="362"/>
      <c r="GS5" s="362"/>
      <c r="GT5" s="362"/>
      <c r="GU5" s="362"/>
      <c r="GV5" s="362"/>
      <c r="GW5" s="362"/>
      <c r="GX5" s="362"/>
      <c r="GY5" s="362"/>
      <c r="GZ5" s="362"/>
      <c r="HA5" s="362"/>
      <c r="HB5" s="362"/>
      <c r="HC5" s="362"/>
      <c r="HD5" s="362"/>
      <c r="HE5" s="362"/>
      <c r="HF5" s="362"/>
      <c r="HG5" s="362"/>
      <c r="HH5" s="362"/>
      <c r="HI5" s="362"/>
      <c r="HJ5" s="362"/>
      <c r="HK5" s="362"/>
      <c r="HL5" s="362"/>
      <c r="HM5" s="362"/>
      <c r="HN5" s="362"/>
      <c r="HO5" s="362"/>
      <c r="HP5" s="362"/>
      <c r="HQ5" s="362"/>
      <c r="HR5" s="362"/>
      <c r="HS5" s="362"/>
      <c r="HT5" s="362"/>
      <c r="HU5" s="362"/>
      <c r="HV5" s="362"/>
      <c r="HW5" s="362"/>
      <c r="HX5" s="362"/>
      <c r="HY5" s="362"/>
      <c r="HZ5" s="362"/>
      <c r="IA5" s="362"/>
      <c r="IB5" s="362"/>
      <c r="IC5" s="362"/>
      <c r="ID5" s="362"/>
      <c r="IE5" s="362"/>
      <c r="IF5" s="362"/>
      <c r="IG5" s="362"/>
      <c r="IH5" s="362"/>
      <c r="II5" s="362"/>
      <c r="IJ5" s="362"/>
      <c r="IK5" s="362"/>
      <c r="IL5" s="362"/>
      <c r="IM5" s="362"/>
      <c r="IN5" s="362"/>
      <c r="IO5" s="362"/>
      <c r="IP5" s="362"/>
      <c r="IQ5" s="362"/>
      <c r="IR5" s="362"/>
      <c r="IS5" s="362"/>
      <c r="IT5" s="362"/>
      <c r="IU5" s="362"/>
      <c r="IV5" s="362"/>
    </row>
    <row r="6" customFormat="false" ht="25.5" hidden="false" customHeight="false" outlineLevel="0" collapsed="false">
      <c r="A6" s="364" t="n">
        <v>6</v>
      </c>
      <c r="B6" s="218" t="s">
        <v>105</v>
      </c>
      <c r="C6" s="218" t="s">
        <v>2226</v>
      </c>
      <c r="D6" s="365" t="s">
        <v>2225</v>
      </c>
      <c r="E6" s="366"/>
      <c r="F6" s="366" t="n">
        <v>720485</v>
      </c>
    </row>
    <row r="7" customFormat="false" ht="25.5" hidden="false" customHeight="false" outlineLevel="0" collapsed="false">
      <c r="A7" s="364" t="n">
        <v>13</v>
      </c>
      <c r="B7" s="218" t="s">
        <v>70</v>
      </c>
      <c r="C7" s="218" t="s">
        <v>2227</v>
      </c>
      <c r="D7" s="365"/>
      <c r="E7" s="364"/>
      <c r="F7" s="364" t="s">
        <v>2228</v>
      </c>
    </row>
    <row r="8" customFormat="false" ht="25.5" hidden="false" customHeight="false" outlineLevel="0" collapsed="false">
      <c r="A8" s="364" t="n">
        <v>1</v>
      </c>
      <c r="B8" s="218" t="s">
        <v>55</v>
      </c>
      <c r="C8" s="218" t="s">
        <v>2229</v>
      </c>
      <c r="D8" s="365" t="s">
        <v>2225</v>
      </c>
      <c r="E8" s="366"/>
      <c r="F8" s="21" t="s">
        <v>2228</v>
      </c>
    </row>
    <row r="9" customFormat="false" ht="25.5" hidden="false" customHeight="false" outlineLevel="0" collapsed="false">
      <c r="A9" s="364" t="n">
        <v>15</v>
      </c>
      <c r="B9" s="218" t="s">
        <v>76</v>
      </c>
      <c r="C9" s="218" t="s">
        <v>2230</v>
      </c>
      <c r="D9" s="365" t="s">
        <v>2225</v>
      </c>
      <c r="E9" s="366"/>
      <c r="F9" s="366" t="n">
        <v>730092</v>
      </c>
    </row>
    <row r="10" customFormat="false" ht="12.75" hidden="false" customHeight="false" outlineLevel="0" collapsed="false">
      <c r="A10" s="364"/>
      <c r="B10" s="218" t="s">
        <v>76</v>
      </c>
      <c r="C10" s="218" t="s">
        <v>2231</v>
      </c>
      <c r="D10" s="365" t="s">
        <v>2225</v>
      </c>
      <c r="E10" s="364"/>
      <c r="F10" s="364" t="n">
        <v>720466</v>
      </c>
    </row>
    <row r="11" customFormat="false" ht="25.5" hidden="false" customHeight="false" outlineLevel="0" collapsed="false">
      <c r="A11" s="364"/>
      <c r="B11" s="218" t="s">
        <v>105</v>
      </c>
      <c r="C11" s="218" t="s">
        <v>2232</v>
      </c>
      <c r="D11" s="365" t="s">
        <v>2225</v>
      </c>
      <c r="E11" s="364"/>
      <c r="F11" s="364" t="n">
        <v>720478</v>
      </c>
    </row>
    <row r="12" customFormat="false" ht="12.75" hidden="false" customHeight="false" outlineLevel="0" collapsed="false">
      <c r="A12" s="364" t="n">
        <v>5</v>
      </c>
      <c r="B12" s="218" t="s">
        <v>47</v>
      </c>
      <c r="C12" s="218" t="s">
        <v>2233</v>
      </c>
      <c r="D12" s="365" t="s">
        <v>2225</v>
      </c>
      <c r="E12" s="364"/>
      <c r="F12" s="364" t="s">
        <v>2228</v>
      </c>
    </row>
    <row r="13" customFormat="false" ht="12.75" hidden="false" customHeight="false" outlineLevel="0" collapsed="false">
      <c r="A13" s="364"/>
      <c r="B13" s="218" t="s">
        <v>96</v>
      </c>
      <c r="C13" s="218" t="s">
        <v>2234</v>
      </c>
      <c r="D13" s="365" t="s">
        <v>2225</v>
      </c>
      <c r="E13" s="366"/>
      <c r="F13" s="21" t="s">
        <v>2228</v>
      </c>
    </row>
    <row r="14" customFormat="false" ht="12.75" hidden="false" customHeight="false" outlineLevel="0" collapsed="false">
      <c r="A14" s="364" t="n">
        <v>11</v>
      </c>
      <c r="B14" s="218" t="s">
        <v>142</v>
      </c>
      <c r="C14" s="218" t="s">
        <v>2235</v>
      </c>
      <c r="D14" s="365" t="s">
        <v>2225</v>
      </c>
      <c r="E14" s="366"/>
      <c r="F14" s="21" t="s">
        <v>2228</v>
      </c>
    </row>
    <row r="15" customFormat="false" ht="25.5" hidden="false" customHeight="false" outlineLevel="0" collapsed="false">
      <c r="A15" s="364"/>
      <c r="B15" s="218" t="s">
        <v>101</v>
      </c>
      <c r="C15" s="218" t="s">
        <v>2236</v>
      </c>
      <c r="D15" s="365" t="s">
        <v>2225</v>
      </c>
      <c r="E15" s="366"/>
      <c r="F15" s="366" t="n">
        <v>720469</v>
      </c>
    </row>
    <row r="16" customFormat="false" ht="12.75" hidden="false" customHeight="false" outlineLevel="0" collapsed="false">
      <c r="A16" s="364"/>
      <c r="B16" s="218" t="s">
        <v>110</v>
      </c>
      <c r="C16" s="218" t="s">
        <v>2237</v>
      </c>
      <c r="D16" s="365" t="s">
        <v>2225</v>
      </c>
      <c r="E16" s="364"/>
      <c r="F16" s="364" t="s">
        <v>2228</v>
      </c>
    </row>
    <row r="17" customFormat="false" ht="25.5" hidden="false" customHeight="false" outlineLevel="0" collapsed="false">
      <c r="A17" s="364"/>
      <c r="B17" s="218" t="s">
        <v>105</v>
      </c>
      <c r="C17" s="218" t="s">
        <v>2238</v>
      </c>
      <c r="D17" s="365" t="s">
        <v>2225</v>
      </c>
      <c r="E17" s="364"/>
      <c r="F17" s="364" t="n">
        <v>720460</v>
      </c>
    </row>
    <row r="18" customFormat="false" ht="12.75" hidden="false" customHeight="false" outlineLevel="0" collapsed="false">
      <c r="A18" s="364" t="n">
        <v>10</v>
      </c>
      <c r="B18" s="218" t="s">
        <v>79</v>
      </c>
      <c r="C18" s="218" t="s">
        <v>2239</v>
      </c>
      <c r="D18" s="365" t="s">
        <v>2225</v>
      </c>
      <c r="E18" s="366"/>
      <c r="F18" s="21" t="s">
        <v>2228</v>
      </c>
    </row>
    <row r="19" customFormat="false" ht="12.75" hidden="false" customHeight="false" outlineLevel="0" collapsed="false">
      <c r="A19" s="364" t="n">
        <v>14</v>
      </c>
      <c r="B19" s="218" t="s">
        <v>126</v>
      </c>
      <c r="C19" s="218" t="s">
        <v>2240</v>
      </c>
      <c r="D19" s="365" t="s">
        <v>2225</v>
      </c>
      <c r="E19" s="366"/>
      <c r="F19" s="21" t="s">
        <v>2228</v>
      </c>
    </row>
    <row r="20" customFormat="false" ht="12.75" hidden="false" customHeight="false" outlineLevel="0" collapsed="false">
      <c r="A20" s="364" t="n">
        <v>1</v>
      </c>
      <c r="B20" s="218" t="s">
        <v>55</v>
      </c>
      <c r="C20" s="218" t="s">
        <v>2241</v>
      </c>
      <c r="D20" s="365" t="s">
        <v>2225</v>
      </c>
      <c r="E20" s="366"/>
      <c r="F20" s="21" t="s">
        <v>2228</v>
      </c>
    </row>
    <row r="21" customFormat="false" ht="12.75" hidden="false" customHeight="false" outlineLevel="0" collapsed="false">
      <c r="A21" s="364"/>
      <c r="B21" s="218" t="s">
        <v>76</v>
      </c>
      <c r="C21" s="218" t="s">
        <v>2242</v>
      </c>
      <c r="D21" s="365" t="s">
        <v>2225</v>
      </c>
      <c r="E21" s="366"/>
      <c r="F21" s="366" t="n">
        <v>720502</v>
      </c>
    </row>
    <row r="22" customFormat="false" ht="51" hidden="false" customHeight="false" outlineLevel="0" collapsed="false">
      <c r="A22" s="364"/>
      <c r="B22" s="218" t="s">
        <v>105</v>
      </c>
      <c r="C22" s="218" t="s">
        <v>2081</v>
      </c>
      <c r="D22" s="365" t="s">
        <v>2225</v>
      </c>
      <c r="E22" s="364"/>
      <c r="F22" s="364" t="n">
        <v>720490</v>
      </c>
    </row>
    <row r="23" customFormat="false" ht="38.25" hidden="false" customHeight="false" outlineLevel="0" collapsed="false">
      <c r="A23" s="364"/>
      <c r="B23" s="218" t="s">
        <v>105</v>
      </c>
      <c r="C23" s="218" t="s">
        <v>2243</v>
      </c>
      <c r="D23" s="365" t="s">
        <v>2225</v>
      </c>
      <c r="E23" s="366"/>
      <c r="F23" s="21" t="s">
        <v>2228</v>
      </c>
    </row>
    <row r="24" customFormat="false" ht="51" hidden="false" customHeight="false" outlineLevel="0" collapsed="false">
      <c r="A24" s="364"/>
      <c r="B24" s="218" t="s">
        <v>137</v>
      </c>
      <c r="C24" s="218" t="s">
        <v>2051</v>
      </c>
      <c r="D24" s="365" t="s">
        <v>2225</v>
      </c>
      <c r="E24" s="364"/>
      <c r="F24" s="364" t="n">
        <v>720483</v>
      </c>
    </row>
    <row r="25" customFormat="false" ht="12.75" hidden="false" customHeight="false" outlineLevel="0" collapsed="false">
      <c r="A25" s="364"/>
      <c r="B25" s="218" t="s">
        <v>2244</v>
      </c>
      <c r="C25" s="218" t="s">
        <v>2245</v>
      </c>
      <c r="D25" s="365" t="s">
        <v>2225</v>
      </c>
      <c r="E25" s="364"/>
      <c r="F25" s="364" t="s">
        <v>2228</v>
      </c>
    </row>
    <row r="26" customFormat="false" ht="25.5" hidden="false" customHeight="false" outlineLevel="0" collapsed="false">
      <c r="A26" s="367"/>
      <c r="B26" s="218" t="s">
        <v>2161</v>
      </c>
      <c r="C26" s="218" t="s">
        <v>2246</v>
      </c>
      <c r="D26" s="365"/>
      <c r="E26" s="366" t="s">
        <v>2225</v>
      </c>
      <c r="F26" s="366" t="n">
        <v>720244</v>
      </c>
    </row>
    <row r="27" customFormat="false" ht="25.5" hidden="false" customHeight="false" outlineLevel="0" collapsed="false">
      <c r="A27" s="367" t="n">
        <v>7</v>
      </c>
      <c r="B27" s="217" t="s">
        <v>74</v>
      </c>
      <c r="C27" s="217" t="s">
        <v>2247</v>
      </c>
      <c r="D27" s="368" t="s">
        <v>2225</v>
      </c>
      <c r="E27" s="366"/>
      <c r="F27" s="366" t="s">
        <v>2228</v>
      </c>
    </row>
    <row r="28" customFormat="false" ht="12.75" hidden="false" customHeight="false" outlineLevel="0" collapsed="false">
      <c r="A28" s="364" t="n">
        <v>4</v>
      </c>
      <c r="B28" s="218" t="s">
        <v>40</v>
      </c>
      <c r="C28" s="218" t="s">
        <v>2248</v>
      </c>
      <c r="D28" s="365" t="s">
        <v>2225</v>
      </c>
      <c r="E28" s="366"/>
      <c r="F28" s="21" t="s">
        <v>2228</v>
      </c>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row>
    <row r="29" customFormat="false" ht="12.75" hidden="false" customHeight="false" outlineLevel="0" collapsed="false">
      <c r="A29" s="364" t="n">
        <v>4</v>
      </c>
      <c r="B29" s="218" t="s">
        <v>43</v>
      </c>
      <c r="C29" s="218" t="s">
        <v>2249</v>
      </c>
      <c r="D29" s="365" t="s">
        <v>2225</v>
      </c>
      <c r="E29" s="366"/>
      <c r="F29" s="21" t="s">
        <v>2228</v>
      </c>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c r="IU29" s="51"/>
      <c r="IV29" s="51"/>
    </row>
    <row r="30" customFormat="false" ht="12.75" hidden="false" customHeight="false" outlineLevel="0" collapsed="false">
      <c r="A30" s="364" t="n">
        <v>15</v>
      </c>
      <c r="B30" s="218" t="s">
        <v>76</v>
      </c>
      <c r="C30" s="218" t="s">
        <v>2250</v>
      </c>
      <c r="D30" s="365" t="s">
        <v>2225</v>
      </c>
      <c r="E30" s="364"/>
      <c r="F30" s="364" t="s">
        <v>2228</v>
      </c>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row>
    <row r="31" customFormat="false" ht="12.75" hidden="false" customHeight="false" outlineLevel="0" collapsed="false">
      <c r="A31" s="364" t="n">
        <v>6</v>
      </c>
      <c r="B31" s="218" t="s">
        <v>105</v>
      </c>
      <c r="C31" s="218" t="s">
        <v>2251</v>
      </c>
      <c r="D31" s="365" t="s">
        <v>2225</v>
      </c>
      <c r="E31" s="366"/>
      <c r="F31" s="21" t="s">
        <v>2228</v>
      </c>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1"/>
      <c r="IU31" s="51"/>
      <c r="IV31" s="51"/>
    </row>
    <row r="32" customFormat="false" ht="12.75" hidden="false" customHeight="false" outlineLevel="0" collapsed="false">
      <c r="E32" s="169"/>
      <c r="F32" s="362"/>
    </row>
    <row r="33" customFormat="false" ht="12.75" hidden="false" customHeight="false" outlineLevel="0" collapsed="false">
      <c r="E33" s="169"/>
      <c r="F33" s="362"/>
    </row>
    <row r="34" customFormat="false" ht="12.75" hidden="false" customHeight="false" outlineLevel="0" collapsed="false">
      <c r="E34" s="169"/>
      <c r="F34" s="362"/>
    </row>
    <row r="35" customFormat="false" ht="12.75" hidden="false" customHeight="false" outlineLevel="0" collapsed="false">
      <c r="E35" s="169"/>
      <c r="F35" s="362"/>
    </row>
    <row r="36" customFormat="false" ht="12.75" hidden="false" customHeight="false" outlineLevel="0" collapsed="false">
      <c r="E36" s="169"/>
      <c r="F36" s="362"/>
    </row>
    <row r="37" customFormat="false" ht="12.75" hidden="false" customHeight="false" outlineLevel="0" collapsed="false">
      <c r="E37" s="169"/>
      <c r="F37" s="362"/>
    </row>
    <row r="38" customFormat="false" ht="12.75" hidden="false" customHeight="false" outlineLevel="0" collapsed="false">
      <c r="E38" s="169"/>
      <c r="F38" s="362"/>
    </row>
    <row r="39" customFormat="false" ht="12.75" hidden="false" customHeight="false" outlineLevel="0" collapsed="false">
      <c r="E39" s="169"/>
      <c r="F39" s="362"/>
    </row>
    <row r="40" customFormat="false" ht="12.75" hidden="false" customHeight="false" outlineLevel="0" collapsed="false">
      <c r="E40" s="169"/>
      <c r="F40" s="362"/>
    </row>
    <row r="41" customFormat="false" ht="12.75" hidden="false" customHeight="false" outlineLevel="0" collapsed="false">
      <c r="E41" s="169"/>
      <c r="F41" s="362"/>
    </row>
    <row r="42" customFormat="false" ht="12.75" hidden="false" customHeight="false" outlineLevel="0" collapsed="false">
      <c r="E42" s="169"/>
      <c r="F42" s="362"/>
    </row>
    <row r="43" customFormat="false" ht="12.75" hidden="false" customHeight="false" outlineLevel="0" collapsed="false">
      <c r="E43" s="169"/>
      <c r="F43" s="362"/>
    </row>
    <row r="44" customFormat="false" ht="12.75" hidden="false" customHeight="false" outlineLevel="0" collapsed="false">
      <c r="E44" s="169"/>
      <c r="F44" s="362"/>
    </row>
    <row r="45" customFormat="false" ht="12.75" hidden="false" customHeight="false" outlineLevel="0" collapsed="false">
      <c r="E45" s="169"/>
      <c r="F45" s="362"/>
    </row>
    <row r="46" customFormat="false" ht="12.75" hidden="false" customHeight="false" outlineLevel="0" collapsed="false">
      <c r="E46" s="169"/>
      <c r="F46" s="362"/>
    </row>
    <row r="47" customFormat="false" ht="12.75" hidden="false" customHeight="false" outlineLevel="0" collapsed="false">
      <c r="E47" s="169"/>
      <c r="F47" s="362"/>
    </row>
    <row r="48" customFormat="false" ht="12.75" hidden="false" customHeight="false" outlineLevel="0" collapsed="false">
      <c r="E48" s="169"/>
      <c r="F48" s="362"/>
    </row>
    <row r="49" customFormat="false" ht="12.75" hidden="false" customHeight="false" outlineLevel="0" collapsed="false">
      <c r="E49" s="169"/>
      <c r="F49" s="362"/>
    </row>
    <row r="50" customFormat="false" ht="12.75" hidden="false" customHeight="false" outlineLevel="0" collapsed="false">
      <c r="E50" s="169"/>
      <c r="F50" s="362"/>
    </row>
    <row r="51" customFormat="false" ht="12.75" hidden="false" customHeight="false" outlineLevel="0" collapsed="false">
      <c r="E51" s="169"/>
      <c r="F51" s="362"/>
    </row>
    <row r="52" customFormat="false" ht="12.75" hidden="false" customHeight="false" outlineLevel="0" collapsed="false">
      <c r="E52" s="169"/>
      <c r="F52" s="362"/>
    </row>
    <row r="53" customFormat="false" ht="12.75" hidden="false" customHeight="false" outlineLevel="0" collapsed="false">
      <c r="E53" s="169"/>
      <c r="F53" s="362"/>
    </row>
    <row r="54" customFormat="false" ht="12.75" hidden="false" customHeight="false" outlineLevel="0" collapsed="false">
      <c r="E54" s="169"/>
      <c r="F54" s="362"/>
    </row>
    <row r="55" customFormat="false" ht="12.75" hidden="false" customHeight="false" outlineLevel="0" collapsed="false">
      <c r="E55" s="169"/>
      <c r="F55" s="362"/>
    </row>
    <row r="56" customFormat="false" ht="12.75" hidden="false" customHeight="false" outlineLevel="0" collapsed="false">
      <c r="E56" s="169"/>
      <c r="F56" s="362"/>
    </row>
    <row r="57" customFormat="false" ht="12.75" hidden="false" customHeight="false" outlineLevel="0" collapsed="false">
      <c r="E57" s="169"/>
      <c r="F57" s="362"/>
    </row>
    <row r="58" customFormat="false" ht="12.75" hidden="false" customHeight="false" outlineLevel="0" collapsed="false">
      <c r="E58" s="169"/>
      <c r="F58" s="362"/>
    </row>
    <row r="59" customFormat="false" ht="12.75" hidden="false" customHeight="false" outlineLevel="0" collapsed="false">
      <c r="E59" s="169"/>
      <c r="F59" s="362"/>
    </row>
    <row r="60" customFormat="false" ht="12.75" hidden="false" customHeight="false" outlineLevel="0" collapsed="false">
      <c r="E60" s="169"/>
      <c r="F60" s="362"/>
    </row>
    <row r="61" customFormat="false" ht="12.75" hidden="false" customHeight="false" outlineLevel="0" collapsed="false">
      <c r="E61" s="169"/>
      <c r="F61" s="362"/>
    </row>
    <row r="62" customFormat="false" ht="12.75" hidden="false" customHeight="false" outlineLevel="0" collapsed="false">
      <c r="E62" s="169"/>
      <c r="F62" s="362"/>
    </row>
    <row r="63" customFormat="false" ht="12.75" hidden="false" customHeight="false" outlineLevel="0" collapsed="false">
      <c r="E63" s="169"/>
      <c r="F63" s="362"/>
    </row>
    <row r="64" customFormat="false" ht="12.75" hidden="false" customHeight="false" outlineLevel="0" collapsed="false">
      <c r="E64" s="169"/>
      <c r="F64" s="362"/>
    </row>
    <row r="65" customFormat="false" ht="12.75" hidden="false" customHeight="false" outlineLevel="0" collapsed="false">
      <c r="E65" s="169"/>
      <c r="F65" s="362"/>
    </row>
    <row r="66" customFormat="false" ht="12.75" hidden="false" customHeight="false" outlineLevel="0" collapsed="false">
      <c r="E66" s="169"/>
      <c r="F66" s="362"/>
    </row>
    <row r="67" customFormat="false" ht="12.75" hidden="false" customHeight="false" outlineLevel="0" collapsed="false">
      <c r="E67" s="169"/>
      <c r="F67" s="362"/>
    </row>
    <row r="68" customFormat="false" ht="12.75" hidden="false" customHeight="false" outlineLevel="0" collapsed="false">
      <c r="E68" s="169"/>
      <c r="F68" s="362"/>
    </row>
    <row r="69" customFormat="false" ht="12.75" hidden="false" customHeight="false" outlineLevel="0" collapsed="false">
      <c r="E69" s="169"/>
      <c r="F69" s="362"/>
    </row>
    <row r="70" customFormat="false" ht="12.75" hidden="false" customHeight="false" outlineLevel="0" collapsed="false">
      <c r="E70" s="169"/>
      <c r="F70" s="362"/>
    </row>
    <row r="71" customFormat="false" ht="12.75" hidden="false" customHeight="false" outlineLevel="0" collapsed="false">
      <c r="E71" s="169"/>
      <c r="F71" s="362"/>
    </row>
    <row r="72" customFormat="false" ht="12.75" hidden="false" customHeight="false" outlineLevel="0" collapsed="false">
      <c r="E72" s="169"/>
      <c r="F72" s="362"/>
    </row>
    <row r="73" customFormat="false" ht="12.75" hidden="false" customHeight="false" outlineLevel="0" collapsed="false">
      <c r="E73" s="169"/>
      <c r="F73" s="362"/>
    </row>
    <row r="74" customFormat="false" ht="12.75" hidden="false" customHeight="false" outlineLevel="0" collapsed="false">
      <c r="E74" s="169"/>
      <c r="F74" s="362"/>
    </row>
    <row r="75" customFormat="false" ht="12.75" hidden="false" customHeight="false" outlineLevel="0" collapsed="false">
      <c r="E75" s="169"/>
      <c r="F75" s="362"/>
    </row>
    <row r="76" customFormat="false" ht="12.75" hidden="false" customHeight="false" outlineLevel="0" collapsed="false">
      <c r="E76" s="169"/>
      <c r="F76" s="362"/>
    </row>
    <row r="77" customFormat="false" ht="12.75" hidden="false" customHeight="false" outlineLevel="0" collapsed="false">
      <c r="E77" s="169"/>
      <c r="F77" s="362"/>
    </row>
    <row r="78" customFormat="false" ht="12.75" hidden="false" customHeight="false" outlineLevel="0" collapsed="false">
      <c r="E78" s="169"/>
      <c r="F78" s="362"/>
    </row>
    <row r="79" customFormat="false" ht="12.75" hidden="false" customHeight="false" outlineLevel="0" collapsed="false">
      <c r="E79" s="169"/>
      <c r="F79" s="362"/>
    </row>
    <row r="80" customFormat="false" ht="12.75" hidden="false" customHeight="false" outlineLevel="0" collapsed="false">
      <c r="E80" s="169"/>
      <c r="F80" s="362"/>
    </row>
    <row r="81" customFormat="false" ht="12.75" hidden="false" customHeight="false" outlineLevel="0" collapsed="false">
      <c r="E81" s="169"/>
      <c r="F81" s="362"/>
    </row>
    <row r="82" customFormat="false" ht="12.75" hidden="false" customHeight="false" outlineLevel="0" collapsed="false">
      <c r="E82" s="169"/>
      <c r="F82" s="362"/>
    </row>
    <row r="83" customFormat="false" ht="12.75" hidden="false" customHeight="false" outlineLevel="0" collapsed="false">
      <c r="E83" s="169"/>
      <c r="F83" s="362"/>
    </row>
    <row r="84" customFormat="false" ht="12.75" hidden="false" customHeight="false" outlineLevel="0" collapsed="false">
      <c r="E84" s="169"/>
      <c r="F84" s="362"/>
    </row>
    <row r="85" customFormat="false" ht="12.75" hidden="false" customHeight="false" outlineLevel="0" collapsed="false">
      <c r="E85" s="169"/>
      <c r="F85" s="362"/>
    </row>
    <row r="86" customFormat="false" ht="12.75" hidden="false" customHeight="false" outlineLevel="0" collapsed="false">
      <c r="E86" s="169"/>
      <c r="F86" s="362"/>
    </row>
    <row r="87" customFormat="false" ht="12.75" hidden="false" customHeight="false" outlineLevel="0" collapsed="false">
      <c r="E87" s="169"/>
      <c r="F87" s="362"/>
    </row>
    <row r="88" customFormat="false" ht="12.75" hidden="false" customHeight="false" outlineLevel="0" collapsed="false">
      <c r="E88" s="169"/>
      <c r="F88" s="362"/>
    </row>
    <row r="89" customFormat="false" ht="12.75" hidden="false" customHeight="false" outlineLevel="0" collapsed="false">
      <c r="E89" s="169"/>
      <c r="F89" s="362"/>
    </row>
    <row r="90" customFormat="false" ht="12.75" hidden="false" customHeight="false" outlineLevel="0" collapsed="false">
      <c r="E90" s="169"/>
      <c r="F90" s="362"/>
    </row>
    <row r="91" customFormat="false" ht="12.75" hidden="false" customHeight="false" outlineLevel="0" collapsed="false">
      <c r="E91" s="169"/>
      <c r="F91" s="362"/>
    </row>
    <row r="92" customFormat="false" ht="12.75" hidden="false" customHeight="false" outlineLevel="0" collapsed="false">
      <c r="E92" s="169"/>
      <c r="F92" s="362"/>
    </row>
    <row r="93" customFormat="false" ht="12.75" hidden="false" customHeight="false" outlineLevel="0" collapsed="false">
      <c r="E93" s="169"/>
      <c r="F93" s="362"/>
    </row>
    <row r="94" customFormat="false" ht="12.75" hidden="false" customHeight="false" outlineLevel="0" collapsed="false">
      <c r="E94" s="169"/>
      <c r="F94" s="362"/>
    </row>
    <row r="95" customFormat="false" ht="12.75" hidden="false" customHeight="false" outlineLevel="0" collapsed="false">
      <c r="E95" s="169"/>
      <c r="F95" s="362"/>
    </row>
    <row r="96" customFormat="false" ht="12.75" hidden="false" customHeight="false" outlineLevel="0" collapsed="false">
      <c r="E96" s="169"/>
      <c r="F96" s="362"/>
    </row>
    <row r="97" customFormat="false" ht="12.75" hidden="false" customHeight="false" outlineLevel="0" collapsed="false">
      <c r="E97" s="169"/>
      <c r="F97" s="362"/>
    </row>
    <row r="98" customFormat="false" ht="12.75" hidden="false" customHeight="false" outlineLevel="0" collapsed="false">
      <c r="E98" s="169"/>
      <c r="F98" s="362"/>
    </row>
    <row r="99" customFormat="false" ht="12.75" hidden="false" customHeight="false" outlineLevel="0" collapsed="false">
      <c r="E99" s="169"/>
      <c r="F99" s="362"/>
    </row>
    <row r="100" customFormat="false" ht="12.75" hidden="false" customHeight="false" outlineLevel="0" collapsed="false">
      <c r="E100" s="169"/>
      <c r="F100" s="362"/>
    </row>
    <row r="101" customFormat="false" ht="12.75" hidden="false" customHeight="false" outlineLevel="0" collapsed="false">
      <c r="E101" s="169"/>
      <c r="F101" s="362"/>
    </row>
    <row r="102" customFormat="false" ht="12.75" hidden="false" customHeight="false" outlineLevel="0" collapsed="false">
      <c r="E102" s="169"/>
      <c r="F102" s="362"/>
    </row>
    <row r="103" customFormat="false" ht="12.75" hidden="false" customHeight="false" outlineLevel="0" collapsed="false">
      <c r="E103" s="169"/>
      <c r="F103" s="362"/>
    </row>
    <row r="104" customFormat="false" ht="12.75" hidden="false" customHeight="false" outlineLevel="0" collapsed="false">
      <c r="E104" s="169"/>
      <c r="F104" s="362"/>
    </row>
    <row r="105" customFormat="false" ht="12.75" hidden="false" customHeight="false" outlineLevel="0" collapsed="false">
      <c r="E105" s="169"/>
      <c r="F105" s="362"/>
    </row>
    <row r="106" customFormat="false" ht="12.75" hidden="false" customHeight="false" outlineLevel="0" collapsed="false">
      <c r="E106" s="169"/>
      <c r="F106" s="362"/>
    </row>
    <row r="107" customFormat="false" ht="12.75" hidden="false" customHeight="false" outlineLevel="0" collapsed="false">
      <c r="E107" s="169"/>
      <c r="F107" s="362"/>
    </row>
    <row r="108" customFormat="false" ht="12.75" hidden="false" customHeight="false" outlineLevel="0" collapsed="false">
      <c r="E108" s="169"/>
      <c r="F108" s="362"/>
    </row>
    <row r="109" customFormat="false" ht="12.75" hidden="false" customHeight="false" outlineLevel="0" collapsed="false">
      <c r="E109" s="169"/>
      <c r="F109" s="362"/>
    </row>
    <row r="110" customFormat="false" ht="12.75" hidden="false" customHeight="false" outlineLevel="0" collapsed="false">
      <c r="E110" s="169"/>
      <c r="F110" s="362"/>
    </row>
    <row r="111" customFormat="false" ht="12.75" hidden="false" customHeight="false" outlineLevel="0" collapsed="false">
      <c r="E111" s="169"/>
      <c r="F111" s="362"/>
    </row>
    <row r="112" customFormat="false" ht="12.75" hidden="false" customHeight="false" outlineLevel="0" collapsed="false">
      <c r="E112" s="169"/>
      <c r="F112" s="362"/>
    </row>
    <row r="113" customFormat="false" ht="12.75" hidden="false" customHeight="false" outlineLevel="0" collapsed="false">
      <c r="E113" s="169"/>
      <c r="F113" s="362"/>
    </row>
    <row r="114" customFormat="false" ht="12.75" hidden="false" customHeight="false" outlineLevel="0" collapsed="false">
      <c r="E114" s="169"/>
      <c r="F114" s="362"/>
    </row>
    <row r="115" customFormat="false" ht="12.75" hidden="false" customHeight="false" outlineLevel="0" collapsed="false">
      <c r="E115" s="169"/>
      <c r="F115" s="362"/>
    </row>
    <row r="116" customFormat="false" ht="12.75" hidden="false" customHeight="false" outlineLevel="0" collapsed="false">
      <c r="E116" s="169"/>
      <c r="F116" s="362"/>
    </row>
    <row r="117" customFormat="false" ht="12.75" hidden="false" customHeight="false" outlineLevel="0" collapsed="false">
      <c r="E117" s="169"/>
      <c r="F117" s="362"/>
    </row>
    <row r="118" customFormat="false" ht="12.75" hidden="false" customHeight="false" outlineLevel="0" collapsed="false">
      <c r="E118" s="169"/>
      <c r="F118" s="362"/>
    </row>
    <row r="119" customFormat="false" ht="12.75" hidden="false" customHeight="false" outlineLevel="0" collapsed="false">
      <c r="E119" s="169"/>
      <c r="F119" s="362"/>
    </row>
    <row r="120" customFormat="false" ht="12.75" hidden="false" customHeight="false" outlineLevel="0" collapsed="false">
      <c r="E120" s="169"/>
      <c r="F120" s="362"/>
    </row>
    <row r="121" customFormat="false" ht="12.75" hidden="false" customHeight="false" outlineLevel="0" collapsed="false">
      <c r="E121" s="169"/>
      <c r="F121" s="362"/>
    </row>
    <row r="122" customFormat="false" ht="12.75" hidden="false" customHeight="false" outlineLevel="0" collapsed="false">
      <c r="E122" s="169"/>
      <c r="F122" s="362"/>
    </row>
    <row r="123" customFormat="false" ht="12.75" hidden="false" customHeight="false" outlineLevel="0" collapsed="false">
      <c r="E123" s="169"/>
      <c r="F123" s="362"/>
    </row>
    <row r="124" customFormat="false" ht="12.75" hidden="false" customHeight="false" outlineLevel="0" collapsed="false">
      <c r="E124" s="169"/>
      <c r="F124" s="362"/>
    </row>
    <row r="125" customFormat="false" ht="12.75" hidden="false" customHeight="false" outlineLevel="0" collapsed="false">
      <c r="E125" s="169"/>
      <c r="F125" s="362"/>
    </row>
    <row r="126" customFormat="false" ht="12.75" hidden="false" customHeight="false" outlineLevel="0" collapsed="false">
      <c r="E126" s="169"/>
      <c r="F126" s="362"/>
    </row>
    <row r="127" customFormat="false" ht="12.75" hidden="false" customHeight="false" outlineLevel="0" collapsed="false">
      <c r="E127" s="169"/>
      <c r="F127" s="362"/>
    </row>
    <row r="128" customFormat="false" ht="12.75" hidden="false" customHeight="false" outlineLevel="0" collapsed="false">
      <c r="E128" s="169"/>
      <c r="F128" s="362"/>
    </row>
    <row r="129" customFormat="false" ht="12.75" hidden="false" customHeight="false" outlineLevel="0" collapsed="false">
      <c r="E129" s="169"/>
      <c r="F129" s="362"/>
    </row>
    <row r="130" customFormat="false" ht="12.75" hidden="false" customHeight="false" outlineLevel="0" collapsed="false">
      <c r="E130" s="169"/>
      <c r="F130" s="362"/>
    </row>
    <row r="131" customFormat="false" ht="12.75" hidden="false" customHeight="false" outlineLevel="0" collapsed="false">
      <c r="E131" s="169"/>
      <c r="F131" s="362"/>
    </row>
    <row r="132" customFormat="false" ht="12.75" hidden="false" customHeight="false" outlineLevel="0" collapsed="false">
      <c r="E132" s="169"/>
      <c r="F132" s="362"/>
    </row>
    <row r="133" customFormat="false" ht="12.75" hidden="false" customHeight="false" outlineLevel="0" collapsed="false">
      <c r="E133" s="169"/>
      <c r="F133" s="362"/>
    </row>
    <row r="134" customFormat="false" ht="12.75" hidden="false" customHeight="false" outlineLevel="0" collapsed="false">
      <c r="E134" s="169"/>
      <c r="F134" s="362"/>
    </row>
    <row r="135" customFormat="false" ht="12.75" hidden="false" customHeight="false" outlineLevel="0" collapsed="false">
      <c r="E135" s="169"/>
      <c r="F135" s="362"/>
    </row>
    <row r="136" customFormat="false" ht="12.75" hidden="false" customHeight="false" outlineLevel="0" collapsed="false">
      <c r="E136" s="169"/>
      <c r="F136" s="362"/>
    </row>
    <row r="137" customFormat="false" ht="12.75" hidden="false" customHeight="false" outlineLevel="0" collapsed="false">
      <c r="E137" s="169"/>
      <c r="F137" s="362"/>
    </row>
    <row r="138" customFormat="false" ht="12.75" hidden="false" customHeight="false" outlineLevel="0" collapsed="false">
      <c r="E138" s="169"/>
      <c r="F138" s="362"/>
    </row>
    <row r="139" customFormat="false" ht="12.75" hidden="false" customHeight="false" outlineLevel="0" collapsed="false">
      <c r="E139" s="169"/>
      <c r="F139" s="362"/>
    </row>
    <row r="140" customFormat="false" ht="12.75" hidden="false" customHeight="false" outlineLevel="0" collapsed="false">
      <c r="E140" s="169"/>
      <c r="F140" s="362"/>
    </row>
    <row r="141" customFormat="false" ht="12.75" hidden="false" customHeight="false" outlineLevel="0" collapsed="false">
      <c r="E141" s="169"/>
      <c r="F141" s="362"/>
    </row>
    <row r="142" customFormat="false" ht="12.75" hidden="false" customHeight="false" outlineLevel="0" collapsed="false">
      <c r="E142" s="169"/>
      <c r="F142" s="362"/>
    </row>
    <row r="143" customFormat="false" ht="12.75" hidden="false" customHeight="false" outlineLevel="0" collapsed="false">
      <c r="E143" s="169"/>
      <c r="F143" s="362"/>
    </row>
    <row r="144" customFormat="false" ht="12.75" hidden="false" customHeight="false" outlineLevel="0" collapsed="false">
      <c r="E144" s="169"/>
      <c r="F144" s="362"/>
    </row>
    <row r="145" customFormat="false" ht="12.75" hidden="false" customHeight="false" outlineLevel="0" collapsed="false">
      <c r="E145" s="169"/>
      <c r="F145" s="362"/>
    </row>
    <row r="146" customFormat="false" ht="12.75" hidden="false" customHeight="false" outlineLevel="0" collapsed="false">
      <c r="E146" s="169"/>
      <c r="F146" s="362"/>
    </row>
    <row r="147" customFormat="false" ht="12.75" hidden="false" customHeight="false" outlineLevel="0" collapsed="false">
      <c r="E147" s="169"/>
      <c r="F147" s="362"/>
    </row>
    <row r="148" customFormat="false" ht="12.75" hidden="false" customHeight="false" outlineLevel="0" collapsed="false">
      <c r="E148" s="169"/>
      <c r="F148" s="362"/>
    </row>
    <row r="149" customFormat="false" ht="12.75" hidden="false" customHeight="false" outlineLevel="0" collapsed="false">
      <c r="E149" s="169"/>
      <c r="F149" s="362"/>
    </row>
    <row r="150" customFormat="false" ht="12.75" hidden="false" customHeight="false" outlineLevel="0" collapsed="false">
      <c r="E150" s="169"/>
      <c r="F150" s="362"/>
    </row>
    <row r="151" customFormat="false" ht="12.75" hidden="false" customHeight="false" outlineLevel="0" collapsed="false">
      <c r="E151" s="169"/>
      <c r="F151" s="362"/>
    </row>
    <row r="152" customFormat="false" ht="12.75" hidden="false" customHeight="false" outlineLevel="0" collapsed="false">
      <c r="E152" s="369"/>
      <c r="F152" s="370"/>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5.  Positron Emission Tomography Equipmen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25" activeCellId="0" sqref="L25"/>
    </sheetView>
  </sheetViews>
  <sheetFormatPr defaultColWidth="9.0546875" defaultRowHeight="12.75" zeroHeight="false" outlineLevelRow="0" outlineLevelCol="0"/>
  <cols>
    <col collapsed="false" customWidth="true" hidden="false" outlineLevel="0" max="2" min="1" style="0" width="4.85"/>
    <col collapsed="false" customWidth="true" hidden="false" outlineLevel="0" max="3" min="3" style="0" width="18.85"/>
    <col collapsed="false" customWidth="true" hidden="false" outlineLevel="0" max="4" min="4" style="0" width="45.28"/>
    <col collapsed="false" customWidth="true" hidden="false" outlineLevel="0" max="5" min="5" style="0" width="18.85"/>
  </cols>
  <sheetData>
    <row r="1" customFormat="false" ht="12.75" hidden="false" customHeight="false" outlineLevel="0" collapsed="false">
      <c r="A1" s="25" t="s">
        <v>153</v>
      </c>
      <c r="B1" s="25" t="s">
        <v>153</v>
      </c>
      <c r="C1" s="25" t="s">
        <v>29</v>
      </c>
      <c r="D1" s="25" t="s">
        <v>2252</v>
      </c>
      <c r="E1" s="25" t="s">
        <v>2253</v>
      </c>
    </row>
    <row r="2" customFormat="false" ht="25.5" hidden="false" customHeight="false" outlineLevel="0" collapsed="false">
      <c r="A2" s="51"/>
      <c r="B2" s="371" t="n">
        <v>1</v>
      </c>
      <c r="C2" s="32" t="s">
        <v>55</v>
      </c>
      <c r="D2" s="276" t="s">
        <v>2254</v>
      </c>
      <c r="E2" s="372" t="n">
        <v>760009</v>
      </c>
    </row>
    <row r="3" customFormat="false" ht="15" hidden="false" customHeight="true" outlineLevel="0" collapsed="false">
      <c r="B3" s="373" t="n">
        <v>4</v>
      </c>
      <c r="C3" s="32" t="s">
        <v>43</v>
      </c>
      <c r="D3" s="374" t="s">
        <v>2255</v>
      </c>
      <c r="E3" s="372" t="n">
        <v>760011</v>
      </c>
    </row>
    <row r="4" customFormat="false" ht="63.75" hidden="false" customHeight="false" outlineLevel="0" collapsed="false">
      <c r="A4" s="25"/>
      <c r="B4" s="375" t="n">
        <v>6</v>
      </c>
      <c r="C4" s="32" t="s">
        <v>105</v>
      </c>
      <c r="D4" s="276" t="s">
        <v>2256</v>
      </c>
      <c r="E4" s="375" t="s">
        <v>179</v>
      </c>
    </row>
    <row r="5" customFormat="false" ht="25.5" hidden="false" customHeight="false" outlineLevel="0" collapsed="false">
      <c r="A5" s="25"/>
      <c r="B5" s="375" t="n">
        <v>6</v>
      </c>
      <c r="C5" s="32" t="s">
        <v>105</v>
      </c>
      <c r="D5" s="276" t="s">
        <v>2257</v>
      </c>
      <c r="E5" s="372" t="n">
        <v>760006</v>
      </c>
    </row>
    <row r="6" customFormat="false" ht="25.5" hidden="false" customHeight="false" outlineLevel="0" collapsed="false">
      <c r="B6" s="373" t="n">
        <v>6</v>
      </c>
      <c r="C6" s="32" t="s">
        <v>105</v>
      </c>
      <c r="D6" s="276" t="s">
        <v>2258</v>
      </c>
      <c r="E6" s="372" t="n">
        <v>760010</v>
      </c>
    </row>
    <row r="7" customFormat="false" ht="12.75" hidden="false" customHeight="false" outlineLevel="0" collapsed="false">
      <c r="A7" s="30" t="n">
        <v>6</v>
      </c>
      <c r="B7" s="373" t="n">
        <v>6</v>
      </c>
      <c r="C7" s="32" t="s">
        <v>105</v>
      </c>
      <c r="D7" s="276" t="s">
        <v>2259</v>
      </c>
      <c r="E7" s="372" t="n">
        <v>760003</v>
      </c>
    </row>
    <row r="8" customFormat="false" ht="12.75" hidden="false" customHeight="false" outlineLevel="0" collapsed="false">
      <c r="A8" s="25" t="n">
        <v>6</v>
      </c>
      <c r="B8" s="375" t="n">
        <v>6</v>
      </c>
      <c r="C8" s="32" t="s">
        <v>105</v>
      </c>
      <c r="D8" s="276" t="s">
        <v>2260</v>
      </c>
      <c r="E8" s="375" t="n">
        <v>760001</v>
      </c>
    </row>
    <row r="9" customFormat="false" ht="12.75" hidden="false" customHeight="false" outlineLevel="0" collapsed="false">
      <c r="A9" s="25"/>
      <c r="B9" s="375" t="n">
        <v>7</v>
      </c>
      <c r="C9" s="32" t="s">
        <v>71</v>
      </c>
      <c r="D9" s="276" t="s">
        <v>2261</v>
      </c>
      <c r="E9" s="375" t="s">
        <v>179</v>
      </c>
    </row>
    <row r="10" customFormat="false" ht="12.75" hidden="false" customHeight="false" outlineLevel="0" collapsed="false">
      <c r="A10" s="25" t="n">
        <v>7</v>
      </c>
      <c r="B10" s="375" t="n">
        <v>7</v>
      </c>
      <c r="C10" s="32" t="s">
        <v>74</v>
      </c>
      <c r="D10" s="276" t="s">
        <v>2262</v>
      </c>
      <c r="E10" s="372" t="n">
        <v>760005</v>
      </c>
    </row>
    <row r="11" customFormat="false" ht="25.5" hidden="false" customHeight="false" outlineLevel="0" collapsed="false">
      <c r="A11" s="25" t="n">
        <v>7</v>
      </c>
      <c r="B11" s="375" t="n">
        <v>7</v>
      </c>
      <c r="C11" s="32" t="s">
        <v>74</v>
      </c>
      <c r="D11" s="276" t="s">
        <v>2263</v>
      </c>
      <c r="E11" s="375" t="n">
        <v>760007</v>
      </c>
    </row>
    <row r="12" customFormat="false" ht="12.75" hidden="false" customHeight="false" outlineLevel="0" collapsed="false">
      <c r="A12" s="25" t="n">
        <v>15</v>
      </c>
      <c r="B12" s="375" t="n">
        <v>15</v>
      </c>
      <c r="C12" s="32" t="s">
        <v>76</v>
      </c>
      <c r="D12" s="276" t="s">
        <v>2264</v>
      </c>
      <c r="E12" s="372" t="n">
        <v>760004</v>
      </c>
    </row>
    <row r="13" customFormat="false" ht="12.75" hidden="false" customHeight="false" outlineLevel="0" collapsed="false">
      <c r="E13" s="23"/>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7.  Prescribed Pediatric Extended Care Faciliti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20.25" zeroHeight="false" outlineLevelRow="0" outlineLevelCol="0"/>
  <cols>
    <col collapsed="false" customWidth="true" hidden="false" outlineLevel="0" max="1" min="1" style="4" width="14.14"/>
    <col collapsed="false" customWidth="true" hidden="false" outlineLevel="0" max="2" min="2" style="5" width="113.28"/>
    <col collapsed="false" customWidth="false" hidden="false" outlineLevel="0" max="257" min="3" style="5" width="9.14"/>
  </cols>
  <sheetData>
    <row r="1" s="8" customFormat="true" ht="23.25" hidden="false" customHeight="false" outlineLevel="0" collapsed="false">
      <c r="A1" s="6" t="s">
        <v>5</v>
      </c>
      <c r="B1" s="7" t="s">
        <v>6</v>
      </c>
    </row>
    <row r="2" customFormat="false" ht="20.25" hidden="false" customHeight="false" outlineLevel="0" collapsed="false">
      <c r="A2" s="9" t="n">
        <v>1</v>
      </c>
      <c r="B2" s="10" t="s">
        <v>7</v>
      </c>
    </row>
    <row r="3" customFormat="false" ht="20.25" hidden="false" customHeight="false" outlineLevel="0" collapsed="false">
      <c r="A3" s="9" t="n">
        <v>2</v>
      </c>
      <c r="B3" s="10" t="s">
        <v>8</v>
      </c>
    </row>
    <row r="4" customFormat="false" ht="20.25" hidden="false" customHeight="false" outlineLevel="0" collapsed="false">
      <c r="A4" s="9" t="n">
        <v>4</v>
      </c>
      <c r="B4" s="10" t="s">
        <v>9</v>
      </c>
    </row>
    <row r="5" customFormat="false" ht="20.25" hidden="false" customHeight="false" outlineLevel="0" collapsed="false">
      <c r="A5" s="9" t="n">
        <v>5</v>
      </c>
      <c r="B5" s="10" t="s">
        <v>10</v>
      </c>
    </row>
    <row r="6" customFormat="false" ht="20.25" hidden="false" customHeight="false" outlineLevel="0" collapsed="false">
      <c r="A6" s="9" t="n">
        <v>6</v>
      </c>
      <c r="B6" s="10" t="s">
        <v>11</v>
      </c>
    </row>
    <row r="7" customFormat="false" ht="20.25" hidden="false" customHeight="false" outlineLevel="0" collapsed="false">
      <c r="A7" s="9" t="n">
        <v>7</v>
      </c>
      <c r="B7" s="10" t="s">
        <v>12</v>
      </c>
    </row>
    <row r="8" customFormat="false" ht="20.25" hidden="false" customHeight="false" outlineLevel="0" collapsed="false">
      <c r="A8" s="9" t="n">
        <v>8</v>
      </c>
      <c r="B8" s="10" t="s">
        <v>13</v>
      </c>
    </row>
    <row r="9" customFormat="false" ht="20.25" hidden="false" customHeight="false" outlineLevel="0" collapsed="false">
      <c r="A9" s="9" t="n">
        <v>9</v>
      </c>
      <c r="B9" s="10" t="s">
        <v>14</v>
      </c>
    </row>
    <row r="10" customFormat="false" ht="20.25" hidden="false" customHeight="false" outlineLevel="0" collapsed="false">
      <c r="A10" s="9" t="n">
        <v>10</v>
      </c>
      <c r="B10" s="10" t="s">
        <v>15</v>
      </c>
    </row>
    <row r="11" customFormat="false" ht="20.25" hidden="false" customHeight="false" outlineLevel="0" collapsed="false">
      <c r="A11" s="9" t="n">
        <v>11</v>
      </c>
      <c r="B11" s="10" t="s">
        <v>16</v>
      </c>
    </row>
    <row r="12" customFormat="false" ht="20.25" hidden="false" customHeight="false" outlineLevel="0" collapsed="false">
      <c r="A12" s="9" t="n">
        <v>12</v>
      </c>
      <c r="B12" s="10" t="s">
        <v>17</v>
      </c>
    </row>
    <row r="13" customFormat="false" ht="20.25" hidden="false" customHeight="false" outlineLevel="0" collapsed="false">
      <c r="A13" s="9" t="n">
        <v>13</v>
      </c>
      <c r="B13" s="10" t="s">
        <v>18</v>
      </c>
    </row>
    <row r="14" customFormat="false" ht="20.25" hidden="false" customHeight="false" outlineLevel="0" collapsed="false">
      <c r="A14" s="9" t="n">
        <v>14</v>
      </c>
      <c r="B14" s="10" t="s">
        <v>19</v>
      </c>
    </row>
    <row r="15" customFormat="false" ht="20.25" hidden="false" customHeight="false" outlineLevel="0" collapsed="false">
      <c r="A15" s="9" t="n">
        <v>15</v>
      </c>
      <c r="B15" s="10" t="s">
        <v>20</v>
      </c>
    </row>
    <row r="16" customFormat="false" ht="20.25" hidden="false" customHeight="false" outlineLevel="0" collapsed="false">
      <c r="A16" s="9" t="n">
        <v>16</v>
      </c>
      <c r="B16" s="10" t="s">
        <v>21</v>
      </c>
    </row>
    <row r="17" customFormat="false" ht="20.25" hidden="false" customHeight="false" outlineLevel="0" collapsed="false">
      <c r="A17" s="9" t="n">
        <v>17</v>
      </c>
      <c r="B17" s="10" t="s">
        <v>22</v>
      </c>
    </row>
    <row r="18" customFormat="false" ht="20.25" hidden="false" customHeight="false" outlineLevel="0" collapsed="false">
      <c r="A18" s="9" t="n">
        <v>18</v>
      </c>
      <c r="B18" s="10" t="s">
        <v>23</v>
      </c>
    </row>
    <row r="19" customFormat="false" ht="20.25" hidden="false" customHeight="false" outlineLevel="0" collapsed="false">
      <c r="A19" s="9" t="n">
        <v>19</v>
      </c>
      <c r="B19" s="10" t="s">
        <v>24</v>
      </c>
    </row>
    <row r="20" customFormat="false" ht="20.25" hidden="false" customHeight="false" outlineLevel="0" collapsed="false">
      <c r="A20" s="9" t="n">
        <v>20</v>
      </c>
      <c r="B20" s="10" t="s">
        <v>25</v>
      </c>
    </row>
    <row r="21" customFormat="false" ht="20.25" hidden="false" customHeight="false" outlineLevel="0" collapsed="false">
      <c r="A21" s="9" t="n">
        <v>21</v>
      </c>
      <c r="B21" s="5" t="s">
        <v>26</v>
      </c>
    </row>
    <row r="22" customFormat="false" ht="20.25" hidden="false" customHeight="false" outlineLevel="0" collapsed="false">
      <c r="A22" s="9" t="n">
        <v>22</v>
      </c>
      <c r="B22" s="5" t="s">
        <v>27</v>
      </c>
    </row>
    <row r="23" customFormat="false" ht="20.25" hidden="false" customHeight="false" outlineLevel="0" collapsed="false">
      <c r="A23" s="9" t="n">
        <v>23</v>
      </c>
      <c r="B23" s="10" t="s">
        <v>28</v>
      </c>
    </row>
    <row r="24" customFormat="false" ht="20.25" hidden="false" customHeight="false" outlineLevel="0" collapsed="false">
      <c r="A24" s="9"/>
      <c r="B24" s="10"/>
    </row>
    <row r="25" customFormat="false" ht="20.25" hidden="false" customHeight="false" outlineLevel="0" collapsed="false">
      <c r="A25" s="9"/>
      <c r="B25" s="10"/>
    </row>
    <row r="26" customFormat="false" ht="20.25" hidden="false" customHeight="false" outlineLevel="0" collapsed="false">
      <c r="A26" s="9"/>
      <c r="B26" s="10"/>
    </row>
    <row r="27" customFormat="false" ht="20.25" hidden="false" customHeight="false" outlineLevel="0" collapsed="false">
      <c r="A27" s="9"/>
      <c r="B27" s="10"/>
    </row>
    <row r="28" customFormat="false" ht="20.25" hidden="false" customHeight="false" outlineLevel="0" collapsed="false">
      <c r="A28" s="9"/>
      <c r="B28" s="10"/>
    </row>
    <row r="29" customFormat="false" ht="20.25" hidden="false" customHeight="false" outlineLevel="0" collapsed="false">
      <c r="A29" s="9"/>
      <c r="B29" s="10"/>
    </row>
    <row r="30" customFormat="false" ht="20.25" hidden="false" customHeight="false" outlineLevel="0" collapsed="false">
      <c r="A30" s="9"/>
      <c r="B30" s="10"/>
    </row>
    <row r="31" customFormat="false" ht="20.25" hidden="false" customHeight="false" outlineLevel="0" collapsed="false">
      <c r="A31" s="9"/>
      <c r="B31" s="10"/>
    </row>
    <row r="32" customFormat="false" ht="20.25" hidden="false" customHeight="false" outlineLevel="0" collapsed="false">
      <c r="A32" s="9"/>
      <c r="B32" s="10"/>
    </row>
    <row r="33" customFormat="false" ht="20.25" hidden="false" customHeight="true" outlineLevel="0" collapsed="false">
      <c r="A33" s="9"/>
      <c r="B33" s="10"/>
    </row>
    <row r="34" customFormat="false" ht="20.25" hidden="false" customHeight="false" outlineLevel="0" collapsed="false">
      <c r="A34" s="9"/>
      <c r="B34" s="10"/>
    </row>
    <row r="35" customFormat="false" ht="20.25" hidden="false" customHeight="false" outlineLevel="0" collapsed="false">
      <c r="A35" s="9"/>
      <c r="B35" s="10"/>
    </row>
    <row r="36" customFormat="false" ht="20.25" hidden="false" customHeight="false" outlineLevel="0" collapsed="false">
      <c r="A36" s="9"/>
      <c r="B36" s="10"/>
    </row>
    <row r="37" customFormat="false" ht="20.25" hidden="false" customHeight="false" outlineLevel="0" collapsed="false">
      <c r="A37" s="9"/>
      <c r="B37" s="10"/>
    </row>
    <row r="38" customFormat="false" ht="20.25" hidden="false" customHeight="false" outlineLevel="0" collapsed="false">
      <c r="A38" s="9"/>
      <c r="B38" s="10"/>
    </row>
    <row r="39" customFormat="false" ht="20.25" hidden="false" customHeight="false" outlineLevel="0" collapsed="false">
      <c r="A39" s="9"/>
      <c r="B39" s="10"/>
    </row>
    <row r="40" customFormat="false" ht="20.25" hidden="false" customHeight="false" outlineLevel="0" collapsed="false">
      <c r="A40" s="9"/>
      <c r="B40" s="10"/>
    </row>
    <row r="41" customFormat="false" ht="20.25" hidden="false" customHeight="false" outlineLevel="0" collapsed="false">
      <c r="A41" s="9"/>
      <c r="B41" s="10"/>
    </row>
    <row r="42" customFormat="false" ht="20.25" hidden="false" customHeight="false" outlineLevel="0" collapsed="false">
      <c r="A42" s="9"/>
      <c r="B42" s="10"/>
    </row>
    <row r="43" customFormat="false" ht="20.25" hidden="false" customHeight="false" outlineLevel="0" collapsed="false">
      <c r="A43" s="9"/>
      <c r="B43" s="10"/>
    </row>
    <row r="44" customFormat="false" ht="20.25" hidden="false" customHeight="false" outlineLevel="0" collapsed="false">
      <c r="A44" s="9"/>
    </row>
  </sheetData>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47"/>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13671875" defaultRowHeight="12.75" zeroHeight="false" outlineLevelRow="2" outlineLevelCol="0"/>
  <cols>
    <col collapsed="false" customWidth="true" hidden="false" outlineLevel="0" max="1" min="1" style="129" width="8.99"/>
    <col collapsed="false" customWidth="true" hidden="false" outlineLevel="0" max="2" min="2" style="129" width="52.14"/>
    <col collapsed="false" customWidth="true" hidden="false" outlineLevel="0" max="3" min="3" style="129" width="14.56"/>
    <col collapsed="false" customWidth="true" hidden="false" outlineLevel="0" max="4" min="4" style="128" width="12.42"/>
    <col collapsed="false" customWidth="true" hidden="false" outlineLevel="0" max="5" min="5" style="376" width="10.85"/>
    <col collapsed="false" customWidth="true" hidden="false" outlineLevel="0" max="6" min="6" style="0" width="13.14"/>
    <col collapsed="false" customWidth="true" hidden="false" outlineLevel="0" max="8" min="7" style="0" width="8.85"/>
    <col collapsed="false" customWidth="false" hidden="false" outlineLevel="0" max="257" min="9" style="129" width="9.14"/>
  </cols>
  <sheetData>
    <row r="1" s="379" customFormat="true" ht="26.25" hidden="false" customHeight="true" outlineLevel="0" collapsed="false">
      <c r="A1" s="41" t="s">
        <v>29</v>
      </c>
      <c r="B1" s="377" t="s">
        <v>154</v>
      </c>
      <c r="C1" s="41" t="s">
        <v>2265</v>
      </c>
      <c r="D1" s="41" t="s">
        <v>2266</v>
      </c>
      <c r="E1" s="42" t="s">
        <v>2267</v>
      </c>
      <c r="F1" s="42" t="s">
        <v>155</v>
      </c>
      <c r="G1" s="378"/>
      <c r="H1" s="378"/>
    </row>
    <row r="2" customFormat="false" ht="12.75" hidden="false" customHeight="false" outlineLevel="2" collapsed="false">
      <c r="A2" s="380" t="s">
        <v>32</v>
      </c>
      <c r="B2" s="381" t="s">
        <v>2268</v>
      </c>
      <c r="C2" s="382" t="n">
        <v>8</v>
      </c>
      <c r="D2" s="28"/>
      <c r="E2" s="28"/>
      <c r="F2" s="27"/>
      <c r="G2" s="129"/>
      <c r="H2" s="129"/>
    </row>
    <row r="3" customFormat="false" ht="12.75" hidden="false" customHeight="false" outlineLevel="2" collapsed="false">
      <c r="A3" s="380" t="s">
        <v>32</v>
      </c>
      <c r="B3" s="381" t="s">
        <v>2269</v>
      </c>
      <c r="C3" s="382" t="n">
        <v>8</v>
      </c>
      <c r="D3" s="28"/>
      <c r="E3" s="28"/>
      <c r="F3" s="27"/>
      <c r="G3" s="129"/>
      <c r="H3" s="129"/>
    </row>
    <row r="4" customFormat="false" ht="15" hidden="false" customHeight="false" outlineLevel="2" collapsed="false">
      <c r="A4" s="380" t="s">
        <v>32</v>
      </c>
      <c r="B4" s="381" t="s">
        <v>2270</v>
      </c>
      <c r="C4" s="382" t="n">
        <v>9</v>
      </c>
      <c r="D4" s="28"/>
      <c r="E4" s="28"/>
      <c r="F4" s="383" t="n">
        <v>950003</v>
      </c>
      <c r="G4" s="129"/>
      <c r="H4" s="129"/>
    </row>
    <row r="5" customFormat="false" ht="15" hidden="false" customHeight="false" outlineLevel="2" collapsed="false">
      <c r="A5" s="380" t="s">
        <v>32</v>
      </c>
      <c r="B5" s="381" t="s">
        <v>2271</v>
      </c>
      <c r="C5" s="382" t="n">
        <v>9</v>
      </c>
      <c r="D5" s="28"/>
      <c r="E5" s="28"/>
      <c r="F5" s="383" t="n">
        <v>950004</v>
      </c>
      <c r="G5" s="129"/>
      <c r="H5" s="129"/>
    </row>
    <row r="6" customFormat="false" ht="15" hidden="false" customHeight="false" outlineLevel="2" collapsed="false">
      <c r="A6" s="381" t="s">
        <v>40</v>
      </c>
      <c r="B6" s="381" t="s">
        <v>2272</v>
      </c>
      <c r="C6" s="382" t="n">
        <v>9</v>
      </c>
      <c r="D6" s="28"/>
      <c r="E6" s="28"/>
      <c r="F6" s="383" t="n">
        <v>950008</v>
      </c>
      <c r="G6" s="129"/>
      <c r="H6" s="129"/>
    </row>
    <row r="7" customFormat="false" ht="15" hidden="false" customHeight="false" outlineLevel="2" collapsed="false">
      <c r="A7" s="381" t="s">
        <v>40</v>
      </c>
      <c r="B7" s="381" t="s">
        <v>2273</v>
      </c>
      <c r="C7" s="382" t="n">
        <v>9</v>
      </c>
      <c r="D7" s="28"/>
      <c r="E7" s="28"/>
      <c r="F7" s="383" t="n">
        <v>950023</v>
      </c>
      <c r="G7" s="129"/>
      <c r="H7" s="129"/>
    </row>
    <row r="8" customFormat="false" ht="26.25" hidden="false" customHeight="false" outlineLevel="2" collapsed="false">
      <c r="A8" s="380" t="s">
        <v>83</v>
      </c>
      <c r="B8" s="381" t="s">
        <v>2274</v>
      </c>
      <c r="C8" s="382" t="n">
        <v>9</v>
      </c>
      <c r="D8" s="28"/>
      <c r="E8" s="28"/>
      <c r="F8" s="383" t="n">
        <v>950016</v>
      </c>
      <c r="G8" s="129"/>
      <c r="H8" s="129"/>
    </row>
    <row r="9" customFormat="false" ht="12.75" hidden="false" customHeight="false" outlineLevel="2" collapsed="false">
      <c r="A9" s="380" t="s">
        <v>83</v>
      </c>
      <c r="B9" s="381" t="s">
        <v>2275</v>
      </c>
      <c r="C9" s="382" t="n">
        <v>9</v>
      </c>
      <c r="D9" s="28"/>
      <c r="E9" s="28"/>
      <c r="F9" s="27" t="n">
        <v>950031</v>
      </c>
    </row>
    <row r="10" customFormat="false" ht="26.25" hidden="false" customHeight="false" outlineLevel="2" collapsed="false">
      <c r="A10" s="380" t="s">
        <v>83</v>
      </c>
      <c r="B10" s="381" t="s">
        <v>2276</v>
      </c>
      <c r="C10" s="382" t="n">
        <v>9</v>
      </c>
      <c r="D10" s="28"/>
      <c r="E10" s="28"/>
      <c r="F10" s="383" t="n">
        <v>950017</v>
      </c>
      <c r="G10" s="129"/>
      <c r="H10" s="129"/>
    </row>
    <row r="11" customFormat="false" ht="12.75" hidden="false" customHeight="false" outlineLevel="2" collapsed="false">
      <c r="A11" s="381" t="s">
        <v>137</v>
      </c>
      <c r="B11" s="381" t="s">
        <v>2277</v>
      </c>
      <c r="C11" s="382" t="n">
        <v>9</v>
      </c>
      <c r="D11" s="28"/>
      <c r="E11" s="28"/>
      <c r="F11" s="27" t="n">
        <v>950005</v>
      </c>
      <c r="G11" s="129"/>
      <c r="H11" s="129"/>
    </row>
    <row r="12" customFormat="false" ht="12.75" hidden="false" customHeight="false" outlineLevel="2" collapsed="false">
      <c r="A12" s="381" t="s">
        <v>137</v>
      </c>
      <c r="B12" s="381" t="s">
        <v>2278</v>
      </c>
      <c r="C12" s="382" t="n">
        <v>9</v>
      </c>
      <c r="D12" s="28"/>
      <c r="E12" s="28"/>
      <c r="F12" s="27" t="n">
        <v>950012</v>
      </c>
      <c r="G12" s="129"/>
      <c r="H12" s="129"/>
    </row>
    <row r="13" customFormat="false" ht="25.5" hidden="false" customHeight="false" outlineLevel="2" collapsed="false">
      <c r="A13" s="381" t="s">
        <v>142</v>
      </c>
      <c r="B13" s="381" t="s">
        <v>2279</v>
      </c>
      <c r="C13" s="382" t="n">
        <v>9</v>
      </c>
      <c r="D13" s="28"/>
      <c r="E13" s="28"/>
      <c r="F13" s="27" t="n">
        <v>950038</v>
      </c>
      <c r="G13" s="129"/>
      <c r="H13" s="129"/>
    </row>
    <row r="14" customFormat="false" ht="15" hidden="false" customHeight="false" outlineLevel="2" collapsed="false">
      <c r="A14" s="380" t="s">
        <v>101</v>
      </c>
      <c r="B14" s="381" t="s">
        <v>2280</v>
      </c>
      <c r="C14" s="382" t="n">
        <v>9</v>
      </c>
      <c r="D14" s="28"/>
      <c r="E14" s="28"/>
      <c r="F14" s="383" t="n">
        <v>950018</v>
      </c>
      <c r="G14" s="129"/>
      <c r="H14" s="129"/>
    </row>
    <row r="15" customFormat="false" ht="15" hidden="false" customHeight="false" outlineLevel="2" collapsed="false">
      <c r="A15" s="380" t="s">
        <v>101</v>
      </c>
      <c r="B15" s="381" t="s">
        <v>2281</v>
      </c>
      <c r="C15" s="382" t="n">
        <v>9</v>
      </c>
      <c r="D15" s="28"/>
      <c r="E15" s="28"/>
      <c r="F15" s="383" t="n">
        <v>950019</v>
      </c>
      <c r="G15" s="129"/>
      <c r="H15" s="129"/>
    </row>
    <row r="16" customFormat="false" ht="12.75" hidden="false" customHeight="false" outlineLevel="2" collapsed="false">
      <c r="A16" s="380" t="s">
        <v>101</v>
      </c>
      <c r="B16" s="381" t="s">
        <v>2282</v>
      </c>
      <c r="C16" s="382" t="n">
        <v>9</v>
      </c>
      <c r="D16" s="28"/>
      <c r="E16" s="28"/>
      <c r="F16" s="27"/>
      <c r="G16" s="129"/>
      <c r="H16" s="129"/>
    </row>
    <row r="17" customFormat="false" ht="12.75" hidden="false" customHeight="false" outlineLevel="2" collapsed="false">
      <c r="A17" s="380" t="s">
        <v>105</v>
      </c>
      <c r="B17" s="381" t="s">
        <v>2283</v>
      </c>
      <c r="C17" s="382" t="n">
        <v>9</v>
      </c>
      <c r="D17" s="28"/>
      <c r="E17" s="28"/>
      <c r="F17" s="27"/>
      <c r="G17" s="129"/>
      <c r="H17" s="129"/>
    </row>
    <row r="18" customFormat="false" ht="26.25" hidden="false" customHeight="false" outlineLevel="2" collapsed="false">
      <c r="A18" s="380" t="s">
        <v>105</v>
      </c>
      <c r="B18" s="381" t="s">
        <v>2284</v>
      </c>
      <c r="C18" s="382" t="n">
        <v>9</v>
      </c>
      <c r="D18" s="28"/>
      <c r="E18" s="28"/>
      <c r="F18" s="383" t="n">
        <v>950013</v>
      </c>
    </row>
    <row r="19" customFormat="false" ht="26.25" hidden="false" customHeight="false" outlineLevel="2" collapsed="false">
      <c r="A19" s="380" t="s">
        <v>105</v>
      </c>
      <c r="B19" s="381" t="s">
        <v>2285</v>
      </c>
      <c r="C19" s="382" t="n">
        <v>9</v>
      </c>
      <c r="D19" s="28"/>
      <c r="E19" s="28"/>
      <c r="F19" s="383" t="n">
        <v>950020</v>
      </c>
      <c r="G19" s="129"/>
      <c r="H19" s="129"/>
    </row>
    <row r="20" customFormat="false" ht="26.25" hidden="false" customHeight="false" outlineLevel="2" collapsed="false">
      <c r="A20" s="380" t="s">
        <v>105</v>
      </c>
      <c r="B20" s="381" t="s">
        <v>2286</v>
      </c>
      <c r="C20" s="382" t="n">
        <v>18</v>
      </c>
      <c r="D20" s="28"/>
      <c r="E20" s="28"/>
      <c r="F20" s="383" t="n">
        <v>950001</v>
      </c>
      <c r="G20" s="129"/>
      <c r="H20" s="129"/>
    </row>
    <row r="21" customFormat="false" ht="15" hidden="false" customHeight="false" outlineLevel="2" collapsed="false">
      <c r="A21" s="380" t="s">
        <v>105</v>
      </c>
      <c r="B21" s="381" t="s">
        <v>2287</v>
      </c>
      <c r="C21" s="382" t="n">
        <v>9</v>
      </c>
      <c r="D21" s="28"/>
      <c r="E21" s="28"/>
      <c r="F21" s="383" t="n">
        <v>950032</v>
      </c>
      <c r="G21" s="129"/>
      <c r="H21" s="129"/>
    </row>
    <row r="22" customFormat="false" ht="15" hidden="false" customHeight="false" outlineLevel="2" collapsed="false">
      <c r="A22" s="380" t="s">
        <v>105</v>
      </c>
      <c r="B22" s="384" t="s">
        <v>2288</v>
      </c>
      <c r="C22" s="382" t="n">
        <v>9</v>
      </c>
      <c r="D22" s="28"/>
      <c r="E22" s="385"/>
      <c r="F22" s="383" t="n">
        <v>950028</v>
      </c>
      <c r="G22" s="129"/>
      <c r="H22" s="129"/>
    </row>
    <row r="23" customFormat="false" ht="15" hidden="false" customHeight="false" outlineLevel="2" collapsed="false">
      <c r="A23" s="380" t="s">
        <v>105</v>
      </c>
      <c r="B23" s="381" t="s">
        <v>2289</v>
      </c>
      <c r="C23" s="382" t="n">
        <v>9</v>
      </c>
      <c r="D23" s="28"/>
      <c r="E23" s="385"/>
      <c r="F23" s="383" t="n">
        <v>950029</v>
      </c>
      <c r="G23" s="129"/>
      <c r="H23" s="129"/>
    </row>
    <row r="24" customFormat="false" ht="25.5" hidden="false" customHeight="true" outlineLevel="2" collapsed="false">
      <c r="A24" s="380" t="s">
        <v>105</v>
      </c>
      <c r="B24" s="381" t="s">
        <v>2290</v>
      </c>
      <c r="C24" s="382" t="n">
        <v>9</v>
      </c>
      <c r="D24" s="28"/>
      <c r="E24" s="28"/>
      <c r="F24" s="386" t="n">
        <v>950025</v>
      </c>
      <c r="G24" s="129"/>
      <c r="H24" s="129"/>
    </row>
    <row r="25" customFormat="false" ht="12.75" hidden="false" customHeight="false" outlineLevel="2" collapsed="false">
      <c r="A25" s="380" t="s">
        <v>74</v>
      </c>
      <c r="B25" s="381" t="s">
        <v>2291</v>
      </c>
      <c r="C25" s="382" t="n">
        <v>9</v>
      </c>
      <c r="D25" s="28"/>
      <c r="E25" s="28"/>
      <c r="F25" s="28" t="n">
        <v>950033</v>
      </c>
      <c r="G25" s="129"/>
      <c r="H25" s="129"/>
    </row>
    <row r="26" customFormat="false" ht="12.75" hidden="false" customHeight="false" outlineLevel="2" collapsed="false">
      <c r="A26" s="380" t="s">
        <v>74</v>
      </c>
      <c r="B26" s="381" t="s">
        <v>2292</v>
      </c>
      <c r="C26" s="382" t="n">
        <v>9</v>
      </c>
      <c r="D26" s="28"/>
      <c r="E26" s="28"/>
      <c r="F26" s="28" t="n">
        <v>950040</v>
      </c>
      <c r="G26" s="129"/>
      <c r="H26" s="129"/>
    </row>
    <row r="27" customFormat="false" ht="15" hidden="false" customHeight="false" outlineLevel="2" collapsed="false">
      <c r="A27" s="380" t="s">
        <v>132</v>
      </c>
      <c r="B27" s="381" t="s">
        <v>2293</v>
      </c>
      <c r="C27" s="382" t="n">
        <v>9</v>
      </c>
      <c r="D27" s="28"/>
      <c r="E27" s="28"/>
      <c r="F27" s="386" t="n">
        <v>950010</v>
      </c>
      <c r="G27" s="129"/>
      <c r="H27" s="129"/>
    </row>
    <row r="28" customFormat="false" ht="15" hidden="false" customHeight="false" outlineLevel="2" collapsed="false">
      <c r="A28" s="380" t="s">
        <v>132</v>
      </c>
      <c r="B28" s="381" t="s">
        <v>2294</v>
      </c>
      <c r="C28" s="382" t="n">
        <v>9</v>
      </c>
      <c r="D28" s="28"/>
      <c r="E28" s="28"/>
      <c r="F28" s="386" t="n">
        <v>950024</v>
      </c>
      <c r="G28" s="129"/>
      <c r="H28" s="129"/>
    </row>
    <row r="29" customFormat="false" ht="12.75" hidden="false" customHeight="false" outlineLevel="2" collapsed="false">
      <c r="A29" s="380" t="s">
        <v>96</v>
      </c>
      <c r="B29" s="381" t="s">
        <v>2295</v>
      </c>
      <c r="C29" s="382" t="n">
        <v>9</v>
      </c>
      <c r="D29" s="28"/>
      <c r="E29" s="28"/>
      <c r="F29" s="28" t="n">
        <v>950007</v>
      </c>
      <c r="G29" s="129"/>
      <c r="H29" s="129"/>
    </row>
    <row r="30" customFormat="false" ht="12.75" hidden="false" customHeight="false" outlineLevel="2" collapsed="false">
      <c r="A30" s="380" t="s">
        <v>2296</v>
      </c>
      <c r="B30" s="381" t="s">
        <v>2297</v>
      </c>
      <c r="C30" s="382" t="n">
        <v>9</v>
      </c>
      <c r="D30" s="28"/>
      <c r="E30" s="28"/>
      <c r="F30" s="28" t="n">
        <v>950006</v>
      </c>
      <c r="G30" s="129"/>
      <c r="H30" s="129"/>
    </row>
    <row r="31" customFormat="false" ht="29.25" hidden="false" customHeight="true" outlineLevel="0" collapsed="false">
      <c r="A31" s="387"/>
      <c r="B31" s="388" t="s">
        <v>1074</v>
      </c>
      <c r="C31" s="389" t="n">
        <f aca="false">SUM(C2:C30)</f>
        <v>268</v>
      </c>
      <c r="D31" s="390" t="n">
        <v>315</v>
      </c>
      <c r="E31" s="391" t="n">
        <f aca="false">D31-C31</f>
        <v>47</v>
      </c>
      <c r="F31" s="392"/>
      <c r="G31" s="129"/>
      <c r="H31" s="129"/>
    </row>
    <row r="32" customFormat="false" ht="12.75" hidden="true" customHeight="false" outlineLevel="0" collapsed="false">
      <c r="C32" s="319"/>
      <c r="F32" s="28"/>
      <c r="G32" s="129"/>
      <c r="H32" s="129"/>
    </row>
    <row r="33" customFormat="false" ht="12.75" hidden="true" customHeight="false" outlineLevel="0" collapsed="false">
      <c r="C33" s="319"/>
      <c r="F33" s="28"/>
      <c r="G33" s="129"/>
      <c r="H33" s="129"/>
    </row>
    <row r="34" customFormat="false" ht="12.75" hidden="true" customHeight="false" outlineLevel="0" collapsed="false">
      <c r="C34" s="319"/>
      <c r="F34" s="28"/>
      <c r="G34" s="129"/>
      <c r="H34" s="129"/>
    </row>
    <row r="35" customFormat="false" ht="12.75" hidden="true" customHeight="false" outlineLevel="0" collapsed="false">
      <c r="C35" s="319"/>
      <c r="F35" s="385"/>
      <c r="G35" s="129"/>
      <c r="H35" s="129"/>
    </row>
    <row r="36" customFormat="false" ht="12.75" hidden="true" customHeight="false" outlineLevel="0" collapsed="false">
      <c r="C36" s="319"/>
      <c r="F36" s="385"/>
      <c r="G36" s="129"/>
      <c r="H36" s="129"/>
    </row>
    <row r="37" customFormat="false" ht="12.75" hidden="true" customHeight="false" outlineLevel="0" collapsed="false">
      <c r="C37" s="319"/>
      <c r="F37" s="28"/>
      <c r="G37" s="129"/>
      <c r="H37" s="129"/>
    </row>
    <row r="38" customFormat="false" ht="12.75" hidden="true" customHeight="false" outlineLevel="0" collapsed="false">
      <c r="C38" s="319"/>
      <c r="F38" s="28"/>
      <c r="G38" s="129"/>
      <c r="H38" s="129"/>
    </row>
    <row r="39" customFormat="false" ht="12.75" hidden="true" customHeight="false" outlineLevel="0" collapsed="false">
      <c r="C39" s="319"/>
      <c r="F39" s="28"/>
      <c r="G39" s="129"/>
      <c r="H39" s="129"/>
    </row>
    <row r="40" customFormat="false" ht="12.75" hidden="true" customHeight="false" outlineLevel="0" collapsed="false">
      <c r="C40" s="319"/>
      <c r="F40" s="28"/>
      <c r="G40" s="129"/>
      <c r="H40" s="129"/>
    </row>
    <row r="41" customFormat="false" ht="12.75" hidden="true" customHeight="false" outlineLevel="0" collapsed="false">
      <c r="C41" s="319"/>
    </row>
    <row r="42" customFormat="false" ht="12.75" hidden="true" customHeight="false" outlineLevel="0" collapsed="false">
      <c r="C42" s="319"/>
    </row>
    <row r="43" customFormat="false" ht="12.75" hidden="true" customHeight="false" outlineLevel="0" collapsed="false">
      <c r="C43" s="319"/>
    </row>
    <row r="44" customFormat="false" ht="12.75" hidden="true" customHeight="false" outlineLevel="0" collapsed="false">
      <c r="C44" s="319"/>
    </row>
    <row r="45" customFormat="false" ht="12.75" hidden="true" customHeight="false" outlineLevel="0" collapsed="false">
      <c r="C45" s="319"/>
      <c r="D45" s="393"/>
      <c r="E45" s="394"/>
    </row>
    <row r="46" customFormat="false" ht="12.75" hidden="false" customHeight="false" outlineLevel="0" collapsed="false">
      <c r="A46" s="166"/>
      <c r="B46" s="166"/>
      <c r="C46" s="166"/>
      <c r="D46" s="166"/>
      <c r="E46" s="165"/>
    </row>
    <row r="47" customFormat="false" ht="12.75" hidden="false" customHeight="false" outlineLevel="0" collapsed="false">
      <c r="A47" s="166"/>
      <c r="B47" s="166"/>
      <c r="C47" s="166"/>
      <c r="D47" s="166"/>
      <c r="E47" s="165"/>
      <c r="F47" s="169"/>
    </row>
  </sheetData>
  <autoFilter ref="A1:B45"/>
  <printOptions headings="false" gridLines="false" gridLinesSet="true" horizontalCentered="true" verticalCentered="false"/>
  <pageMargins left="0.75" right="1.51041666666667" top="1.21875"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2" outlineLevelCol="0"/>
  <cols>
    <col collapsed="false" customWidth="true" hidden="false" outlineLevel="0" max="1" min="1" style="0" width="11.7"/>
    <col collapsed="false" customWidth="true" hidden="false" outlineLevel="0" max="2" min="2" style="0" width="37.28"/>
    <col collapsed="false" customWidth="true" hidden="false" outlineLevel="0" max="3" min="3" style="0" width="14.28"/>
    <col collapsed="false" customWidth="true" hidden="false" outlineLevel="0" max="4" min="4" style="0" width="13.85"/>
  </cols>
  <sheetData>
    <row r="1" s="379" customFormat="true" ht="26.25" hidden="false" customHeight="true" outlineLevel="0" collapsed="false">
      <c r="A1" s="41" t="s">
        <v>29</v>
      </c>
      <c r="B1" s="377" t="s">
        <v>154</v>
      </c>
      <c r="C1" s="41" t="s">
        <v>2265</v>
      </c>
      <c r="D1" s="42" t="s">
        <v>155</v>
      </c>
      <c r="E1" s="378"/>
      <c r="F1" s="378"/>
    </row>
    <row r="2" s="129" customFormat="true" ht="12.75" hidden="false" customHeight="false" outlineLevel="2" collapsed="false">
      <c r="A2" s="381" t="s">
        <v>137</v>
      </c>
      <c r="B2" s="381" t="s">
        <v>2298</v>
      </c>
      <c r="C2" s="382" t="n">
        <v>24</v>
      </c>
      <c r="D2" s="96" t="s">
        <v>179</v>
      </c>
    </row>
    <row r="3" s="129" customFormat="true" ht="15.75" hidden="false" customHeight="true" outlineLevel="2" collapsed="false">
      <c r="A3" s="381" t="s">
        <v>142</v>
      </c>
      <c r="B3" s="381" t="s">
        <v>2299</v>
      </c>
      <c r="C3" s="382" t="n">
        <v>18</v>
      </c>
      <c r="D3" s="96" t="s">
        <v>179</v>
      </c>
    </row>
    <row r="4" s="129" customFormat="true" ht="12.75" hidden="false" customHeight="false" outlineLevel="2" collapsed="false">
      <c r="A4" s="381" t="s">
        <v>105</v>
      </c>
      <c r="B4" s="381" t="s">
        <v>2300</v>
      </c>
      <c r="C4" s="382" t="n">
        <v>24</v>
      </c>
      <c r="D4" s="96" t="s">
        <v>179</v>
      </c>
    </row>
    <row r="5" s="129" customFormat="true" ht="12.75" hidden="false" customHeight="false" outlineLevel="2" collapsed="false">
      <c r="A5" s="380" t="s">
        <v>117</v>
      </c>
      <c r="B5" s="380" t="s">
        <v>2301</v>
      </c>
      <c r="C5" s="382" t="n">
        <v>24</v>
      </c>
      <c r="D5" s="395" t="n">
        <v>950039</v>
      </c>
    </row>
    <row r="6" s="129" customFormat="true" ht="12.75" hidden="false" customHeight="false" outlineLevel="2" collapsed="false">
      <c r="A6" s="380" t="s">
        <v>132</v>
      </c>
      <c r="B6" s="380" t="s">
        <v>2302</v>
      </c>
      <c r="C6" s="382" t="n">
        <v>9</v>
      </c>
      <c r="D6" s="96" t="s">
        <v>179</v>
      </c>
    </row>
    <row r="7" s="129" customFormat="true" ht="12.75" hidden="false" customHeight="false" outlineLevel="2" collapsed="false">
      <c r="A7" s="380" t="s">
        <v>132</v>
      </c>
      <c r="B7" s="380" t="s">
        <v>2303</v>
      </c>
      <c r="C7" s="382" t="n">
        <v>18</v>
      </c>
      <c r="D7" s="96" t="s">
        <v>179</v>
      </c>
    </row>
    <row r="8" customFormat="false" ht="12.75" hidden="false" customHeight="false" outlineLevel="0" collapsed="false">
      <c r="A8" s="51" t="s">
        <v>47</v>
      </c>
      <c r="B8" s="51" t="s">
        <v>2304</v>
      </c>
      <c r="C8" s="27" t="n">
        <v>24</v>
      </c>
      <c r="D8" s="96" t="s">
        <v>179</v>
      </c>
    </row>
    <row r="9" customFormat="false" ht="12.75" hidden="false" customHeight="false" outlineLevel="0" collapsed="false">
      <c r="A9" s="17" t="s">
        <v>2305</v>
      </c>
      <c r="B9" s="396" t="s">
        <v>2306</v>
      </c>
      <c r="C9" s="27" t="n">
        <v>48</v>
      </c>
      <c r="D9" s="96" t="s">
        <v>179</v>
      </c>
    </row>
    <row r="10" s="129" customFormat="true" ht="12.75" hidden="false" customHeight="false" outlineLevel="0" collapsed="false">
      <c r="A10" s="387"/>
      <c r="B10" s="397" t="s">
        <v>2169</v>
      </c>
      <c r="C10" s="398" t="n">
        <f aca="false">SUM(C2:C9)</f>
        <v>189</v>
      </c>
      <c r="D10" s="399"/>
      <c r="E10" s="0"/>
      <c r="F10" s="0"/>
    </row>
  </sheetData>
  <printOptions headings="false" gridLines="false" gridLinesSet="true" horizontalCentered="false" verticalCentered="false"/>
  <pageMargins left="1" right="0.09375" top="1.218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  Psychiatric Residential Treatment Facilities - Level II</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56" width="41.28"/>
    <col collapsed="false" customWidth="true" hidden="false" outlineLevel="0" max="2" min="2" style="400" width="61.14"/>
    <col collapsed="false" customWidth="true" hidden="false" outlineLevel="0" max="3" min="3" style="51" width="18.14"/>
    <col collapsed="false" customWidth="false" hidden="false" outlineLevel="0" max="257" min="4" style="51" width="9.14"/>
  </cols>
  <sheetData>
    <row r="1" customFormat="false" ht="12.75" hidden="false" customHeight="false" outlineLevel="0" collapsed="false">
      <c r="A1" s="401" t="s">
        <v>2307</v>
      </c>
      <c r="B1" s="402" t="s">
        <v>811</v>
      </c>
      <c r="C1" s="403" t="s">
        <v>2308</v>
      </c>
    </row>
    <row r="2" customFormat="false" ht="38.25" hidden="false" customHeight="true" outlineLevel="0" collapsed="false">
      <c r="A2" s="241" t="s">
        <v>2309</v>
      </c>
      <c r="B2" s="404" t="s">
        <v>2310</v>
      </c>
      <c r="C2" s="405" t="s">
        <v>179</v>
      </c>
    </row>
    <row r="3" customFormat="false" ht="99" hidden="false" customHeight="true" outlineLevel="0" collapsed="false">
      <c r="A3" s="406" t="s">
        <v>2311</v>
      </c>
      <c r="B3" s="404" t="s">
        <v>2312</v>
      </c>
      <c r="C3" s="407" t="n">
        <v>720222</v>
      </c>
      <c r="P3" s="52"/>
    </row>
    <row r="4" s="116" customFormat="true" ht="12.75" hidden="false" customHeight="false" outlineLevel="0" collapsed="false">
      <c r="A4" s="55" t="s">
        <v>2313</v>
      </c>
      <c r="B4" s="120" t="s">
        <v>136</v>
      </c>
      <c r="C4" s="121" t="n">
        <v>150191</v>
      </c>
      <c r="D4" s="121"/>
      <c r="E4" s="121"/>
      <c r="F4" s="121"/>
      <c r="G4" s="121"/>
      <c r="H4" s="121"/>
      <c r="I4" s="121"/>
      <c r="J4" s="121"/>
      <c r="K4" s="121"/>
      <c r="L4" s="121"/>
      <c r="M4" s="121"/>
      <c r="N4" s="121"/>
      <c r="O4" s="121"/>
    </row>
    <row r="5" customFormat="false" ht="63" hidden="false" customHeight="true" outlineLevel="0" collapsed="false">
      <c r="A5" s="157" t="s">
        <v>2314</v>
      </c>
      <c r="B5" s="404" t="s">
        <v>2315</v>
      </c>
      <c r="C5" s="407" t="n">
        <v>720090</v>
      </c>
    </row>
    <row r="6" customFormat="false" ht="44.25" hidden="false" customHeight="true" outlineLevel="0" collapsed="false">
      <c r="A6" s="241" t="s">
        <v>2316</v>
      </c>
      <c r="B6" s="404" t="s">
        <v>2317</v>
      </c>
      <c r="C6" s="407" t="n">
        <v>720372</v>
      </c>
    </row>
    <row r="7" customFormat="false" ht="44.25" hidden="false" customHeight="true" outlineLevel="0" collapsed="false">
      <c r="A7" s="241" t="s">
        <v>2318</v>
      </c>
      <c r="B7" s="404" t="s">
        <v>2319</v>
      </c>
      <c r="C7" s="405" t="s">
        <v>179</v>
      </c>
    </row>
    <row r="8" customFormat="false" ht="44.25" hidden="false" customHeight="true" outlineLevel="0" collapsed="false">
      <c r="A8" s="241" t="s">
        <v>2320</v>
      </c>
      <c r="B8" s="404" t="s">
        <v>2321</v>
      </c>
      <c r="C8" s="405" t="s">
        <v>179</v>
      </c>
    </row>
    <row r="9" s="116" customFormat="true" ht="25.5" hidden="false" customHeight="false" outlineLevel="0" collapsed="false">
      <c r="A9" s="55" t="s">
        <v>640</v>
      </c>
      <c r="B9" s="120" t="s">
        <v>2322</v>
      </c>
      <c r="C9" s="121" t="n">
        <v>150166</v>
      </c>
      <c r="D9" s="121"/>
      <c r="E9" s="121"/>
      <c r="F9" s="121"/>
      <c r="G9" s="121"/>
      <c r="H9" s="121"/>
      <c r="I9" s="121"/>
      <c r="J9" s="121"/>
      <c r="K9" s="121"/>
      <c r="L9" s="121"/>
      <c r="M9" s="121"/>
      <c r="N9" s="121"/>
      <c r="O9" s="121"/>
    </row>
    <row r="10" s="116" customFormat="true" ht="38.25" hidden="false" customHeight="false" outlineLevel="0" collapsed="false">
      <c r="A10" s="55" t="s">
        <v>2323</v>
      </c>
      <c r="B10" s="120" t="s">
        <v>2324</v>
      </c>
      <c r="C10" s="121" t="n">
        <v>150123</v>
      </c>
      <c r="D10" s="121"/>
      <c r="E10" s="121"/>
      <c r="F10" s="121"/>
      <c r="G10" s="121"/>
      <c r="H10" s="121"/>
      <c r="I10" s="121"/>
      <c r="J10" s="121"/>
      <c r="K10" s="121"/>
      <c r="L10" s="121"/>
      <c r="M10" s="121"/>
      <c r="N10" s="121"/>
      <c r="O10" s="121"/>
    </row>
    <row r="11" customFormat="false" ht="25.5" hidden="false" customHeight="false" outlineLevel="0" collapsed="false">
      <c r="A11" s="156" t="s">
        <v>2325</v>
      </c>
      <c r="B11" s="404" t="s">
        <v>2326</v>
      </c>
      <c r="C11" s="407" t="n">
        <v>720261</v>
      </c>
    </row>
    <row r="12" customFormat="false" ht="25.5" hidden="false" customHeight="false" outlineLevel="0" collapsed="false">
      <c r="A12" s="156" t="s">
        <v>2327</v>
      </c>
      <c r="B12" s="400" t="s">
        <v>2328</v>
      </c>
      <c r="C12" s="408" t="s">
        <v>179</v>
      </c>
    </row>
    <row r="13" customFormat="false" ht="25.5" hidden="false" customHeight="false" outlineLevel="0" collapsed="false">
      <c r="A13" s="156" t="s">
        <v>2329</v>
      </c>
      <c r="B13" s="400" t="s">
        <v>2330</v>
      </c>
      <c r="C13" s="408" t="s">
        <v>179</v>
      </c>
    </row>
    <row r="14" customFormat="false" ht="12.75" hidden="false" customHeight="false" outlineLevel="0" collapsed="false">
      <c r="A14" s="156" t="s">
        <v>2331</v>
      </c>
      <c r="B14" s="400" t="s">
        <v>2332</v>
      </c>
      <c r="C14" s="408" t="s">
        <v>179</v>
      </c>
    </row>
    <row r="15" customFormat="false" ht="12.75" hidden="false" customHeight="false" outlineLevel="0" collapsed="false">
      <c r="A15" s="157" t="s">
        <v>2333</v>
      </c>
      <c r="B15" s="409" t="s">
        <v>72</v>
      </c>
      <c r="C15" s="51" t="n">
        <v>720221</v>
      </c>
    </row>
    <row r="16" customFormat="false" ht="25.5" hidden="false" customHeight="false" outlineLevel="0" collapsed="false">
      <c r="A16" s="157" t="s">
        <v>2334</v>
      </c>
      <c r="B16" s="410" t="s">
        <v>2161</v>
      </c>
      <c r="C16" s="395" t="s">
        <v>179</v>
      </c>
    </row>
    <row r="17" customFormat="false" ht="51" hidden="false" customHeight="false" outlineLevel="0" collapsed="false">
      <c r="A17" s="157" t="s">
        <v>2335</v>
      </c>
      <c r="B17" s="409" t="s">
        <v>2336</v>
      </c>
      <c r="C17" s="395" t="n">
        <v>150201</v>
      </c>
    </row>
    <row r="18" customFormat="false" ht="30.75" hidden="false" customHeight="true" outlineLevel="0" collapsed="false">
      <c r="A18" s="156" t="s">
        <v>2337</v>
      </c>
      <c r="B18" s="400" t="s">
        <v>2338</v>
      </c>
      <c r="C18" s="51" t="n">
        <v>720095</v>
      </c>
    </row>
    <row r="19" customFormat="false" ht="19.5" hidden="false" customHeight="true" outlineLevel="0" collapsed="false">
      <c r="A19" s="156" t="s">
        <v>2339</v>
      </c>
      <c r="B19" s="400" t="s">
        <v>2340</v>
      </c>
      <c r="C19" s="395" t="s">
        <v>179</v>
      </c>
    </row>
    <row r="20" customFormat="false" ht="78" hidden="false" customHeight="true" outlineLevel="0" collapsed="false">
      <c r="A20" s="411" t="s">
        <v>2341</v>
      </c>
      <c r="B20" s="404" t="s">
        <v>2342</v>
      </c>
      <c r="C20" s="408" t="n">
        <v>720206</v>
      </c>
    </row>
    <row r="21" customFormat="false" ht="141" hidden="false" customHeight="true" outlineLevel="0" collapsed="false">
      <c r="A21" s="241" t="s">
        <v>2343</v>
      </c>
      <c r="B21" s="410" t="s">
        <v>2344</v>
      </c>
      <c r="C21" s="408" t="n">
        <v>720407</v>
      </c>
    </row>
    <row r="22" customFormat="false" ht="76.5" hidden="false" customHeight="false" outlineLevel="0" collapsed="false">
      <c r="A22" s="124" t="s">
        <v>2345</v>
      </c>
      <c r="B22" s="125" t="s">
        <v>2346</v>
      </c>
      <c r="C22" s="121" t="n">
        <v>150200</v>
      </c>
    </row>
    <row r="23" customFormat="false" ht="25.5" hidden="false" customHeight="false" outlineLevel="0" collapsed="false">
      <c r="A23" s="241" t="s">
        <v>2347</v>
      </c>
      <c r="B23" s="404" t="s">
        <v>2348</v>
      </c>
      <c r="C23" s="408" t="n">
        <v>720408</v>
      </c>
    </row>
    <row r="24" customFormat="false" ht="25.5" hidden="false" customHeight="false" outlineLevel="0" collapsed="false">
      <c r="A24" s="157" t="s">
        <v>2349</v>
      </c>
      <c r="B24" s="409" t="s">
        <v>2350</v>
      </c>
      <c r="C24" s="407" t="n">
        <v>720371</v>
      </c>
    </row>
    <row r="25" customFormat="false" ht="25.5" hidden="false" customHeight="false" outlineLevel="0" collapsed="false">
      <c r="A25" s="157" t="s">
        <v>2351</v>
      </c>
      <c r="B25" s="410" t="s">
        <v>2352</v>
      </c>
      <c r="C25" s="407" t="n">
        <v>720448</v>
      </c>
    </row>
    <row r="26" customFormat="false" ht="25.5" hidden="false" customHeight="false" outlineLevel="0" collapsed="false">
      <c r="A26" s="157" t="s">
        <v>2353</v>
      </c>
      <c r="B26" s="410" t="s">
        <v>2354</v>
      </c>
      <c r="C26" s="407" t="s">
        <v>2355</v>
      </c>
    </row>
    <row r="27" customFormat="false" ht="12.75" hidden="false" customHeight="false" outlineLevel="0" collapsed="false">
      <c r="A27" s="241" t="s">
        <v>2356</v>
      </c>
      <c r="B27" s="404" t="s">
        <v>471</v>
      </c>
      <c r="C27" s="408" t="n">
        <v>720438</v>
      </c>
    </row>
    <row r="28" customFormat="false" ht="12.75" hidden="false" customHeight="false" outlineLevel="0" collapsed="false">
      <c r="A28" s="157" t="s">
        <v>2357</v>
      </c>
      <c r="B28" s="410" t="s">
        <v>2358</v>
      </c>
      <c r="C28" s="51" t="n">
        <v>720365</v>
      </c>
    </row>
    <row r="29" customFormat="false" ht="12.75" hidden="false" customHeight="false" outlineLevel="0" collapsed="false">
      <c r="A29" s="157" t="s">
        <v>2359</v>
      </c>
      <c r="B29" s="410" t="s">
        <v>2360</v>
      </c>
      <c r="C29" s="51" t="s">
        <v>179</v>
      </c>
    </row>
    <row r="30" s="116" customFormat="true" ht="12.75" hidden="false" customHeight="false" outlineLevel="0" collapsed="false">
      <c r="A30" s="55" t="s">
        <v>2361</v>
      </c>
      <c r="B30" s="120" t="s">
        <v>2362</v>
      </c>
      <c r="C30" s="121" t="n">
        <v>150068</v>
      </c>
    </row>
    <row r="31" customFormat="false" ht="51" hidden="false" customHeight="false" outlineLevel="0" collapsed="false">
      <c r="A31" s="241" t="s">
        <v>2363</v>
      </c>
      <c r="B31" s="404" t="s">
        <v>2364</v>
      </c>
      <c r="C31" s="407" t="n">
        <v>720205</v>
      </c>
    </row>
    <row r="32" s="116" customFormat="true" ht="89.25" hidden="false" customHeight="false" outlineLevel="0" collapsed="false">
      <c r="A32" s="55" t="s">
        <v>658</v>
      </c>
      <c r="B32" s="120" t="s">
        <v>2365</v>
      </c>
      <c r="C32" s="121" t="n">
        <v>150182</v>
      </c>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row>
    <row r="33" s="116" customFormat="true" ht="25.5" hidden="false" customHeight="false" outlineLevel="0" collapsed="false">
      <c r="A33" s="55" t="s">
        <v>2366</v>
      </c>
      <c r="B33" s="412" t="s">
        <v>2367</v>
      </c>
      <c r="C33" s="121" t="n">
        <v>150195</v>
      </c>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row>
    <row r="34" s="116" customFormat="true" ht="38.25" hidden="false" customHeight="false" outlineLevel="0" collapsed="false">
      <c r="A34" s="55" t="s">
        <v>2368</v>
      </c>
      <c r="B34" s="120" t="s">
        <v>2369</v>
      </c>
      <c r="C34" s="121" t="n">
        <v>150173</v>
      </c>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row>
    <row r="35" customFormat="false" ht="76.5" hidden="false" customHeight="false" outlineLevel="0" collapsed="false">
      <c r="A35" s="241" t="s">
        <v>2370</v>
      </c>
      <c r="B35" s="409" t="s">
        <v>2371</v>
      </c>
      <c r="C35" s="413" t="n">
        <v>150188</v>
      </c>
    </row>
    <row r="36" customFormat="false" ht="25.5" hidden="false" customHeight="false" outlineLevel="0" collapsed="false">
      <c r="A36" s="411" t="s">
        <v>2372</v>
      </c>
      <c r="B36" s="404" t="s">
        <v>2373</v>
      </c>
      <c r="C36" s="407" t="n">
        <v>720191</v>
      </c>
    </row>
    <row r="37" customFormat="false" ht="12.75" hidden="false" customHeight="false" outlineLevel="0" collapsed="false">
      <c r="A37" s="156" t="s">
        <v>2374</v>
      </c>
      <c r="B37" s="400" t="s">
        <v>2375</v>
      </c>
      <c r="C37" s="51" t="s">
        <v>179</v>
      </c>
    </row>
    <row r="38" customFormat="false" ht="12.75" hidden="false" customHeight="false" outlineLevel="0" collapsed="false">
      <c r="A38" s="156" t="s">
        <v>2374</v>
      </c>
      <c r="B38" s="400" t="s">
        <v>2376</v>
      </c>
      <c r="C38" s="51" t="s">
        <v>179</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21.  Private Duty Nursing</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27.42"/>
  </cols>
  <sheetData>
    <row r="1" s="415" customFormat="true" ht="12.75" hidden="false" customHeight="false" outlineLevel="0" collapsed="false">
      <c r="A1" s="414" t="s">
        <v>153</v>
      </c>
      <c r="B1" s="415" t="s">
        <v>2377</v>
      </c>
      <c r="C1" s="416" t="s">
        <v>2307</v>
      </c>
      <c r="D1" s="415" t="s">
        <v>2378</v>
      </c>
    </row>
    <row r="2" customFormat="false" ht="12.75" hidden="false" customHeight="false" outlineLevel="0" collapsed="false">
      <c r="A2" s="318" t="n">
        <v>6</v>
      </c>
      <c r="B2" s="12" t="s">
        <v>105</v>
      </c>
      <c r="C2" s="164" t="s">
        <v>2379</v>
      </c>
    </row>
    <row r="3" customFormat="false" ht="12.75" hidden="false" customHeight="false" outlineLevel="0" collapsed="false">
      <c r="A3" s="318" t="n">
        <v>6</v>
      </c>
      <c r="B3" s="12" t="s">
        <v>105</v>
      </c>
      <c r="C3" s="164" t="s">
        <v>23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1" width="4.85"/>
    <col collapsed="false" customWidth="true" hidden="false" outlineLevel="0" max="2" min="2" style="0" width="28.28"/>
    <col collapsed="false" customWidth="true" hidden="false" outlineLevel="0" max="3" min="3" style="0" width="8.28"/>
    <col collapsed="false" customWidth="true" hidden="false" outlineLevel="0" max="4" min="4" style="0" width="13.28"/>
    <col collapsed="false" customWidth="true" hidden="false" outlineLevel="0" max="6" min="6" style="0" width="12.14"/>
    <col collapsed="false" customWidth="true" hidden="false" outlineLevel="0" max="9" min="9" style="0" width="9.41"/>
  </cols>
  <sheetData>
    <row r="1" customFormat="false" ht="12.75" hidden="false" customHeight="true" outlineLevel="0" collapsed="false">
      <c r="A1" s="42" t="s">
        <v>153</v>
      </c>
      <c r="B1" s="42" t="s">
        <v>154</v>
      </c>
      <c r="C1" s="42" t="s">
        <v>29</v>
      </c>
      <c r="D1" s="34" t="s">
        <v>2381</v>
      </c>
      <c r="E1" s="34"/>
      <c r="F1" s="34"/>
      <c r="G1" s="34"/>
      <c r="H1" s="34"/>
      <c r="I1" s="34"/>
      <c r="J1" s="34"/>
    </row>
    <row r="2" customFormat="false" ht="12.75" hidden="false" customHeight="false" outlineLevel="0" collapsed="false">
      <c r="A2" s="42"/>
      <c r="B2" s="42"/>
      <c r="C2" s="42"/>
      <c r="D2" s="417" t="s">
        <v>2382</v>
      </c>
      <c r="E2" s="417" t="s">
        <v>2383</v>
      </c>
      <c r="F2" s="417" t="s">
        <v>2384</v>
      </c>
      <c r="G2" s="417" t="s">
        <v>2385</v>
      </c>
      <c r="H2" s="417" t="s">
        <v>2386</v>
      </c>
      <c r="I2" s="417" t="s">
        <v>2387</v>
      </c>
      <c r="J2" s="417" t="s">
        <v>2388</v>
      </c>
    </row>
    <row r="3" s="169" customFormat="true" ht="25.5" hidden="false" customHeight="false" outlineLevel="0" collapsed="false">
      <c r="A3" s="25" t="n">
        <v>6</v>
      </c>
      <c r="B3" s="32" t="s">
        <v>2389</v>
      </c>
      <c r="C3" s="32" t="s">
        <v>105</v>
      </c>
      <c r="D3" s="21"/>
      <c r="E3" s="375" t="s">
        <v>2225</v>
      </c>
      <c r="F3" s="375" t="s">
        <v>2225</v>
      </c>
      <c r="G3" s="375" t="s">
        <v>2225</v>
      </c>
      <c r="H3" s="375" t="s">
        <v>2225</v>
      </c>
      <c r="I3" s="375" t="s">
        <v>2225</v>
      </c>
      <c r="J3" s="375" t="s">
        <v>2225</v>
      </c>
    </row>
    <row r="4" s="169" customFormat="true" ht="76.5" hidden="false" customHeight="false" outlineLevel="0" collapsed="false">
      <c r="A4" s="25" t="n">
        <v>6</v>
      </c>
      <c r="B4" s="32" t="s">
        <v>2390</v>
      </c>
      <c r="C4" s="32" t="s">
        <v>105</v>
      </c>
      <c r="D4" s="375" t="s">
        <v>2225</v>
      </c>
      <c r="E4" s="375" t="s">
        <v>2225</v>
      </c>
      <c r="F4" s="375" t="s">
        <v>2225</v>
      </c>
      <c r="G4" s="375" t="s">
        <v>2225</v>
      </c>
      <c r="H4" s="375" t="s">
        <v>2225</v>
      </c>
      <c r="I4" s="375" t="s">
        <v>2225</v>
      </c>
      <c r="J4" s="21"/>
    </row>
    <row r="5" s="169" customFormat="true" ht="25.5" hidden="false" customHeight="false" outlineLevel="0" collapsed="false">
      <c r="A5" s="25" t="n">
        <v>6</v>
      </c>
      <c r="B5" s="32" t="s">
        <v>2391</v>
      </c>
      <c r="C5" s="32" t="s">
        <v>105</v>
      </c>
      <c r="D5" s="375" t="s">
        <v>2225</v>
      </c>
      <c r="E5" s="21"/>
      <c r="F5" s="21"/>
      <c r="G5" s="21"/>
      <c r="H5" s="21"/>
      <c r="I5" s="21"/>
      <c r="J5" s="21"/>
    </row>
    <row r="6" s="169" customFormat="true" ht="12.75" hidden="false" customHeight="false" outlineLevel="0" collapsed="false">
      <c r="A6" s="25" t="n">
        <v>15</v>
      </c>
      <c r="B6" s="32" t="s">
        <v>2392</v>
      </c>
      <c r="C6" s="32" t="s">
        <v>76</v>
      </c>
      <c r="D6" s="21" t="s">
        <v>2225</v>
      </c>
      <c r="E6" s="375" t="s">
        <v>2225</v>
      </c>
      <c r="F6" s="21" t="s">
        <v>2225</v>
      </c>
      <c r="G6" s="375" t="s">
        <v>2225</v>
      </c>
      <c r="H6" s="375" t="s">
        <v>2225</v>
      </c>
      <c r="I6" s="375" t="s">
        <v>2225</v>
      </c>
      <c r="J6" s="375" t="s">
        <v>2225</v>
      </c>
    </row>
    <row r="7" s="169" customFormat="true" ht="12.75" hidden="false" customHeight="false" outlineLevel="0" collapsed="false">
      <c r="A7" s="418"/>
    </row>
    <row r="8" s="169" customFormat="true" ht="12.75" hidden="false" customHeight="false" outlineLevel="0" collapsed="false">
      <c r="A8" s="418"/>
    </row>
    <row r="9" s="169" customFormat="true" ht="12.75" hidden="false" customHeight="false" outlineLevel="0" collapsed="false">
      <c r="A9" s="418"/>
    </row>
    <row r="10" s="169" customFormat="true" ht="12.75" hidden="false" customHeight="false" outlineLevel="0" collapsed="false">
      <c r="A10" s="418"/>
    </row>
    <row r="11" s="169" customFormat="true" ht="12.75" hidden="false" customHeight="false" outlineLevel="0" collapsed="false">
      <c r="A11" s="418"/>
    </row>
    <row r="12" s="169" customFormat="true" ht="12.75" hidden="false" customHeight="false" outlineLevel="0" collapsed="false">
      <c r="A12" s="418"/>
    </row>
    <row r="13" s="169" customFormat="true" ht="12.75" hidden="false" customHeight="false" outlineLevel="0" collapsed="false">
      <c r="A13" s="418"/>
    </row>
  </sheetData>
  <mergeCells count="4">
    <mergeCell ref="A1:A2"/>
    <mergeCell ref="B1:B2"/>
    <mergeCell ref="C1:C2"/>
    <mergeCell ref="D1:J1"/>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4.  Transplant Program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1" width="13.7"/>
    <col collapsed="false" customWidth="true" hidden="false" outlineLevel="0" max="3" min="2" style="12" width="11.28"/>
    <col collapsed="false" customWidth="true" hidden="false" outlineLevel="0" max="4" min="4" style="12" width="10.85"/>
    <col collapsed="false" customWidth="true" hidden="false" outlineLevel="0" max="6" min="5" style="12" width="11.28"/>
    <col collapsed="false" customWidth="true" hidden="false" outlineLevel="0" max="9" min="7" style="12" width="10.85"/>
    <col collapsed="false" customWidth="true" hidden="false" outlineLevel="0" max="10" min="10" style="13" width="14.7"/>
    <col collapsed="false" customWidth="false" hidden="false" outlineLevel="0" max="257" min="11" style="12" width="9.14"/>
  </cols>
  <sheetData>
    <row r="1" s="15" customFormat="true" ht="14.25" hidden="false" customHeight="true" outlineLevel="0" collapsed="false">
      <c r="A1" s="14" t="s">
        <v>29</v>
      </c>
      <c r="B1" s="14" t="s">
        <v>30</v>
      </c>
      <c r="C1" s="14"/>
      <c r="D1" s="14"/>
      <c r="E1" s="14"/>
      <c r="F1" s="14"/>
      <c r="G1" s="14"/>
      <c r="H1" s="14"/>
      <c r="I1" s="14"/>
      <c r="J1" s="14" t="s">
        <v>31</v>
      </c>
    </row>
    <row r="2" customFormat="false" ht="12.75" hidden="false" customHeight="false" outlineLevel="0" collapsed="false">
      <c r="A2" s="16" t="s">
        <v>32</v>
      </c>
      <c r="B2" s="17" t="s">
        <v>33</v>
      </c>
      <c r="C2" s="17" t="s">
        <v>34</v>
      </c>
      <c r="D2" s="17" t="s">
        <v>35</v>
      </c>
      <c r="E2" s="17" t="s">
        <v>36</v>
      </c>
      <c r="F2" s="17" t="s">
        <v>37</v>
      </c>
      <c r="G2" s="17" t="s">
        <v>38</v>
      </c>
      <c r="H2" s="17"/>
      <c r="I2" s="17"/>
      <c r="J2" s="18" t="n">
        <f aca="false">COUNTA(A2:H2)</f>
        <v>7</v>
      </c>
    </row>
    <row r="3" customFormat="false" ht="12.75" hidden="false" customHeight="false" outlineLevel="0" collapsed="false">
      <c r="A3" s="16" t="s">
        <v>39</v>
      </c>
      <c r="B3" s="17" t="s">
        <v>40</v>
      </c>
      <c r="C3" s="17" t="s">
        <v>41</v>
      </c>
      <c r="D3" s="17" t="s">
        <v>42</v>
      </c>
      <c r="E3" s="17" t="s">
        <v>43</v>
      </c>
      <c r="F3" s="17"/>
      <c r="G3" s="17"/>
      <c r="H3" s="17"/>
      <c r="I3" s="17"/>
      <c r="J3" s="18" t="n">
        <f aca="false">COUNTA(A3:H3)</f>
        <v>5</v>
      </c>
    </row>
    <row r="4" customFormat="false" ht="12.75" hidden="false" customHeight="false" outlineLevel="0" collapsed="false">
      <c r="A4" s="16" t="s">
        <v>44</v>
      </c>
      <c r="B4" s="17" t="s">
        <v>45</v>
      </c>
      <c r="C4" s="17" t="s">
        <v>46</v>
      </c>
      <c r="D4" s="17" t="s">
        <v>47</v>
      </c>
      <c r="E4" s="17" t="s">
        <v>48</v>
      </c>
      <c r="F4" s="17" t="s">
        <v>49</v>
      </c>
      <c r="G4" s="17" t="s">
        <v>50</v>
      </c>
      <c r="H4" s="17" t="s">
        <v>51</v>
      </c>
      <c r="I4" s="17"/>
      <c r="J4" s="18" t="n">
        <f aca="false">COUNTA(A4:H4)</f>
        <v>8</v>
      </c>
    </row>
    <row r="5" customFormat="false" ht="12.75" hidden="false" customHeight="false" outlineLevel="0" collapsed="false">
      <c r="A5" s="16" t="s">
        <v>52</v>
      </c>
      <c r="B5" s="17" t="s">
        <v>53</v>
      </c>
      <c r="C5" s="17" t="s">
        <v>54</v>
      </c>
      <c r="D5" s="17" t="s">
        <v>55</v>
      </c>
      <c r="E5" s="17"/>
      <c r="F5" s="17"/>
      <c r="G5" s="17"/>
      <c r="H5" s="17"/>
      <c r="I5" s="17"/>
      <c r="J5" s="18" t="n">
        <f aca="false">COUNTA(A5:H5)</f>
        <v>4</v>
      </c>
    </row>
    <row r="6" customFormat="false" ht="12.75" hidden="false" customHeight="false" outlineLevel="0" collapsed="false">
      <c r="A6" s="16" t="s">
        <v>40</v>
      </c>
      <c r="B6" s="17" t="s">
        <v>39</v>
      </c>
      <c r="C6" s="17" t="s">
        <v>56</v>
      </c>
      <c r="D6" s="17" t="s">
        <v>57</v>
      </c>
      <c r="E6" s="17" t="s">
        <v>36</v>
      </c>
      <c r="F6" s="17" t="s">
        <v>41</v>
      </c>
      <c r="G6" s="17" t="s">
        <v>43</v>
      </c>
      <c r="H6" s="17"/>
      <c r="I6" s="17"/>
      <c r="J6" s="18" t="n">
        <f aca="false">COUNTA(A6:H6)</f>
        <v>7</v>
      </c>
    </row>
    <row r="7" customFormat="false" ht="12.75" hidden="false" customHeight="false" outlineLevel="0" collapsed="false">
      <c r="A7" s="16" t="s">
        <v>58</v>
      </c>
      <c r="B7" s="17" t="s">
        <v>59</v>
      </c>
      <c r="C7" s="17" t="s">
        <v>60</v>
      </c>
      <c r="D7" s="17" t="s">
        <v>61</v>
      </c>
      <c r="E7" s="17" t="s">
        <v>62</v>
      </c>
      <c r="F7" s="17" t="s">
        <v>63</v>
      </c>
      <c r="G7" s="17" t="s">
        <v>64</v>
      </c>
      <c r="H7" s="17"/>
      <c r="I7" s="17"/>
      <c r="J7" s="18" t="n">
        <f aca="false">COUNTA(A7:H7)</f>
        <v>7</v>
      </c>
    </row>
    <row r="8" customFormat="false" ht="12.75" hidden="false" customHeight="false" outlineLevel="0" collapsed="false">
      <c r="A8" s="16" t="s">
        <v>65</v>
      </c>
      <c r="B8" s="17" t="s">
        <v>66</v>
      </c>
      <c r="C8" s="17" t="s">
        <v>67</v>
      </c>
      <c r="D8" s="17" t="s">
        <v>68</v>
      </c>
      <c r="E8" s="17" t="s">
        <v>69</v>
      </c>
      <c r="F8" s="17" t="s">
        <v>70</v>
      </c>
      <c r="G8" s="17"/>
      <c r="H8" s="17"/>
      <c r="I8" s="17"/>
      <c r="J8" s="18" t="n">
        <f aca="false">COUNTA(A8:H8)</f>
        <v>6</v>
      </c>
    </row>
    <row r="9" customFormat="false" ht="12.75" hidden="false" customHeight="false" outlineLevel="0" collapsed="false">
      <c r="A9" s="16" t="s">
        <v>71</v>
      </c>
      <c r="B9" s="17" t="s">
        <v>72</v>
      </c>
      <c r="C9" s="17" t="s">
        <v>73</v>
      </c>
      <c r="D9" s="17" t="s">
        <v>74</v>
      </c>
      <c r="E9" s="17"/>
      <c r="F9" s="17"/>
      <c r="G9" s="17"/>
      <c r="H9" s="17"/>
      <c r="I9" s="17"/>
      <c r="J9" s="18" t="n">
        <f aca="false">COUNTA(A9:H9)</f>
        <v>4</v>
      </c>
    </row>
    <row r="10" customFormat="false" ht="12.75" hidden="false" customHeight="false" outlineLevel="0" collapsed="false">
      <c r="A10" s="16" t="s">
        <v>59</v>
      </c>
      <c r="B10" s="17" t="s">
        <v>58</v>
      </c>
      <c r="C10" s="17" t="s">
        <v>75</v>
      </c>
      <c r="D10" s="17" t="s">
        <v>76</v>
      </c>
      <c r="E10" s="17" t="s">
        <v>77</v>
      </c>
      <c r="F10" s="17" t="s">
        <v>62</v>
      </c>
      <c r="G10" s="17" t="s">
        <v>63</v>
      </c>
      <c r="H10" s="17" t="s">
        <v>78</v>
      </c>
      <c r="I10" s="17"/>
      <c r="J10" s="18" t="n">
        <f aca="false">COUNTA(A10:H10)</f>
        <v>8</v>
      </c>
    </row>
    <row r="11" customFormat="false" ht="12.75" hidden="false" customHeight="false" outlineLevel="0" collapsed="false">
      <c r="A11" s="16" t="s">
        <v>79</v>
      </c>
      <c r="B11" s="17" t="s">
        <v>80</v>
      </c>
      <c r="C11" s="17" t="s">
        <v>81</v>
      </c>
      <c r="D11" s="17" t="s">
        <v>82</v>
      </c>
      <c r="E11" s="17"/>
      <c r="F11" s="17"/>
      <c r="G11" s="17"/>
      <c r="H11" s="17"/>
      <c r="I11" s="17"/>
      <c r="J11" s="18" t="n">
        <f aca="false">COUNTA(A11:H11)</f>
        <v>4</v>
      </c>
    </row>
    <row r="12" customFormat="false" ht="12.75" hidden="false" customHeight="false" outlineLevel="0" collapsed="false">
      <c r="A12" s="16" t="s">
        <v>83</v>
      </c>
      <c r="B12" s="17" t="s">
        <v>33</v>
      </c>
      <c r="C12" s="17" t="s">
        <v>84</v>
      </c>
      <c r="D12" s="17" t="s">
        <v>85</v>
      </c>
      <c r="E12" s="17" t="s">
        <v>86</v>
      </c>
      <c r="F12" s="17" t="s">
        <v>46</v>
      </c>
      <c r="G12" s="17" t="s">
        <v>50</v>
      </c>
      <c r="H12" s="17"/>
      <c r="I12" s="17"/>
      <c r="J12" s="18" t="n">
        <f aca="false">COUNTA(A12:H12)</f>
        <v>7</v>
      </c>
    </row>
    <row r="13" customFormat="false" ht="12.75" hidden="false" customHeight="false" outlineLevel="0" collapsed="false">
      <c r="A13" s="16" t="s">
        <v>87</v>
      </c>
      <c r="B13" s="17" t="s">
        <v>77</v>
      </c>
      <c r="C13" s="17" t="s">
        <v>88</v>
      </c>
      <c r="D13" s="17" t="s">
        <v>89</v>
      </c>
      <c r="E13" s="17" t="s">
        <v>90</v>
      </c>
      <c r="F13" s="17"/>
      <c r="G13" s="17"/>
      <c r="H13" s="17"/>
      <c r="I13" s="17"/>
      <c r="J13" s="18" t="n">
        <f aca="false">COUNTA(A13:H13)</f>
        <v>5</v>
      </c>
    </row>
    <row r="14" customFormat="false" ht="12.75" hidden="false" customHeight="false" outlineLevel="0" collapsed="false">
      <c r="A14" s="16" t="s">
        <v>91</v>
      </c>
      <c r="B14" s="17" t="s">
        <v>92</v>
      </c>
      <c r="C14" s="17" t="s">
        <v>93</v>
      </c>
      <c r="D14" s="17" t="s">
        <v>94</v>
      </c>
      <c r="E14" s="17" t="s">
        <v>95</v>
      </c>
      <c r="F14" s="17" t="s">
        <v>96</v>
      </c>
      <c r="G14" s="17" t="s">
        <v>97</v>
      </c>
      <c r="H14" s="17"/>
      <c r="I14" s="17"/>
      <c r="J14" s="18" t="n">
        <f aca="false">COUNTA(A14:H14)</f>
        <v>7</v>
      </c>
    </row>
    <row r="15" customFormat="false" ht="12.75" hidden="false" customHeight="false" outlineLevel="0" collapsed="false">
      <c r="A15" s="16" t="s">
        <v>98</v>
      </c>
      <c r="B15" s="17" t="s">
        <v>99</v>
      </c>
      <c r="C15" s="17" t="s">
        <v>100</v>
      </c>
      <c r="D15" s="17" t="s">
        <v>101</v>
      </c>
      <c r="E15" s="17" t="s">
        <v>102</v>
      </c>
      <c r="F15" s="17" t="s">
        <v>103</v>
      </c>
      <c r="G15" s="17"/>
      <c r="H15" s="17"/>
      <c r="I15" s="17"/>
      <c r="J15" s="18" t="n">
        <f aca="false">COUNTA(A15:H15)</f>
        <v>6</v>
      </c>
    </row>
    <row r="16" customFormat="false" ht="12.75" hidden="false" customHeight="false" outlineLevel="0" collapsed="false">
      <c r="A16" s="16" t="s">
        <v>104</v>
      </c>
      <c r="B16" s="17" t="s">
        <v>101</v>
      </c>
      <c r="C16" s="17" t="s">
        <v>105</v>
      </c>
      <c r="D16" s="17" t="s">
        <v>47</v>
      </c>
      <c r="E16" s="17" t="s">
        <v>49</v>
      </c>
      <c r="F16" s="17"/>
      <c r="G16" s="17"/>
      <c r="H16" s="17"/>
      <c r="I16" s="17"/>
      <c r="J16" s="18" t="n">
        <f aca="false">COUNTA(A16:H16)</f>
        <v>5</v>
      </c>
    </row>
    <row r="17" customFormat="false" ht="12.75" hidden="false" customHeight="false" outlineLevel="0" collapsed="false">
      <c r="A17" s="16" t="s">
        <v>106</v>
      </c>
      <c r="B17" s="17" t="s">
        <v>56</v>
      </c>
      <c r="C17" s="17" t="s">
        <v>99</v>
      </c>
      <c r="D17" s="17" t="s">
        <v>107</v>
      </c>
      <c r="E17" s="17" t="s">
        <v>108</v>
      </c>
      <c r="F17" s="17" t="s">
        <v>103</v>
      </c>
      <c r="G17" s="17" t="s">
        <v>43</v>
      </c>
      <c r="H17" s="17"/>
      <c r="I17" s="17"/>
      <c r="J17" s="18" t="n">
        <f aca="false">COUNTA(A17:H17)</f>
        <v>7</v>
      </c>
    </row>
    <row r="18" customFormat="false" ht="12.75" hidden="false" customHeight="false" outlineLevel="0" collapsed="false">
      <c r="A18" s="16" t="s">
        <v>109</v>
      </c>
      <c r="B18" s="17" t="s">
        <v>110</v>
      </c>
      <c r="C18" s="17" t="s">
        <v>111</v>
      </c>
      <c r="D18" s="17" t="s">
        <v>112</v>
      </c>
      <c r="E18" s="17" t="s">
        <v>113</v>
      </c>
      <c r="F18" s="17" t="s">
        <v>114</v>
      </c>
      <c r="G18" s="17" t="s">
        <v>115</v>
      </c>
      <c r="H18" s="17"/>
      <c r="I18" s="17"/>
      <c r="J18" s="18" t="n">
        <f aca="false">COUNTA(A18:H18)</f>
        <v>7</v>
      </c>
    </row>
    <row r="19" customFormat="false" ht="12.75" hidden="false" customHeight="false" outlineLevel="0" collapsed="false">
      <c r="A19" s="16" t="s">
        <v>116</v>
      </c>
      <c r="B19" s="17" t="s">
        <v>54</v>
      </c>
      <c r="C19" s="17" t="s">
        <v>117</v>
      </c>
      <c r="D19" s="17" t="s">
        <v>114</v>
      </c>
      <c r="E19" s="17"/>
      <c r="F19" s="17"/>
      <c r="G19" s="17"/>
      <c r="H19" s="17"/>
      <c r="I19" s="17"/>
      <c r="J19" s="18" t="n">
        <f aca="false">COUNTA(A19:H19)</f>
        <v>4</v>
      </c>
    </row>
    <row r="20" customFormat="false" ht="12.75" hidden="false" customHeight="false" outlineLevel="0" collapsed="false">
      <c r="A20" s="16" t="s">
        <v>118</v>
      </c>
      <c r="B20" s="17" t="s">
        <v>74</v>
      </c>
      <c r="C20" s="17" t="s">
        <v>89</v>
      </c>
      <c r="D20" s="17"/>
      <c r="E20" s="17"/>
      <c r="F20" s="17"/>
      <c r="G20" s="17"/>
      <c r="H20" s="17"/>
      <c r="I20" s="17"/>
      <c r="J20" s="18" t="n">
        <f aca="false">COUNTA(A20:H20)</f>
        <v>3</v>
      </c>
    </row>
    <row r="21" customFormat="false" ht="12.75" hidden="false" customHeight="false" outlineLevel="0" collapsed="false">
      <c r="A21" s="16" t="s">
        <v>53</v>
      </c>
      <c r="B21" s="17" t="s">
        <v>52</v>
      </c>
      <c r="C21" s="17" t="s">
        <v>54</v>
      </c>
      <c r="D21" s="17" t="s">
        <v>119</v>
      </c>
      <c r="E21" s="17" t="s">
        <v>55</v>
      </c>
      <c r="F21" s="17"/>
      <c r="G21" s="17"/>
      <c r="H21" s="17"/>
      <c r="I21" s="17"/>
      <c r="J21" s="18" t="n">
        <f aca="false">COUNTA(A21:H21)</f>
        <v>5</v>
      </c>
    </row>
    <row r="22" customFormat="false" ht="12.75" hidden="false" customHeight="false" outlineLevel="0" collapsed="false">
      <c r="A22" s="16" t="s">
        <v>120</v>
      </c>
      <c r="B22" s="17" t="s">
        <v>72</v>
      </c>
      <c r="C22" s="17" t="s">
        <v>121</v>
      </c>
      <c r="D22" s="17" t="s">
        <v>122</v>
      </c>
      <c r="E22" s="17" t="s">
        <v>123</v>
      </c>
      <c r="F22" s="17"/>
      <c r="G22" s="17"/>
      <c r="H22" s="17"/>
      <c r="I22" s="17"/>
      <c r="J22" s="18" t="n">
        <f aca="false">COUNTA(A22:H22)</f>
        <v>5</v>
      </c>
    </row>
    <row r="23" customFormat="false" ht="12.75" hidden="false" customHeight="false" outlineLevel="0" collapsed="false">
      <c r="A23" s="16" t="s">
        <v>80</v>
      </c>
      <c r="B23" s="17" t="s">
        <v>79</v>
      </c>
      <c r="C23" s="17" t="s">
        <v>124</v>
      </c>
      <c r="D23" s="17" t="s">
        <v>81</v>
      </c>
      <c r="E23" s="17" t="s">
        <v>82</v>
      </c>
      <c r="F23" s="17" t="s">
        <v>125</v>
      </c>
      <c r="G23" s="17" t="s">
        <v>64</v>
      </c>
      <c r="H23" s="17"/>
      <c r="I23" s="17"/>
      <c r="J23" s="18" t="n">
        <f aca="false">COUNTA(A23:H23)</f>
        <v>7</v>
      </c>
    </row>
    <row r="24" customFormat="false" ht="12.75" hidden="false" customHeight="false" outlineLevel="0" collapsed="false">
      <c r="A24" s="16" t="s">
        <v>33</v>
      </c>
      <c r="B24" s="17" t="s">
        <v>32</v>
      </c>
      <c r="C24" s="17" t="s">
        <v>83</v>
      </c>
      <c r="D24" s="17" t="s">
        <v>85</v>
      </c>
      <c r="E24" s="17" t="s">
        <v>86</v>
      </c>
      <c r="F24" s="17" t="s">
        <v>126</v>
      </c>
      <c r="G24" s="17" t="s">
        <v>37</v>
      </c>
      <c r="H24" s="17" t="s">
        <v>38</v>
      </c>
      <c r="I24" s="17"/>
      <c r="J24" s="18" t="n">
        <f aca="false">COUNTA(A24:H24)</f>
        <v>8</v>
      </c>
    </row>
    <row r="25" customFormat="false" ht="12.75" hidden="false" customHeight="false" outlineLevel="0" collapsed="false">
      <c r="A25" s="16" t="s">
        <v>110</v>
      </c>
      <c r="B25" s="17" t="s">
        <v>109</v>
      </c>
      <c r="C25" s="17" t="s">
        <v>112</v>
      </c>
      <c r="D25" s="17" t="s">
        <v>108</v>
      </c>
      <c r="E25" s="17" t="s">
        <v>127</v>
      </c>
      <c r="F25" s="17" t="s">
        <v>114</v>
      </c>
      <c r="G25" s="17"/>
      <c r="H25" s="17"/>
      <c r="I25" s="17"/>
      <c r="J25" s="18" t="n">
        <f aca="false">COUNTA(A25:H25)</f>
        <v>6</v>
      </c>
    </row>
    <row r="26" customFormat="false" ht="12.75" hidden="false" customHeight="false" outlineLevel="0" collapsed="false">
      <c r="A26" s="16" t="s">
        <v>75</v>
      </c>
      <c r="B26" s="17" t="s">
        <v>59</v>
      </c>
      <c r="C26" s="17" t="s">
        <v>128</v>
      </c>
      <c r="D26" s="17" t="s">
        <v>76</v>
      </c>
      <c r="E26" s="17" t="s">
        <v>129</v>
      </c>
      <c r="F26" s="17" t="s">
        <v>62</v>
      </c>
      <c r="G26" s="17" t="s">
        <v>130</v>
      </c>
      <c r="H26" s="17"/>
      <c r="I26" s="17"/>
      <c r="J26" s="18" t="n">
        <f aca="false">COUNTA(A26:H26)</f>
        <v>7</v>
      </c>
    </row>
    <row r="27" customFormat="false" ht="12.75" hidden="false" customHeight="false" outlineLevel="0" collapsed="false">
      <c r="A27" s="16" t="s">
        <v>66</v>
      </c>
      <c r="B27" s="17" t="s">
        <v>65</v>
      </c>
      <c r="C27" s="17" t="s">
        <v>131</v>
      </c>
      <c r="D27" s="17" t="s">
        <v>68</v>
      </c>
      <c r="E27" s="17" t="s">
        <v>132</v>
      </c>
      <c r="F27" s="17" t="s">
        <v>69</v>
      </c>
      <c r="G27" s="17" t="s">
        <v>95</v>
      </c>
      <c r="H27" s="17" t="s">
        <v>96</v>
      </c>
      <c r="I27" s="17"/>
      <c r="J27" s="18" t="n">
        <f aca="false">COUNTA(A27:H27)</f>
        <v>8</v>
      </c>
    </row>
    <row r="28" customFormat="false" ht="12.75" hidden="false" customHeight="false" outlineLevel="0" collapsed="false">
      <c r="A28" s="16" t="s">
        <v>133</v>
      </c>
      <c r="B28" s="17" t="s">
        <v>34</v>
      </c>
      <c r="C28" s="17" t="s">
        <v>37</v>
      </c>
      <c r="D28" s="17" t="s">
        <v>134</v>
      </c>
      <c r="E28" s="17"/>
      <c r="F28" s="17"/>
      <c r="G28" s="17"/>
      <c r="H28" s="17"/>
      <c r="I28" s="17"/>
      <c r="J28" s="18" t="n">
        <f aca="false">COUNTA(A28:H28)</f>
        <v>4</v>
      </c>
    </row>
    <row r="29" customFormat="false" ht="12.75" hidden="false" customHeight="false" outlineLevel="0" collapsed="false">
      <c r="A29" s="16" t="s">
        <v>111</v>
      </c>
      <c r="B29" s="17" t="s">
        <v>109</v>
      </c>
      <c r="C29" s="17" t="s">
        <v>135</v>
      </c>
      <c r="D29" s="17" t="s">
        <v>113</v>
      </c>
      <c r="E29" s="17" t="s">
        <v>136</v>
      </c>
      <c r="F29" s="17" t="s">
        <v>115</v>
      </c>
      <c r="G29" s="17"/>
      <c r="H29" s="17"/>
      <c r="I29" s="17"/>
      <c r="J29" s="18" t="n">
        <f aca="false">COUNTA(A29:H29)</f>
        <v>6</v>
      </c>
    </row>
    <row r="30" customFormat="false" ht="12.75" hidden="false" customHeight="false" outlineLevel="0" collapsed="false">
      <c r="A30" s="16" t="s">
        <v>34</v>
      </c>
      <c r="B30" s="17" t="s">
        <v>32</v>
      </c>
      <c r="C30" s="17" t="s">
        <v>133</v>
      </c>
      <c r="D30" s="17" t="s">
        <v>36</v>
      </c>
      <c r="E30" s="17" t="s">
        <v>41</v>
      </c>
      <c r="F30" s="17" t="s">
        <v>37</v>
      </c>
      <c r="G30" s="17"/>
      <c r="H30" s="17"/>
      <c r="I30" s="17"/>
      <c r="J30" s="18" t="n">
        <f aca="false">COUNTA(A30:H30)</f>
        <v>6</v>
      </c>
    </row>
    <row r="31" customFormat="false" ht="12.75" hidden="false" customHeight="false" outlineLevel="0" collapsed="false">
      <c r="A31" s="16" t="s">
        <v>137</v>
      </c>
      <c r="B31" s="17" t="s">
        <v>100</v>
      </c>
      <c r="C31" s="17" t="s">
        <v>138</v>
      </c>
      <c r="D31" s="17" t="s">
        <v>139</v>
      </c>
      <c r="E31" s="17" t="s">
        <v>103</v>
      </c>
      <c r="F31" s="17"/>
      <c r="G31" s="17"/>
      <c r="H31" s="17"/>
      <c r="I31" s="17"/>
      <c r="J31" s="18" t="n">
        <f aca="false">COUNTA(A31:H31)</f>
        <v>5</v>
      </c>
    </row>
    <row r="32" customFormat="false" ht="12.75" hidden="false" customHeight="false" outlineLevel="0" collapsed="false">
      <c r="A32" s="16" t="s">
        <v>56</v>
      </c>
      <c r="B32" s="17" t="s">
        <v>40</v>
      </c>
      <c r="C32" s="17" t="s">
        <v>106</v>
      </c>
      <c r="D32" s="17" t="s">
        <v>99</v>
      </c>
      <c r="E32" s="17" t="s">
        <v>57</v>
      </c>
      <c r="F32" s="17" t="s">
        <v>43</v>
      </c>
      <c r="G32" s="17"/>
      <c r="H32" s="17"/>
      <c r="I32" s="17"/>
      <c r="J32" s="18" t="n">
        <f aca="false">COUNTA(A32:H32)</f>
        <v>6</v>
      </c>
    </row>
    <row r="33" customFormat="false" ht="12.75" hidden="false" customHeight="false" outlineLevel="0" collapsed="false">
      <c r="A33" s="16" t="s">
        <v>124</v>
      </c>
      <c r="B33" s="17" t="s">
        <v>80</v>
      </c>
      <c r="C33" s="17" t="s">
        <v>82</v>
      </c>
      <c r="D33" s="17" t="s">
        <v>140</v>
      </c>
      <c r="E33" s="17" t="s">
        <v>64</v>
      </c>
      <c r="F33" s="17"/>
      <c r="G33" s="17"/>
      <c r="H33" s="17"/>
      <c r="I33" s="17"/>
      <c r="J33" s="18" t="n">
        <f aca="false">COUNTA(A33:H33)</f>
        <v>5</v>
      </c>
    </row>
    <row r="34" customFormat="false" ht="12.75" hidden="false" customHeight="false" outlineLevel="0" collapsed="false">
      <c r="A34" s="16" t="s">
        <v>128</v>
      </c>
      <c r="B34" s="17" t="s">
        <v>75</v>
      </c>
      <c r="C34" s="17" t="s">
        <v>131</v>
      </c>
      <c r="D34" s="17" t="s">
        <v>93</v>
      </c>
      <c r="E34" s="17" t="s">
        <v>129</v>
      </c>
      <c r="F34" s="17" t="s">
        <v>130</v>
      </c>
      <c r="G34" s="17"/>
      <c r="H34" s="17"/>
      <c r="I34" s="17"/>
      <c r="J34" s="18" t="n">
        <f aca="false">COUNTA(A34:H34)</f>
        <v>6</v>
      </c>
    </row>
    <row r="35" customFormat="false" ht="12.75" hidden="false" customHeight="false" outlineLevel="0" collapsed="false">
      <c r="A35" s="16" t="s">
        <v>76</v>
      </c>
      <c r="B35" s="17" t="s">
        <v>59</v>
      </c>
      <c r="C35" s="17" t="s">
        <v>75</v>
      </c>
      <c r="D35" s="17" t="s">
        <v>141</v>
      </c>
      <c r="E35" s="17" t="s">
        <v>129</v>
      </c>
      <c r="F35" s="17" t="s">
        <v>78</v>
      </c>
      <c r="G35" s="17" t="s">
        <v>51</v>
      </c>
      <c r="H35" s="17"/>
      <c r="I35" s="17"/>
      <c r="J35" s="18" t="n">
        <f aca="false">COUNTA(A35:H35)</f>
        <v>7</v>
      </c>
    </row>
    <row r="36" customFormat="false" ht="12.75" hidden="false" customHeight="false" outlineLevel="0" collapsed="false">
      <c r="A36" s="16" t="s">
        <v>60</v>
      </c>
      <c r="B36" s="17" t="s">
        <v>58</v>
      </c>
      <c r="C36" s="17" t="s">
        <v>125</v>
      </c>
      <c r="D36" s="17" t="s">
        <v>88</v>
      </c>
      <c r="E36" s="17" t="s">
        <v>63</v>
      </c>
      <c r="F36" s="17" t="s">
        <v>90</v>
      </c>
      <c r="G36" s="17" t="s">
        <v>64</v>
      </c>
      <c r="H36" s="17"/>
      <c r="I36" s="17"/>
      <c r="J36" s="18" t="n">
        <f aca="false">COUNTA(A36:H36)</f>
        <v>7</v>
      </c>
    </row>
    <row r="37" customFormat="false" ht="12.75" hidden="false" customHeight="false" outlineLevel="0" collapsed="false">
      <c r="A37" s="16" t="s">
        <v>142</v>
      </c>
      <c r="B37" s="17" t="s">
        <v>143</v>
      </c>
      <c r="C37" s="17" t="s">
        <v>92</v>
      </c>
      <c r="D37" s="17" t="s">
        <v>94</v>
      </c>
      <c r="E37" s="17" t="s">
        <v>144</v>
      </c>
      <c r="F37" s="17" t="s">
        <v>145</v>
      </c>
      <c r="G37" s="17"/>
      <c r="H37" s="17"/>
      <c r="I37" s="17"/>
      <c r="J37" s="18" t="n">
        <f aca="false">COUNTA(A37:H37)</f>
        <v>6</v>
      </c>
    </row>
    <row r="38" customFormat="false" ht="12.75" hidden="false" customHeight="false" outlineLevel="0" collapsed="false">
      <c r="A38" s="16" t="s">
        <v>45</v>
      </c>
      <c r="B38" s="17" t="s">
        <v>44</v>
      </c>
      <c r="C38" s="17" t="s">
        <v>121</v>
      </c>
      <c r="D38" s="17" t="s">
        <v>122</v>
      </c>
      <c r="E38" s="17" t="s">
        <v>78</v>
      </c>
      <c r="F38" s="17" t="s">
        <v>48</v>
      </c>
      <c r="G38" s="17" t="s">
        <v>51</v>
      </c>
      <c r="H38" s="17"/>
      <c r="I38" s="17"/>
      <c r="J38" s="18" t="n">
        <f aca="false">COUNTA(A38:H38)</f>
        <v>7</v>
      </c>
    </row>
    <row r="39" customFormat="false" ht="12.75" hidden="false" customHeight="false" outlineLevel="0" collapsed="false">
      <c r="A39" s="16" t="s">
        <v>146</v>
      </c>
      <c r="B39" s="17" t="s">
        <v>119</v>
      </c>
      <c r="C39" s="17"/>
      <c r="D39" s="17"/>
      <c r="E39" s="17"/>
      <c r="F39" s="17"/>
      <c r="G39" s="17"/>
      <c r="H39" s="17"/>
      <c r="I39" s="17"/>
      <c r="J39" s="18" t="n">
        <f aca="false">COUNTA(A39:H39)</f>
        <v>2</v>
      </c>
    </row>
    <row r="40" customFormat="false" ht="12.75" hidden="false" customHeight="false" outlineLevel="0" collapsed="false">
      <c r="A40" s="16" t="s">
        <v>72</v>
      </c>
      <c r="B40" s="17" t="s">
        <v>71</v>
      </c>
      <c r="C40" s="17" t="s">
        <v>120</v>
      </c>
      <c r="D40" s="17" t="s">
        <v>73</v>
      </c>
      <c r="E40" s="17" t="s">
        <v>122</v>
      </c>
      <c r="F40" s="17"/>
      <c r="G40" s="17"/>
      <c r="H40" s="17"/>
      <c r="I40" s="17"/>
      <c r="J40" s="18" t="n">
        <f aca="false">COUNTA(A40:H40)</f>
        <v>5</v>
      </c>
    </row>
    <row r="41" customFormat="false" ht="12.75" hidden="false" customHeight="false" outlineLevel="0" collapsed="false">
      <c r="A41" s="16" t="s">
        <v>84</v>
      </c>
      <c r="B41" s="17" t="s">
        <v>83</v>
      </c>
      <c r="C41" s="17" t="s">
        <v>141</v>
      </c>
      <c r="D41" s="17" t="s">
        <v>85</v>
      </c>
      <c r="E41" s="17" t="s">
        <v>129</v>
      </c>
      <c r="F41" s="17" t="s">
        <v>46</v>
      </c>
      <c r="G41" s="17" t="s">
        <v>147</v>
      </c>
      <c r="H41" s="17"/>
      <c r="I41" s="17"/>
      <c r="J41" s="18" t="n">
        <f aca="false">COUNTA(A41:H41)</f>
        <v>7</v>
      </c>
    </row>
    <row r="42" customFormat="false" ht="12.75" hidden="false" customHeight="false" outlineLevel="0" collapsed="false">
      <c r="A42" s="16" t="s">
        <v>73</v>
      </c>
      <c r="B42" s="17" t="s">
        <v>71</v>
      </c>
      <c r="C42" s="17" t="s">
        <v>72</v>
      </c>
      <c r="D42" s="17" t="s">
        <v>77</v>
      </c>
      <c r="E42" s="17" t="s">
        <v>74</v>
      </c>
      <c r="F42" s="17" t="s">
        <v>122</v>
      </c>
      <c r="G42" s="17" t="s">
        <v>89</v>
      </c>
      <c r="H42" s="17" t="s">
        <v>78</v>
      </c>
      <c r="I42" s="17"/>
      <c r="J42" s="18" t="n">
        <f aca="false">COUNTA(A42:H42)</f>
        <v>8</v>
      </c>
    </row>
    <row r="43" customFormat="false" ht="12.75" hidden="false" customHeight="false" outlineLevel="0" collapsed="false">
      <c r="A43" s="16" t="s">
        <v>54</v>
      </c>
      <c r="B43" s="17" t="s">
        <v>52</v>
      </c>
      <c r="C43" s="17" t="s">
        <v>116</v>
      </c>
      <c r="D43" s="17" t="s">
        <v>53</v>
      </c>
      <c r="E43" s="17" t="s">
        <v>119</v>
      </c>
      <c r="F43" s="17" t="s">
        <v>117</v>
      </c>
      <c r="G43" s="17" t="s">
        <v>55</v>
      </c>
      <c r="H43" s="17"/>
      <c r="I43" s="17"/>
      <c r="J43" s="18" t="n">
        <f aca="false">COUNTA(A43:H43)</f>
        <v>7</v>
      </c>
    </row>
    <row r="44" customFormat="false" ht="12.75" hidden="false" customHeight="false" outlineLevel="0" collapsed="false">
      <c r="A44" s="16" t="s">
        <v>99</v>
      </c>
      <c r="B44" s="17" t="s">
        <v>98</v>
      </c>
      <c r="C44" s="17" t="s">
        <v>106</v>
      </c>
      <c r="D44" s="17" t="s">
        <v>56</v>
      </c>
      <c r="E44" s="17" t="s">
        <v>101</v>
      </c>
      <c r="F44" s="17" t="s">
        <v>57</v>
      </c>
      <c r="G44" s="17" t="s">
        <v>103</v>
      </c>
      <c r="H44" s="17"/>
      <c r="I44" s="17"/>
      <c r="J44" s="18" t="n">
        <f aca="false">COUNTA(A44:H44)</f>
        <v>7</v>
      </c>
    </row>
    <row r="45" customFormat="false" ht="12.75" hidden="false" customHeight="false" outlineLevel="0" collapsed="false">
      <c r="A45" s="16" t="s">
        <v>35</v>
      </c>
      <c r="B45" s="17" t="s">
        <v>32</v>
      </c>
      <c r="C45" s="17" t="s">
        <v>57</v>
      </c>
      <c r="D45" s="17" t="s">
        <v>148</v>
      </c>
      <c r="E45" s="17" t="s">
        <v>36</v>
      </c>
      <c r="F45" s="17" t="s">
        <v>38</v>
      </c>
      <c r="G45" s="17"/>
      <c r="H45" s="17"/>
      <c r="I45" s="17"/>
      <c r="J45" s="18" t="n">
        <f aca="false">COUNTA(A45:H45)</f>
        <v>6</v>
      </c>
    </row>
    <row r="46" customFormat="false" ht="12.75" hidden="false" customHeight="false" outlineLevel="0" collapsed="false">
      <c r="A46" s="16" t="s">
        <v>81</v>
      </c>
      <c r="B46" s="17" t="s">
        <v>79</v>
      </c>
      <c r="C46" s="17" t="s">
        <v>80</v>
      </c>
      <c r="D46" s="17" t="s">
        <v>125</v>
      </c>
      <c r="E46" s="17"/>
      <c r="F46" s="17"/>
      <c r="G46" s="17"/>
      <c r="H46" s="17"/>
      <c r="I46" s="17"/>
      <c r="J46" s="18" t="n">
        <f aca="false">COUNTA(A46:H46)</f>
        <v>4</v>
      </c>
    </row>
    <row r="47" customFormat="false" ht="12.75" hidden="false" customHeight="false" outlineLevel="0" collapsed="false">
      <c r="A47" s="16" t="s">
        <v>100</v>
      </c>
      <c r="B47" s="17" t="s">
        <v>98</v>
      </c>
      <c r="C47" s="17" t="s">
        <v>137</v>
      </c>
      <c r="D47" s="17" t="s">
        <v>103</v>
      </c>
      <c r="E47" s="17"/>
      <c r="F47" s="17"/>
      <c r="G47" s="17"/>
      <c r="H47" s="17"/>
      <c r="I47" s="17"/>
      <c r="J47" s="18" t="n">
        <f aca="false">COUNTA(A47:H47)</f>
        <v>4</v>
      </c>
    </row>
    <row r="48" customFormat="false" ht="12.75" hidden="false" customHeight="false" outlineLevel="0" collapsed="false">
      <c r="A48" s="16" t="s">
        <v>101</v>
      </c>
      <c r="B48" s="17" t="s">
        <v>98</v>
      </c>
      <c r="C48" s="17" t="s">
        <v>104</v>
      </c>
      <c r="D48" s="17" t="s">
        <v>99</v>
      </c>
      <c r="E48" s="17" t="s">
        <v>57</v>
      </c>
      <c r="F48" s="17" t="s">
        <v>148</v>
      </c>
      <c r="G48" s="17" t="s">
        <v>102</v>
      </c>
      <c r="H48" s="17" t="s">
        <v>47</v>
      </c>
      <c r="I48" s="17" t="s">
        <v>105</v>
      </c>
      <c r="J48" s="18" t="n">
        <f aca="false">COUNTA(A48:I48)</f>
        <v>9</v>
      </c>
    </row>
    <row r="49" customFormat="false" ht="12.75" hidden="false" customHeight="false" outlineLevel="0" collapsed="false">
      <c r="A49" s="16" t="s">
        <v>67</v>
      </c>
      <c r="B49" s="17" t="s">
        <v>65</v>
      </c>
      <c r="C49" s="17" t="s">
        <v>69</v>
      </c>
      <c r="D49" s="17" t="s">
        <v>149</v>
      </c>
      <c r="E49" s="17" t="s">
        <v>96</v>
      </c>
      <c r="F49" s="17"/>
      <c r="G49" s="17"/>
      <c r="H49" s="17"/>
      <c r="I49" s="17"/>
      <c r="J49" s="18" t="n">
        <f aca="false">COUNTA(A49:H49)</f>
        <v>5</v>
      </c>
    </row>
    <row r="50" customFormat="false" ht="12.75" hidden="false" customHeight="false" outlineLevel="0" collapsed="false">
      <c r="A50" s="16" t="s">
        <v>77</v>
      </c>
      <c r="B50" s="17" t="s">
        <v>59</v>
      </c>
      <c r="C50" s="17" t="s">
        <v>87</v>
      </c>
      <c r="D50" s="17" t="s">
        <v>73</v>
      </c>
      <c r="E50" s="17" t="s">
        <v>63</v>
      </c>
      <c r="F50" s="17" t="s">
        <v>89</v>
      </c>
      <c r="G50" s="17" t="s">
        <v>90</v>
      </c>
      <c r="H50" s="17" t="s">
        <v>78</v>
      </c>
      <c r="I50" s="17"/>
      <c r="J50" s="18" t="n">
        <f aca="false">COUNTA(A50:H50)</f>
        <v>8</v>
      </c>
    </row>
    <row r="51" customFormat="false" ht="12.75" hidden="false" customHeight="false" outlineLevel="0" collapsed="false">
      <c r="A51" s="16" t="s">
        <v>57</v>
      </c>
      <c r="B51" s="17" t="s">
        <v>40</v>
      </c>
      <c r="C51" s="17" t="s">
        <v>56</v>
      </c>
      <c r="D51" s="17" t="s">
        <v>99</v>
      </c>
      <c r="E51" s="17" t="s">
        <v>35</v>
      </c>
      <c r="F51" s="17" t="s">
        <v>101</v>
      </c>
      <c r="G51" s="17" t="s">
        <v>148</v>
      </c>
      <c r="H51" s="17" t="s">
        <v>36</v>
      </c>
      <c r="I51" s="17"/>
      <c r="J51" s="18" t="n">
        <f aca="false">COUNTA(A51:H51)</f>
        <v>8</v>
      </c>
    </row>
    <row r="52" customFormat="false" ht="12.75" hidden="false" customHeight="false" outlineLevel="0" collapsed="false">
      <c r="A52" s="16" t="s">
        <v>138</v>
      </c>
      <c r="B52" s="17" t="s">
        <v>137</v>
      </c>
      <c r="C52" s="17" t="s">
        <v>150</v>
      </c>
      <c r="D52" s="17" t="s">
        <v>136</v>
      </c>
      <c r="E52" s="17" t="s">
        <v>115</v>
      </c>
      <c r="F52" s="17"/>
      <c r="G52" s="17"/>
      <c r="H52" s="17"/>
      <c r="I52" s="17"/>
      <c r="J52" s="18" t="n">
        <f aca="false">COUNTA(A52:H52)</f>
        <v>5</v>
      </c>
    </row>
    <row r="53" customFormat="false" ht="12.75" hidden="false" customHeight="false" outlineLevel="0" collapsed="false">
      <c r="A53" s="16" t="s">
        <v>121</v>
      </c>
      <c r="B53" s="17" t="s">
        <v>120</v>
      </c>
      <c r="C53" s="17" t="s">
        <v>45</v>
      </c>
      <c r="D53" s="17" t="s">
        <v>151</v>
      </c>
      <c r="E53" s="17" t="s">
        <v>122</v>
      </c>
      <c r="F53" s="17" t="s">
        <v>48</v>
      </c>
      <c r="G53" s="17" t="s">
        <v>123</v>
      </c>
      <c r="H53" s="17"/>
      <c r="I53" s="17"/>
      <c r="J53" s="18" t="n">
        <f aca="false">COUNTA(A53:H53)</f>
        <v>7</v>
      </c>
    </row>
    <row r="54" customFormat="false" ht="12.75" hidden="false" customHeight="false" outlineLevel="0" collapsed="false">
      <c r="A54" s="16" t="s">
        <v>119</v>
      </c>
      <c r="B54" s="17" t="s">
        <v>53</v>
      </c>
      <c r="C54" s="17" t="s">
        <v>146</v>
      </c>
      <c r="D54" s="17" t="s">
        <v>54</v>
      </c>
      <c r="E54" s="17"/>
      <c r="F54" s="17"/>
      <c r="G54" s="17"/>
      <c r="H54" s="17"/>
      <c r="I54" s="17"/>
      <c r="J54" s="18" t="n">
        <f aca="false">COUNTA(A54:H54)</f>
        <v>4</v>
      </c>
    </row>
    <row r="55" customFormat="false" ht="12.75" hidden="false" customHeight="false" outlineLevel="0" collapsed="false">
      <c r="A55" s="16" t="s">
        <v>112</v>
      </c>
      <c r="B55" s="17" t="s">
        <v>109</v>
      </c>
      <c r="C55" s="17" t="s">
        <v>110</v>
      </c>
      <c r="D55" s="17" t="s">
        <v>150</v>
      </c>
      <c r="E55" s="17" t="s">
        <v>108</v>
      </c>
      <c r="F55" s="17" t="s">
        <v>115</v>
      </c>
      <c r="G55" s="17"/>
      <c r="H55" s="17"/>
      <c r="I55" s="17"/>
      <c r="J55" s="18" t="n">
        <f aca="false">COUNTA(A55:H55)</f>
        <v>6</v>
      </c>
    </row>
    <row r="56" customFormat="false" ht="12.75" hidden="false" customHeight="false" outlineLevel="0" collapsed="false">
      <c r="A56" s="16" t="s">
        <v>131</v>
      </c>
      <c r="B56" s="17" t="s">
        <v>66</v>
      </c>
      <c r="C56" s="17" t="s">
        <v>128</v>
      </c>
      <c r="D56" s="17" t="s">
        <v>132</v>
      </c>
      <c r="E56" s="17" t="s">
        <v>93</v>
      </c>
      <c r="F56" s="17" t="s">
        <v>129</v>
      </c>
      <c r="G56" s="17" t="s">
        <v>95</v>
      </c>
      <c r="H56" s="17" t="s">
        <v>147</v>
      </c>
      <c r="I56" s="17"/>
      <c r="J56" s="18" t="n">
        <f aca="false">COUNTA(A56:H56)</f>
        <v>8</v>
      </c>
    </row>
    <row r="57" customFormat="false" ht="12.75" hidden="false" customHeight="false" outlineLevel="0" collapsed="false">
      <c r="A57" s="16" t="s">
        <v>105</v>
      </c>
      <c r="B57" s="17" t="s">
        <v>104</v>
      </c>
      <c r="C57" s="17" t="s">
        <v>101</v>
      </c>
      <c r="D57" s="17" t="s">
        <v>151</v>
      </c>
      <c r="E57" s="17" t="s">
        <v>48</v>
      </c>
      <c r="F57" s="17" t="s">
        <v>49</v>
      </c>
      <c r="G57" s="17"/>
      <c r="H57" s="17"/>
      <c r="I57" s="17"/>
      <c r="J57" s="18" t="n">
        <f aca="false">COUNTA(A57:H57)</f>
        <v>6</v>
      </c>
    </row>
    <row r="58" customFormat="false" ht="12.75" hidden="false" customHeight="false" outlineLevel="0" collapsed="false">
      <c r="A58" s="16" t="s">
        <v>141</v>
      </c>
      <c r="B58" s="17" t="s">
        <v>76</v>
      </c>
      <c r="C58" s="17" t="s">
        <v>84</v>
      </c>
      <c r="D58" s="17" t="s">
        <v>129</v>
      </c>
      <c r="E58" s="17" t="s">
        <v>46</v>
      </c>
      <c r="F58" s="17" t="s">
        <v>51</v>
      </c>
      <c r="G58" s="17"/>
      <c r="H58" s="17"/>
      <c r="I58" s="17"/>
      <c r="J58" s="18" t="n">
        <f aca="false">COUNTA(A58:H58)</f>
        <v>6</v>
      </c>
    </row>
    <row r="59" customFormat="false" ht="12.75" hidden="false" customHeight="false" outlineLevel="0" collapsed="false">
      <c r="A59" s="16" t="s">
        <v>143</v>
      </c>
      <c r="B59" s="17" t="s">
        <v>142</v>
      </c>
      <c r="C59" s="17" t="s">
        <v>82</v>
      </c>
      <c r="D59" s="17" t="s">
        <v>94</v>
      </c>
      <c r="E59" s="17" t="s">
        <v>144</v>
      </c>
      <c r="F59" s="17" t="s">
        <v>140</v>
      </c>
      <c r="G59" s="17"/>
      <c r="H59" s="17"/>
      <c r="I59" s="17"/>
      <c r="J59" s="18" t="n">
        <f aca="false">COUNTA(A59:H59)</f>
        <v>6</v>
      </c>
    </row>
    <row r="60" customFormat="false" ht="12.75" hidden="false" customHeight="false" outlineLevel="0" collapsed="false">
      <c r="A60" s="16" t="s">
        <v>74</v>
      </c>
      <c r="B60" s="17" t="s">
        <v>71</v>
      </c>
      <c r="C60" s="17" t="s">
        <v>118</v>
      </c>
      <c r="D60" s="17" t="s">
        <v>73</v>
      </c>
      <c r="E60" s="17" t="s">
        <v>89</v>
      </c>
      <c r="F60" s="17"/>
      <c r="G60" s="17"/>
      <c r="H60" s="17"/>
      <c r="I60" s="17"/>
      <c r="J60" s="18" t="n">
        <f aca="false">COUNTA(A60:H60)</f>
        <v>5</v>
      </c>
    </row>
    <row r="61" customFormat="false" ht="12.75" hidden="false" customHeight="false" outlineLevel="0" collapsed="false">
      <c r="A61" s="16" t="s">
        <v>92</v>
      </c>
      <c r="B61" s="17" t="s">
        <v>91</v>
      </c>
      <c r="C61" s="17" t="s">
        <v>142</v>
      </c>
      <c r="D61" s="17" t="s">
        <v>149</v>
      </c>
      <c r="E61" s="17" t="s">
        <v>94</v>
      </c>
      <c r="F61" s="17" t="s">
        <v>96</v>
      </c>
      <c r="G61" s="17" t="s">
        <v>145</v>
      </c>
      <c r="H61" s="17"/>
      <c r="I61" s="17"/>
      <c r="J61" s="18" t="n">
        <f aca="false">COUNTA(A61:H61)</f>
        <v>7</v>
      </c>
    </row>
    <row r="62" customFormat="false" ht="12.75" hidden="false" customHeight="false" outlineLevel="0" collapsed="false">
      <c r="A62" s="16" t="s">
        <v>68</v>
      </c>
      <c r="B62" s="17" t="s">
        <v>65</v>
      </c>
      <c r="C62" s="17" t="s">
        <v>66</v>
      </c>
      <c r="D62" s="17" t="s">
        <v>132</v>
      </c>
      <c r="E62" s="17" t="s">
        <v>70</v>
      </c>
      <c r="F62" s="17"/>
      <c r="G62" s="17"/>
      <c r="H62" s="17"/>
      <c r="I62" s="17"/>
      <c r="J62" s="18" t="n">
        <f aca="false">COUNTA(A62:H62)</f>
        <v>5</v>
      </c>
    </row>
    <row r="63" customFormat="false" ht="12.75" hidden="false" customHeight="false" outlineLevel="0" collapsed="false">
      <c r="A63" s="16" t="s">
        <v>148</v>
      </c>
      <c r="B63" s="17" t="s">
        <v>35</v>
      </c>
      <c r="C63" s="17" t="s">
        <v>101</v>
      </c>
      <c r="D63" s="17" t="s">
        <v>57</v>
      </c>
      <c r="E63" s="17" t="s">
        <v>86</v>
      </c>
      <c r="F63" s="17" t="s">
        <v>47</v>
      </c>
      <c r="G63" s="17" t="s">
        <v>38</v>
      </c>
      <c r="H63" s="17"/>
      <c r="I63" s="17"/>
      <c r="J63" s="18" t="n">
        <f aca="false">COUNTA(A63:H63)</f>
        <v>7</v>
      </c>
    </row>
    <row r="64" customFormat="false" ht="12.75" hidden="false" customHeight="false" outlineLevel="0" collapsed="false">
      <c r="A64" s="16" t="s">
        <v>132</v>
      </c>
      <c r="B64" s="17" t="s">
        <v>66</v>
      </c>
      <c r="C64" s="17" t="s">
        <v>131</v>
      </c>
      <c r="D64" s="17" t="s">
        <v>68</v>
      </c>
      <c r="E64" s="17" t="s">
        <v>152</v>
      </c>
      <c r="F64" s="17" t="s">
        <v>126</v>
      </c>
      <c r="G64" s="17" t="s">
        <v>147</v>
      </c>
      <c r="H64" s="17" t="s">
        <v>70</v>
      </c>
      <c r="I64" s="17"/>
      <c r="J64" s="18" t="n">
        <f aca="false">COUNTA(A64:H64)</f>
        <v>8</v>
      </c>
    </row>
    <row r="65" customFormat="false" ht="12.75" hidden="false" customHeight="false" outlineLevel="0" collapsed="false">
      <c r="A65" s="16" t="s">
        <v>82</v>
      </c>
      <c r="B65" s="17" t="s">
        <v>79</v>
      </c>
      <c r="C65" s="17" t="s">
        <v>80</v>
      </c>
      <c r="D65" s="17" t="s">
        <v>124</v>
      </c>
      <c r="E65" s="17" t="s">
        <v>143</v>
      </c>
      <c r="F65" s="17" t="s">
        <v>144</v>
      </c>
      <c r="G65" s="17" t="s">
        <v>140</v>
      </c>
      <c r="H65" s="17"/>
      <c r="I65" s="17"/>
      <c r="J65" s="18" t="n">
        <f aca="false">COUNTA(A65:H65)</f>
        <v>7</v>
      </c>
    </row>
    <row r="66" customFormat="false" ht="12.75" hidden="false" customHeight="false" outlineLevel="0" collapsed="false">
      <c r="A66" s="16" t="s">
        <v>93</v>
      </c>
      <c r="B66" s="17" t="s">
        <v>91</v>
      </c>
      <c r="C66" s="17" t="s">
        <v>128</v>
      </c>
      <c r="D66" s="17" t="s">
        <v>131</v>
      </c>
      <c r="E66" s="17" t="s">
        <v>95</v>
      </c>
      <c r="F66" s="17" t="s">
        <v>130</v>
      </c>
      <c r="G66" s="17" t="s">
        <v>97</v>
      </c>
      <c r="H66" s="17"/>
      <c r="I66" s="17"/>
      <c r="J66" s="18" t="n">
        <f aca="false">COUNTA(A66:H66)</f>
        <v>7</v>
      </c>
    </row>
    <row r="67" customFormat="false" ht="12.75" hidden="false" customHeight="false" outlineLevel="0" collapsed="false">
      <c r="A67" s="16" t="s">
        <v>69</v>
      </c>
      <c r="B67" s="17" t="s">
        <v>65</v>
      </c>
      <c r="C67" s="17" t="s">
        <v>66</v>
      </c>
      <c r="D67" s="17" t="s">
        <v>67</v>
      </c>
      <c r="E67" s="17" t="s">
        <v>96</v>
      </c>
      <c r="F67" s="17"/>
      <c r="G67" s="17"/>
      <c r="H67" s="17"/>
      <c r="I67" s="17"/>
      <c r="J67" s="18" t="n">
        <f aca="false">COUNTA(A67:H67)</f>
        <v>5</v>
      </c>
    </row>
    <row r="68" customFormat="false" ht="12.75" hidden="false" customHeight="false" outlineLevel="0" collapsed="false">
      <c r="A68" s="16" t="s">
        <v>149</v>
      </c>
      <c r="B68" s="17" t="s">
        <v>67</v>
      </c>
      <c r="C68" s="17" t="s">
        <v>92</v>
      </c>
      <c r="D68" s="17" t="s">
        <v>96</v>
      </c>
      <c r="E68" s="17" t="s">
        <v>145</v>
      </c>
      <c r="F68" s="17"/>
      <c r="G68" s="17"/>
      <c r="H68" s="17"/>
      <c r="I68" s="17"/>
      <c r="J68" s="18" t="n">
        <f aca="false">COUNTA(A68:H68)</f>
        <v>5</v>
      </c>
    </row>
    <row r="69" customFormat="false" ht="12.75" hidden="false" customHeight="false" outlineLevel="0" collapsed="false">
      <c r="A69" s="16" t="s">
        <v>125</v>
      </c>
      <c r="B69" s="17" t="s">
        <v>80</v>
      </c>
      <c r="C69" s="17" t="s">
        <v>60</v>
      </c>
      <c r="D69" s="17" t="s">
        <v>81</v>
      </c>
      <c r="E69" s="17" t="s">
        <v>88</v>
      </c>
      <c r="F69" s="17" t="s">
        <v>64</v>
      </c>
      <c r="G69" s="17"/>
      <c r="H69" s="17"/>
      <c r="I69" s="17"/>
      <c r="J69" s="18" t="n">
        <f aca="false">COUNTA(A69:H69)</f>
        <v>6</v>
      </c>
    </row>
    <row r="70" customFormat="false" ht="12.75" hidden="false" customHeight="false" outlineLevel="0" collapsed="false">
      <c r="A70" s="16" t="s">
        <v>85</v>
      </c>
      <c r="B70" s="17" t="s">
        <v>83</v>
      </c>
      <c r="C70" s="17" t="s">
        <v>33</v>
      </c>
      <c r="D70" s="17" t="s">
        <v>84</v>
      </c>
      <c r="E70" s="17" t="s">
        <v>126</v>
      </c>
      <c r="F70" s="17" t="s">
        <v>147</v>
      </c>
      <c r="G70" s="17"/>
      <c r="H70" s="17"/>
      <c r="I70" s="17"/>
      <c r="J70" s="18" t="n">
        <f aca="false">COUNTA(A70:H70)</f>
        <v>6</v>
      </c>
    </row>
    <row r="71" customFormat="false" ht="12.75" hidden="false" customHeight="false" outlineLevel="0" collapsed="false">
      <c r="A71" s="16" t="s">
        <v>135</v>
      </c>
      <c r="B71" s="17" t="s">
        <v>111</v>
      </c>
      <c r="C71" s="17" t="s">
        <v>113</v>
      </c>
      <c r="D71" s="17" t="s">
        <v>117</v>
      </c>
      <c r="E71" s="17" t="s">
        <v>55</v>
      </c>
      <c r="F71" s="17"/>
      <c r="G71" s="17"/>
      <c r="H71" s="17"/>
      <c r="I71" s="17"/>
      <c r="J71" s="18" t="n">
        <f aca="false">COUNTA(A71:H71)</f>
        <v>5</v>
      </c>
    </row>
    <row r="72" customFormat="false" ht="12.75" hidden="false" customHeight="false" outlineLevel="0" collapsed="false">
      <c r="A72" s="16" t="s">
        <v>107</v>
      </c>
      <c r="B72" s="17" t="s">
        <v>106</v>
      </c>
      <c r="C72" s="17" t="s">
        <v>108</v>
      </c>
      <c r="D72" s="17" t="s">
        <v>42</v>
      </c>
      <c r="E72" s="17" t="s">
        <v>127</v>
      </c>
      <c r="F72" s="17" t="s">
        <v>43</v>
      </c>
      <c r="G72" s="17"/>
      <c r="H72" s="17"/>
      <c r="I72" s="17"/>
      <c r="J72" s="18" t="n">
        <f aca="false">COUNTA(A72:H72)</f>
        <v>6</v>
      </c>
    </row>
    <row r="73" customFormat="false" ht="12.75" hidden="false" customHeight="false" outlineLevel="0" collapsed="false">
      <c r="A73" s="16" t="s">
        <v>113</v>
      </c>
      <c r="B73" s="17" t="s">
        <v>109</v>
      </c>
      <c r="C73" s="17" t="s">
        <v>111</v>
      </c>
      <c r="D73" s="17" t="s">
        <v>135</v>
      </c>
      <c r="E73" s="17" t="s">
        <v>117</v>
      </c>
      <c r="F73" s="17" t="s">
        <v>114</v>
      </c>
      <c r="G73" s="17"/>
      <c r="H73" s="17"/>
      <c r="I73" s="17"/>
      <c r="J73" s="18" t="n">
        <f aca="false">COUNTA(A73:H73)</f>
        <v>6</v>
      </c>
    </row>
    <row r="74" customFormat="false" ht="12.75" hidden="false" customHeight="false" outlineLevel="0" collapsed="false">
      <c r="A74" s="16" t="s">
        <v>129</v>
      </c>
      <c r="B74" s="17" t="s">
        <v>75</v>
      </c>
      <c r="C74" s="17" t="s">
        <v>128</v>
      </c>
      <c r="D74" s="17" t="s">
        <v>76</v>
      </c>
      <c r="E74" s="17" t="s">
        <v>84</v>
      </c>
      <c r="F74" s="17" t="s">
        <v>131</v>
      </c>
      <c r="G74" s="17" t="s">
        <v>141</v>
      </c>
      <c r="H74" s="17" t="s">
        <v>147</v>
      </c>
      <c r="I74" s="17"/>
      <c r="J74" s="18" t="n">
        <f aca="false">COUNTA(A74:H74)</f>
        <v>8</v>
      </c>
    </row>
    <row r="75" customFormat="false" ht="12.75" hidden="false" customHeight="false" outlineLevel="0" collapsed="false">
      <c r="A75" s="16" t="s">
        <v>94</v>
      </c>
      <c r="B75" s="17" t="s">
        <v>91</v>
      </c>
      <c r="C75" s="17" t="s">
        <v>142</v>
      </c>
      <c r="D75" s="17" t="s">
        <v>143</v>
      </c>
      <c r="E75" s="17" t="s">
        <v>92</v>
      </c>
      <c r="F75" s="17" t="s">
        <v>140</v>
      </c>
      <c r="G75" s="17" t="s">
        <v>97</v>
      </c>
      <c r="H75" s="17"/>
      <c r="I75" s="17"/>
      <c r="J75" s="18" t="n">
        <f aca="false">COUNTA(A75:H75)</f>
        <v>7</v>
      </c>
    </row>
    <row r="76" customFormat="false" ht="12.75" hidden="false" customHeight="false" outlineLevel="0" collapsed="false">
      <c r="A76" s="16" t="s">
        <v>86</v>
      </c>
      <c r="B76" s="17" t="s">
        <v>83</v>
      </c>
      <c r="C76" s="17" t="s">
        <v>33</v>
      </c>
      <c r="D76" s="17" t="s">
        <v>148</v>
      </c>
      <c r="E76" s="17" t="s">
        <v>47</v>
      </c>
      <c r="F76" s="17" t="s">
        <v>38</v>
      </c>
      <c r="G76" s="17" t="s">
        <v>50</v>
      </c>
      <c r="H76" s="17"/>
      <c r="I76" s="17"/>
      <c r="J76" s="18" t="n">
        <f aca="false">COUNTA(A76:H76)</f>
        <v>7</v>
      </c>
    </row>
    <row r="77" customFormat="false" ht="12.75" hidden="false" customHeight="false" outlineLevel="0" collapsed="false">
      <c r="A77" s="16" t="s">
        <v>117</v>
      </c>
      <c r="B77" s="17" t="s">
        <v>116</v>
      </c>
      <c r="C77" s="17" t="s">
        <v>54</v>
      </c>
      <c r="D77" s="17" t="s">
        <v>135</v>
      </c>
      <c r="E77" s="17" t="s">
        <v>113</v>
      </c>
      <c r="F77" s="17" t="s">
        <v>55</v>
      </c>
      <c r="G77" s="17" t="s">
        <v>114</v>
      </c>
      <c r="H77" s="17"/>
      <c r="I77" s="17"/>
      <c r="J77" s="18" t="n">
        <f aca="false">COUNTA(A77:H77)</f>
        <v>7</v>
      </c>
    </row>
    <row r="78" customFormat="false" ht="12.75" hidden="false" customHeight="false" outlineLevel="0" collapsed="false">
      <c r="A78" s="16" t="s">
        <v>144</v>
      </c>
      <c r="B78" s="17" t="s">
        <v>142</v>
      </c>
      <c r="C78" s="17" t="s">
        <v>143</v>
      </c>
      <c r="D78" s="17" t="s">
        <v>82</v>
      </c>
      <c r="E78" s="17" t="s">
        <v>145</v>
      </c>
      <c r="F78" s="17"/>
      <c r="G78" s="17"/>
      <c r="H78" s="17"/>
      <c r="I78" s="17"/>
      <c r="J78" s="18" t="n">
        <f aca="false">COUNTA(A78:H78)</f>
        <v>5</v>
      </c>
    </row>
    <row r="79" customFormat="false" ht="12.75" hidden="false" customHeight="false" outlineLevel="0" collapsed="false">
      <c r="A79" s="16" t="s">
        <v>88</v>
      </c>
      <c r="B79" s="17" t="s">
        <v>87</v>
      </c>
      <c r="C79" s="17" t="s">
        <v>60</v>
      </c>
      <c r="D79" s="17" t="s">
        <v>125</v>
      </c>
      <c r="E79" s="17" t="s">
        <v>90</v>
      </c>
      <c r="F79" s="17"/>
      <c r="G79" s="17"/>
      <c r="H79" s="17"/>
      <c r="I79" s="17"/>
      <c r="J79" s="18" t="n">
        <f aca="false">COUNTA(A79:H79)</f>
        <v>5</v>
      </c>
    </row>
    <row r="80" customFormat="false" ht="12.75" hidden="false" customHeight="false" outlineLevel="0" collapsed="false">
      <c r="A80" s="16" t="s">
        <v>55</v>
      </c>
      <c r="B80" s="17" t="s">
        <v>52</v>
      </c>
      <c r="C80" s="17" t="s">
        <v>53</v>
      </c>
      <c r="D80" s="17" t="s">
        <v>54</v>
      </c>
      <c r="E80" s="17" t="s">
        <v>135</v>
      </c>
      <c r="F80" s="17" t="s">
        <v>117</v>
      </c>
      <c r="G80" s="17"/>
      <c r="H80" s="17"/>
      <c r="I80" s="17"/>
      <c r="J80" s="18" t="n">
        <f aca="false">COUNTA(A80:H80)</f>
        <v>6</v>
      </c>
    </row>
    <row r="81" customFormat="false" ht="12.75" hidden="false" customHeight="false" outlineLevel="0" collapsed="false">
      <c r="A81" s="16" t="s">
        <v>152</v>
      </c>
      <c r="B81" s="17" t="s">
        <v>132</v>
      </c>
      <c r="C81" s="17" t="s">
        <v>126</v>
      </c>
      <c r="D81" s="17" t="s">
        <v>134</v>
      </c>
      <c r="E81" s="17" t="s">
        <v>70</v>
      </c>
      <c r="F81" s="17"/>
      <c r="G81" s="17"/>
      <c r="H81" s="17"/>
      <c r="I81" s="17"/>
      <c r="J81" s="18" t="n">
        <f aca="false">COUNTA(A81:H81)</f>
        <v>5</v>
      </c>
    </row>
    <row r="82" customFormat="false" ht="12.75" hidden="false" customHeight="false" outlineLevel="0" collapsed="false">
      <c r="A82" s="16" t="s">
        <v>139</v>
      </c>
      <c r="B82" s="17" t="s">
        <v>137</v>
      </c>
      <c r="C82" s="17" t="s">
        <v>138</v>
      </c>
      <c r="D82" s="17" t="s">
        <v>112</v>
      </c>
      <c r="E82" s="17" t="s">
        <v>108</v>
      </c>
      <c r="F82" s="17" t="s">
        <v>103</v>
      </c>
      <c r="G82" s="17" t="s">
        <v>115</v>
      </c>
      <c r="H82" s="17"/>
      <c r="I82" s="17"/>
      <c r="J82" s="18" t="n">
        <f aca="false">COUNTA(A82:H82)</f>
        <v>7</v>
      </c>
    </row>
    <row r="83" customFormat="false" ht="12.75" hidden="false" customHeight="false" outlineLevel="0" collapsed="false">
      <c r="A83" s="16" t="s">
        <v>102</v>
      </c>
      <c r="B83" s="17" t="s">
        <v>98</v>
      </c>
      <c r="C83" s="17" t="s">
        <v>101</v>
      </c>
      <c r="D83" s="17"/>
      <c r="E83" s="17"/>
      <c r="F83" s="17"/>
      <c r="G83" s="17"/>
      <c r="H83" s="17"/>
      <c r="I83" s="17"/>
      <c r="J83" s="18" t="n">
        <f aca="false">COUNTA(A83:H83)</f>
        <v>3</v>
      </c>
    </row>
    <row r="84" customFormat="false" ht="12.75" hidden="false" customHeight="false" outlineLevel="0" collapsed="false">
      <c r="A84" s="16" t="s">
        <v>61</v>
      </c>
      <c r="B84" s="17" t="s">
        <v>58</v>
      </c>
      <c r="C84" s="17" t="s">
        <v>62</v>
      </c>
      <c r="D84" s="17" t="s">
        <v>140</v>
      </c>
      <c r="E84" s="17" t="s">
        <v>130</v>
      </c>
      <c r="F84" s="17" t="s">
        <v>64</v>
      </c>
      <c r="G84" s="17" t="s">
        <v>97</v>
      </c>
      <c r="H84" s="17"/>
      <c r="I84" s="17"/>
      <c r="J84" s="18" t="n">
        <f aca="false">COUNTA(A84:H84)</f>
        <v>7</v>
      </c>
    </row>
    <row r="85" customFormat="false" ht="12.75" hidden="false" customHeight="false" outlineLevel="0" collapsed="false">
      <c r="A85" s="16" t="s">
        <v>46</v>
      </c>
      <c r="B85" s="17" t="s">
        <v>44</v>
      </c>
      <c r="C85" s="17" t="s">
        <v>83</v>
      </c>
      <c r="D85" s="17" t="s">
        <v>84</v>
      </c>
      <c r="E85" s="17" t="s">
        <v>141</v>
      </c>
      <c r="F85" s="17" t="s">
        <v>50</v>
      </c>
      <c r="G85" s="17" t="s">
        <v>51</v>
      </c>
      <c r="H85" s="17"/>
      <c r="I85" s="17"/>
      <c r="J85" s="18" t="n">
        <f aca="false">COUNTA(A85:H85)</f>
        <v>7</v>
      </c>
    </row>
    <row r="86" customFormat="false" ht="12.75" hidden="false" customHeight="false" outlineLevel="0" collapsed="false">
      <c r="A86" s="16" t="s">
        <v>36</v>
      </c>
      <c r="B86" s="17" t="s">
        <v>32</v>
      </c>
      <c r="C86" s="17" t="s">
        <v>40</v>
      </c>
      <c r="D86" s="17" t="s">
        <v>34</v>
      </c>
      <c r="E86" s="17" t="s">
        <v>35</v>
      </c>
      <c r="F86" s="17" t="s">
        <v>57</v>
      </c>
      <c r="G86" s="17" t="s">
        <v>41</v>
      </c>
      <c r="H86" s="17"/>
      <c r="I86" s="17"/>
      <c r="J86" s="18" t="n">
        <f aca="false">COUNTA(A86:H86)</f>
        <v>7</v>
      </c>
    </row>
    <row r="87" customFormat="false" ht="12.75" hidden="false" customHeight="false" outlineLevel="0" collapsed="false">
      <c r="A87" s="16" t="s">
        <v>41</v>
      </c>
      <c r="B87" s="17" t="s">
        <v>39</v>
      </c>
      <c r="C87" s="17" t="s">
        <v>40</v>
      </c>
      <c r="D87" s="17" t="s">
        <v>34</v>
      </c>
      <c r="E87" s="17" t="s">
        <v>36</v>
      </c>
      <c r="F87" s="17"/>
      <c r="G87" s="17"/>
      <c r="H87" s="17"/>
      <c r="I87" s="17"/>
      <c r="J87" s="18" t="n">
        <f aca="false">COUNTA(A87:H87)</f>
        <v>5</v>
      </c>
    </row>
    <row r="88" customFormat="false" ht="12.75" hidden="false" customHeight="false" outlineLevel="0" collapsed="false">
      <c r="A88" s="16" t="s">
        <v>62</v>
      </c>
      <c r="B88" s="17" t="s">
        <v>58</v>
      </c>
      <c r="C88" s="17" t="s">
        <v>59</v>
      </c>
      <c r="D88" s="17" t="s">
        <v>75</v>
      </c>
      <c r="E88" s="17" t="s">
        <v>61</v>
      </c>
      <c r="F88" s="17" t="s">
        <v>63</v>
      </c>
      <c r="G88" s="17" t="s">
        <v>130</v>
      </c>
      <c r="H88" s="17"/>
      <c r="I88" s="17"/>
      <c r="J88" s="18" t="n">
        <f aca="false">COUNTA(A88:H88)</f>
        <v>7</v>
      </c>
    </row>
    <row r="89" customFormat="false" ht="12.75" hidden="false" customHeight="false" outlineLevel="0" collapsed="false">
      <c r="A89" s="16" t="s">
        <v>140</v>
      </c>
      <c r="B89" s="17" t="s">
        <v>124</v>
      </c>
      <c r="C89" s="17" t="s">
        <v>143</v>
      </c>
      <c r="D89" s="17" t="s">
        <v>82</v>
      </c>
      <c r="E89" s="17" t="s">
        <v>94</v>
      </c>
      <c r="F89" s="17" t="s">
        <v>61</v>
      </c>
      <c r="G89" s="17" t="s">
        <v>64</v>
      </c>
      <c r="H89" s="17" t="s">
        <v>97</v>
      </c>
      <c r="I89" s="17"/>
      <c r="J89" s="18" t="n">
        <f aca="false">COUNTA(A89:H89)</f>
        <v>8</v>
      </c>
    </row>
    <row r="90" customFormat="false" ht="12.75" hidden="false" customHeight="false" outlineLevel="0" collapsed="false">
      <c r="A90" s="16" t="s">
        <v>108</v>
      </c>
      <c r="B90" s="17" t="s">
        <v>106</v>
      </c>
      <c r="C90" s="17" t="s">
        <v>110</v>
      </c>
      <c r="D90" s="17" t="s">
        <v>112</v>
      </c>
      <c r="E90" s="17" t="s">
        <v>107</v>
      </c>
      <c r="F90" s="17" t="s">
        <v>139</v>
      </c>
      <c r="G90" s="17" t="s">
        <v>103</v>
      </c>
      <c r="H90" s="17" t="s">
        <v>127</v>
      </c>
      <c r="I90" s="17"/>
      <c r="J90" s="18" t="n">
        <f aca="false">COUNTA(A90:H90)</f>
        <v>8</v>
      </c>
    </row>
    <row r="91" customFormat="false" ht="12.75" hidden="false" customHeight="false" outlineLevel="0" collapsed="false">
      <c r="A91" s="16" t="s">
        <v>47</v>
      </c>
      <c r="B91" s="17" t="s">
        <v>44</v>
      </c>
      <c r="C91" s="17" t="s">
        <v>104</v>
      </c>
      <c r="D91" s="17" t="s">
        <v>101</v>
      </c>
      <c r="E91" s="17" t="s">
        <v>148</v>
      </c>
      <c r="F91" s="17" t="s">
        <v>86</v>
      </c>
      <c r="G91" s="17" t="s">
        <v>49</v>
      </c>
      <c r="H91" s="17" t="s">
        <v>50</v>
      </c>
      <c r="I91" s="17"/>
      <c r="J91" s="18" t="n">
        <f aca="false">COUNTA(A91:H91)</f>
        <v>8</v>
      </c>
    </row>
    <row r="92" customFormat="false" ht="12.75" hidden="false" customHeight="false" outlineLevel="0" collapsed="false">
      <c r="A92" s="16" t="s">
        <v>63</v>
      </c>
      <c r="B92" s="17" t="s">
        <v>58</v>
      </c>
      <c r="C92" s="17" t="s">
        <v>59</v>
      </c>
      <c r="D92" s="17" t="s">
        <v>60</v>
      </c>
      <c r="E92" s="17" t="s">
        <v>77</v>
      </c>
      <c r="F92" s="17" t="s">
        <v>62</v>
      </c>
      <c r="G92" s="17" t="s">
        <v>90</v>
      </c>
      <c r="H92" s="17"/>
      <c r="I92" s="17"/>
      <c r="J92" s="18" t="n">
        <f aca="false">COUNTA(A92:H92)</f>
        <v>7</v>
      </c>
    </row>
    <row r="93" customFormat="false" ht="12.75" hidden="false" customHeight="false" outlineLevel="0" collapsed="false">
      <c r="A93" s="16" t="s">
        <v>103</v>
      </c>
      <c r="B93" s="17" t="s">
        <v>98</v>
      </c>
      <c r="C93" s="17" t="s">
        <v>106</v>
      </c>
      <c r="D93" s="17" t="s">
        <v>137</v>
      </c>
      <c r="E93" s="17" t="s">
        <v>99</v>
      </c>
      <c r="F93" s="17" t="s">
        <v>100</v>
      </c>
      <c r="G93" s="17" t="s">
        <v>139</v>
      </c>
      <c r="H93" s="17" t="s">
        <v>108</v>
      </c>
      <c r="I93" s="17"/>
      <c r="J93" s="18" t="n">
        <f aca="false">COUNTA(A93:H93)</f>
        <v>8</v>
      </c>
    </row>
    <row r="94" customFormat="false" ht="12.75" hidden="false" customHeight="false" outlineLevel="0" collapsed="false">
      <c r="A94" s="19" t="s">
        <v>151</v>
      </c>
      <c r="B94" s="20" t="s">
        <v>121</v>
      </c>
      <c r="C94" s="20" t="s">
        <v>105</v>
      </c>
      <c r="D94" s="20" t="s">
        <v>48</v>
      </c>
      <c r="E94" s="20" t="s">
        <v>123</v>
      </c>
      <c r="F94" s="17"/>
      <c r="G94" s="17"/>
      <c r="H94" s="17"/>
      <c r="I94" s="17"/>
      <c r="J94" s="21" t="n">
        <f aca="false">COUNTA(A94:H94)</f>
        <v>5</v>
      </c>
    </row>
    <row r="95" customFormat="false" ht="12.75" hidden="false" customHeight="false" outlineLevel="0" collapsed="false">
      <c r="A95" s="16" t="s">
        <v>122</v>
      </c>
      <c r="B95" s="17" t="s">
        <v>120</v>
      </c>
      <c r="C95" s="17" t="s">
        <v>45</v>
      </c>
      <c r="D95" s="17" t="s">
        <v>72</v>
      </c>
      <c r="E95" s="17" t="s">
        <v>73</v>
      </c>
      <c r="F95" s="17" t="s">
        <v>121</v>
      </c>
      <c r="G95" s="17" t="s">
        <v>78</v>
      </c>
      <c r="H95" s="17"/>
      <c r="I95" s="17"/>
      <c r="J95" s="18" t="n">
        <f aca="false">COUNTA(A95:H95)</f>
        <v>7</v>
      </c>
    </row>
    <row r="96" customFormat="false" ht="12.75" hidden="false" customHeight="false" outlineLevel="0" collapsed="false">
      <c r="A96" s="16" t="s">
        <v>95</v>
      </c>
      <c r="B96" s="17" t="s">
        <v>91</v>
      </c>
      <c r="C96" s="17" t="s">
        <v>66</v>
      </c>
      <c r="D96" s="17" t="s">
        <v>131</v>
      </c>
      <c r="E96" s="17" t="s">
        <v>93</v>
      </c>
      <c r="F96" s="17" t="s">
        <v>96</v>
      </c>
      <c r="G96" s="17"/>
      <c r="H96" s="17"/>
      <c r="I96" s="17"/>
      <c r="J96" s="18" t="n">
        <f aca="false">COUNTA(A96:H96)</f>
        <v>6</v>
      </c>
    </row>
    <row r="97" customFormat="false" ht="12.75" hidden="false" customHeight="false" outlineLevel="0" collapsed="false">
      <c r="A97" s="16" t="s">
        <v>89</v>
      </c>
      <c r="B97" s="17" t="s">
        <v>87</v>
      </c>
      <c r="C97" s="17" t="s">
        <v>118</v>
      </c>
      <c r="D97" s="17" t="s">
        <v>73</v>
      </c>
      <c r="E97" s="17" t="s">
        <v>77</v>
      </c>
      <c r="F97" s="17" t="s">
        <v>74</v>
      </c>
      <c r="G97" s="17"/>
      <c r="H97" s="17"/>
      <c r="I97" s="17"/>
      <c r="J97" s="18" t="n">
        <f aca="false">COUNTA(A97:H97)</f>
        <v>6</v>
      </c>
    </row>
    <row r="98" customFormat="false" ht="12.75" hidden="false" customHeight="false" outlineLevel="0" collapsed="false">
      <c r="A98" s="16" t="s">
        <v>96</v>
      </c>
      <c r="B98" s="17" t="s">
        <v>91</v>
      </c>
      <c r="C98" s="17" t="s">
        <v>66</v>
      </c>
      <c r="D98" s="17" t="s">
        <v>67</v>
      </c>
      <c r="E98" s="17" t="s">
        <v>92</v>
      </c>
      <c r="F98" s="17" t="s">
        <v>69</v>
      </c>
      <c r="G98" s="17" t="s">
        <v>149</v>
      </c>
      <c r="H98" s="17" t="s">
        <v>95</v>
      </c>
      <c r="I98" s="17"/>
      <c r="J98" s="18" t="n">
        <f aca="false">COUNTA(A98:H98)</f>
        <v>8</v>
      </c>
    </row>
    <row r="99" customFormat="false" ht="12.75" hidden="false" customHeight="false" outlineLevel="0" collapsed="false">
      <c r="A99" s="16" t="s">
        <v>145</v>
      </c>
      <c r="B99" s="17" t="s">
        <v>142</v>
      </c>
      <c r="C99" s="17" t="s">
        <v>92</v>
      </c>
      <c r="D99" s="17" t="s">
        <v>149</v>
      </c>
      <c r="E99" s="17" t="s">
        <v>144</v>
      </c>
      <c r="F99" s="17"/>
      <c r="G99" s="17"/>
      <c r="H99" s="17"/>
      <c r="I99" s="17"/>
      <c r="J99" s="18" t="n">
        <f aca="false">COUNTA(A99:H99)</f>
        <v>5</v>
      </c>
    </row>
    <row r="100" customFormat="false" ht="12.75" hidden="false" customHeight="false" outlineLevel="0" collapsed="false">
      <c r="A100" s="16" t="s">
        <v>130</v>
      </c>
      <c r="B100" s="17" t="s">
        <v>75</v>
      </c>
      <c r="C100" s="17" t="s">
        <v>128</v>
      </c>
      <c r="D100" s="17" t="s">
        <v>93</v>
      </c>
      <c r="E100" s="17" t="s">
        <v>61</v>
      </c>
      <c r="F100" s="17" t="s">
        <v>62</v>
      </c>
      <c r="G100" s="17" t="s">
        <v>97</v>
      </c>
      <c r="H100" s="17"/>
      <c r="I100" s="17"/>
      <c r="J100" s="18" t="n">
        <f aca="false">COUNTA(A100:H100)</f>
        <v>7</v>
      </c>
    </row>
    <row r="101" customFormat="false" ht="12.75" hidden="false" customHeight="false" outlineLevel="0" collapsed="false">
      <c r="A101" s="16" t="s">
        <v>126</v>
      </c>
      <c r="B101" s="17" t="s">
        <v>33</v>
      </c>
      <c r="C101" s="17" t="s">
        <v>132</v>
      </c>
      <c r="D101" s="17" t="s">
        <v>85</v>
      </c>
      <c r="E101" s="17" t="s">
        <v>152</v>
      </c>
      <c r="F101" s="17" t="s">
        <v>147</v>
      </c>
      <c r="G101" s="17" t="s">
        <v>37</v>
      </c>
      <c r="H101" s="17" t="s">
        <v>134</v>
      </c>
      <c r="I101" s="17"/>
      <c r="J101" s="18" t="n">
        <f aca="false">COUNTA(A101:H101)</f>
        <v>8</v>
      </c>
    </row>
    <row r="102" customFormat="false" ht="12.75" hidden="false" customHeight="false" outlineLevel="0" collapsed="false">
      <c r="A102" s="16" t="s">
        <v>90</v>
      </c>
      <c r="B102" s="17" t="s">
        <v>87</v>
      </c>
      <c r="C102" s="17" t="s">
        <v>60</v>
      </c>
      <c r="D102" s="17" t="s">
        <v>77</v>
      </c>
      <c r="E102" s="17" t="s">
        <v>88</v>
      </c>
      <c r="F102" s="17" t="s">
        <v>63</v>
      </c>
      <c r="G102" s="17"/>
      <c r="H102" s="17"/>
      <c r="I102" s="17"/>
      <c r="J102" s="18" t="n">
        <f aca="false">COUNTA(A102:H102)</f>
        <v>6</v>
      </c>
    </row>
    <row r="103" customFormat="false" ht="12.75" hidden="false" customHeight="false" outlineLevel="0" collapsed="false">
      <c r="A103" s="16" t="s">
        <v>147</v>
      </c>
      <c r="B103" s="17" t="s">
        <v>84</v>
      </c>
      <c r="C103" s="17" t="s">
        <v>131</v>
      </c>
      <c r="D103" s="17" t="s">
        <v>132</v>
      </c>
      <c r="E103" s="17" t="s">
        <v>85</v>
      </c>
      <c r="F103" s="17" t="s">
        <v>129</v>
      </c>
      <c r="G103" s="17" t="s">
        <v>126</v>
      </c>
      <c r="H103" s="17"/>
      <c r="I103" s="17"/>
      <c r="J103" s="18" t="n">
        <f aca="false">COUNTA(A103:H103)</f>
        <v>7</v>
      </c>
    </row>
    <row r="104" customFormat="false" ht="12.75" hidden="false" customHeight="false" outlineLevel="0" collapsed="false">
      <c r="A104" s="16" t="s">
        <v>64</v>
      </c>
      <c r="B104" s="17" t="s">
        <v>58</v>
      </c>
      <c r="C104" s="17" t="s">
        <v>80</v>
      </c>
      <c r="D104" s="17" t="s">
        <v>124</v>
      </c>
      <c r="E104" s="17" t="s">
        <v>60</v>
      </c>
      <c r="F104" s="17" t="s">
        <v>125</v>
      </c>
      <c r="G104" s="17" t="s">
        <v>61</v>
      </c>
      <c r="H104" s="17" t="s">
        <v>140</v>
      </c>
      <c r="I104" s="17"/>
      <c r="J104" s="18" t="n">
        <f aca="false">COUNTA(A104:H104)</f>
        <v>8</v>
      </c>
    </row>
    <row r="105" customFormat="false" ht="12.75" hidden="false" customHeight="false" outlineLevel="0" collapsed="false">
      <c r="A105" s="16" t="s">
        <v>37</v>
      </c>
      <c r="B105" s="17" t="s">
        <v>32</v>
      </c>
      <c r="C105" s="17" t="s">
        <v>33</v>
      </c>
      <c r="D105" s="17" t="s">
        <v>133</v>
      </c>
      <c r="E105" s="17" t="s">
        <v>34</v>
      </c>
      <c r="F105" s="17" t="s">
        <v>126</v>
      </c>
      <c r="G105" s="17" t="s">
        <v>134</v>
      </c>
      <c r="H105" s="17"/>
      <c r="I105" s="17"/>
      <c r="J105" s="18" t="n">
        <f aca="false">COUNTA(A105:H105)</f>
        <v>7</v>
      </c>
    </row>
    <row r="106" customFormat="false" ht="12.75" hidden="false" customHeight="false" outlineLevel="0" collapsed="false">
      <c r="A106" s="16" t="s">
        <v>78</v>
      </c>
      <c r="B106" s="17" t="s">
        <v>59</v>
      </c>
      <c r="C106" s="17" t="s">
        <v>76</v>
      </c>
      <c r="D106" s="17" t="s">
        <v>45</v>
      </c>
      <c r="E106" s="17" t="s">
        <v>73</v>
      </c>
      <c r="F106" s="17" t="s">
        <v>77</v>
      </c>
      <c r="G106" s="17" t="s">
        <v>122</v>
      </c>
      <c r="H106" s="17" t="s">
        <v>51</v>
      </c>
      <c r="I106" s="17"/>
      <c r="J106" s="18" t="n">
        <f aca="false">COUNTA(A106:H106)</f>
        <v>8</v>
      </c>
    </row>
    <row r="107" customFormat="false" ht="12.75" hidden="false" customHeight="false" outlineLevel="0" collapsed="false">
      <c r="A107" s="16" t="s">
        <v>48</v>
      </c>
      <c r="B107" s="17" t="s">
        <v>44</v>
      </c>
      <c r="C107" s="17" t="s">
        <v>45</v>
      </c>
      <c r="D107" s="17" t="s">
        <v>121</v>
      </c>
      <c r="E107" s="17" t="s">
        <v>105</v>
      </c>
      <c r="F107" s="17" t="s">
        <v>151</v>
      </c>
      <c r="G107" s="17" t="s">
        <v>49</v>
      </c>
      <c r="H107" s="17"/>
      <c r="I107" s="17"/>
      <c r="J107" s="18" t="n">
        <f aca="false">COUNTA(A107:H107)</f>
        <v>7</v>
      </c>
    </row>
    <row r="108" customFormat="false" ht="12.75" hidden="false" customHeight="false" outlineLevel="0" collapsed="false">
      <c r="A108" s="16" t="s">
        <v>42</v>
      </c>
      <c r="B108" s="17" t="s">
        <v>39</v>
      </c>
      <c r="C108" s="17" t="s">
        <v>107</v>
      </c>
      <c r="D108" s="17" t="s">
        <v>43</v>
      </c>
      <c r="E108" s="17"/>
      <c r="F108" s="17"/>
      <c r="G108" s="17"/>
      <c r="H108" s="17"/>
      <c r="I108" s="17"/>
      <c r="J108" s="18" t="n">
        <f aca="false">COUNTA(A108:H108)</f>
        <v>4</v>
      </c>
    </row>
    <row r="109" customFormat="false" ht="12.75" hidden="false" customHeight="false" outlineLevel="0" collapsed="false">
      <c r="A109" s="16" t="s">
        <v>49</v>
      </c>
      <c r="B109" s="17" t="s">
        <v>44</v>
      </c>
      <c r="C109" s="17" t="s">
        <v>104</v>
      </c>
      <c r="D109" s="17" t="s">
        <v>105</v>
      </c>
      <c r="E109" s="17" t="s">
        <v>47</v>
      </c>
      <c r="F109" s="17" t="s">
        <v>48</v>
      </c>
      <c r="G109" s="17"/>
      <c r="H109" s="17"/>
      <c r="I109" s="17"/>
      <c r="J109" s="18" t="n">
        <f aca="false">COUNTA(A109:H109)</f>
        <v>6</v>
      </c>
    </row>
    <row r="110" customFormat="false" ht="12.75" hidden="false" customHeight="false" outlineLevel="0" collapsed="false">
      <c r="A110" s="16" t="s">
        <v>38</v>
      </c>
      <c r="B110" s="17" t="s">
        <v>32</v>
      </c>
      <c r="C110" s="17" t="s">
        <v>33</v>
      </c>
      <c r="D110" s="17" t="s">
        <v>35</v>
      </c>
      <c r="E110" s="17" t="s">
        <v>148</v>
      </c>
      <c r="F110" s="17" t="s">
        <v>86</v>
      </c>
      <c r="G110" s="17"/>
      <c r="H110" s="17"/>
      <c r="I110" s="17"/>
      <c r="J110" s="18" t="n">
        <f aca="false">COUNTA(A110:H110)</f>
        <v>6</v>
      </c>
    </row>
    <row r="111" customFormat="false" ht="12.75" hidden="false" customHeight="false" outlineLevel="0" collapsed="false">
      <c r="A111" s="16" t="s">
        <v>127</v>
      </c>
      <c r="B111" s="17" t="s">
        <v>110</v>
      </c>
      <c r="C111" s="17" t="s">
        <v>107</v>
      </c>
      <c r="D111" s="17" t="s">
        <v>108</v>
      </c>
      <c r="E111" s="17"/>
      <c r="F111" s="17"/>
      <c r="G111" s="17"/>
      <c r="H111" s="17"/>
      <c r="I111" s="17"/>
      <c r="J111" s="18" t="n">
        <f aca="false">COUNTA(A111:H111)</f>
        <v>4</v>
      </c>
    </row>
    <row r="112" customFormat="false" ht="12.75" hidden="false" customHeight="false" outlineLevel="0" collapsed="false">
      <c r="A112" s="16" t="s">
        <v>114</v>
      </c>
      <c r="B112" s="17" t="s">
        <v>109</v>
      </c>
      <c r="C112" s="17" t="s">
        <v>116</v>
      </c>
      <c r="D112" s="17" t="s">
        <v>110</v>
      </c>
      <c r="E112" s="17" t="s">
        <v>113</v>
      </c>
      <c r="F112" s="17" t="s">
        <v>117</v>
      </c>
      <c r="G112" s="17"/>
      <c r="H112" s="17"/>
      <c r="I112" s="17"/>
      <c r="J112" s="18" t="n">
        <f aca="false">COUNTA(A112:H112)</f>
        <v>6</v>
      </c>
    </row>
    <row r="113" customFormat="false" ht="12.75" hidden="false" customHeight="false" outlineLevel="0" collapsed="false">
      <c r="A113" s="16" t="s">
        <v>123</v>
      </c>
      <c r="B113" s="17" t="s">
        <v>120</v>
      </c>
      <c r="C113" s="17" t="s">
        <v>121</v>
      </c>
      <c r="D113" s="17" t="s">
        <v>151</v>
      </c>
      <c r="E113" s="17"/>
      <c r="F113" s="17"/>
      <c r="G113" s="17"/>
      <c r="H113" s="17"/>
      <c r="I113" s="17"/>
      <c r="J113" s="18" t="n">
        <f aca="false">COUNTA(A113:H113)</f>
        <v>4</v>
      </c>
    </row>
    <row r="114" customFormat="false" ht="12.75" hidden="false" customHeight="false" outlineLevel="0" collapsed="false">
      <c r="A114" s="16" t="s">
        <v>136</v>
      </c>
      <c r="B114" s="17" t="s">
        <v>111</v>
      </c>
      <c r="C114" s="17" t="s">
        <v>138</v>
      </c>
      <c r="D114" s="17" t="s">
        <v>115</v>
      </c>
      <c r="E114" s="17"/>
      <c r="F114" s="17"/>
      <c r="G114" s="17"/>
      <c r="H114" s="17"/>
      <c r="I114" s="17"/>
      <c r="J114" s="18" t="n">
        <f aca="false">COUNTA(A114:H114)</f>
        <v>4</v>
      </c>
    </row>
    <row r="115" customFormat="false" ht="12.75" hidden="false" customHeight="false" outlineLevel="0" collapsed="false">
      <c r="A115" s="16" t="s">
        <v>43</v>
      </c>
      <c r="B115" s="17" t="s">
        <v>39</v>
      </c>
      <c r="C115" s="17" t="s">
        <v>40</v>
      </c>
      <c r="D115" s="17" t="s">
        <v>106</v>
      </c>
      <c r="E115" s="17" t="s">
        <v>56</v>
      </c>
      <c r="F115" s="17" t="s">
        <v>107</v>
      </c>
      <c r="G115" s="17" t="s">
        <v>42</v>
      </c>
      <c r="H115" s="17"/>
      <c r="I115" s="17"/>
      <c r="J115" s="18" t="n">
        <f aca="false">COUNTA(A115:H115)</f>
        <v>7</v>
      </c>
    </row>
    <row r="116" customFormat="false" ht="12.75" hidden="false" customHeight="false" outlineLevel="0" collapsed="false">
      <c r="A116" s="16" t="s">
        <v>50</v>
      </c>
      <c r="B116" s="17" t="s">
        <v>44</v>
      </c>
      <c r="C116" s="17" t="s">
        <v>83</v>
      </c>
      <c r="D116" s="17" t="s">
        <v>86</v>
      </c>
      <c r="E116" s="17" t="s">
        <v>46</v>
      </c>
      <c r="F116" s="17" t="s">
        <v>47</v>
      </c>
      <c r="G116" s="17"/>
      <c r="H116" s="17"/>
      <c r="I116" s="17"/>
      <c r="J116" s="18" t="n">
        <f aca="false">COUNTA(A116:H116)</f>
        <v>6</v>
      </c>
    </row>
    <row r="117" customFormat="false" ht="12.75" hidden="false" customHeight="false" outlineLevel="0" collapsed="false">
      <c r="A117" s="16" t="s">
        <v>134</v>
      </c>
      <c r="B117" s="17" t="s">
        <v>133</v>
      </c>
      <c r="C117" s="17" t="s">
        <v>152</v>
      </c>
      <c r="D117" s="17" t="s">
        <v>126</v>
      </c>
      <c r="E117" s="17" t="s">
        <v>37</v>
      </c>
      <c r="F117" s="17"/>
      <c r="G117" s="17"/>
      <c r="H117" s="17"/>
      <c r="I117" s="17"/>
      <c r="J117" s="18" t="n">
        <f aca="false">COUNTA(A117:H117)</f>
        <v>5</v>
      </c>
    </row>
    <row r="118" customFormat="false" ht="12.75" hidden="false" customHeight="false" outlineLevel="0" collapsed="false">
      <c r="A118" s="16" t="s">
        <v>115</v>
      </c>
      <c r="B118" s="17" t="s">
        <v>109</v>
      </c>
      <c r="C118" s="17" t="s">
        <v>111</v>
      </c>
      <c r="D118" s="17" t="s">
        <v>138</v>
      </c>
      <c r="E118" s="17" t="s">
        <v>112</v>
      </c>
      <c r="F118" s="17" t="s">
        <v>139</v>
      </c>
      <c r="G118" s="17" t="s">
        <v>136</v>
      </c>
      <c r="H118" s="17"/>
      <c r="I118" s="17"/>
      <c r="J118" s="18" t="n">
        <f aca="false">COUNTA(A118:H118)</f>
        <v>7</v>
      </c>
    </row>
    <row r="119" customFormat="false" ht="12.75" hidden="false" customHeight="false" outlineLevel="0" collapsed="false">
      <c r="A119" s="16" t="s">
        <v>70</v>
      </c>
      <c r="B119" s="17" t="s">
        <v>65</v>
      </c>
      <c r="C119" s="17" t="s">
        <v>68</v>
      </c>
      <c r="D119" s="17" t="s">
        <v>132</v>
      </c>
      <c r="E119" s="17" t="s">
        <v>152</v>
      </c>
      <c r="F119" s="17"/>
      <c r="G119" s="17"/>
      <c r="H119" s="17"/>
      <c r="I119" s="17"/>
      <c r="J119" s="18" t="n">
        <f aca="false">COUNTA(A119:H119)</f>
        <v>5</v>
      </c>
    </row>
    <row r="120" customFormat="false" ht="12.75" hidden="false" customHeight="false" outlineLevel="0" collapsed="false">
      <c r="A120" s="16" t="s">
        <v>97</v>
      </c>
      <c r="B120" s="17" t="s">
        <v>91</v>
      </c>
      <c r="C120" s="17" t="s">
        <v>93</v>
      </c>
      <c r="D120" s="17" t="s">
        <v>94</v>
      </c>
      <c r="E120" s="17" t="s">
        <v>61</v>
      </c>
      <c r="F120" s="17" t="s">
        <v>140</v>
      </c>
      <c r="G120" s="17" t="s">
        <v>130</v>
      </c>
      <c r="H120" s="17"/>
      <c r="I120" s="17"/>
      <c r="J120" s="18" t="n">
        <f aca="false">COUNTA(A120:H120)</f>
        <v>7</v>
      </c>
    </row>
    <row r="121" customFormat="false" ht="12.75" hidden="false" customHeight="false" outlineLevel="0" collapsed="false">
      <c r="A121" s="16" t="s">
        <v>51</v>
      </c>
      <c r="B121" s="17" t="s">
        <v>44</v>
      </c>
      <c r="C121" s="17" t="s">
        <v>76</v>
      </c>
      <c r="D121" s="17" t="s">
        <v>45</v>
      </c>
      <c r="E121" s="17" t="s">
        <v>141</v>
      </c>
      <c r="F121" s="17" t="s">
        <v>46</v>
      </c>
      <c r="G121" s="17" t="s">
        <v>78</v>
      </c>
      <c r="H121" s="17"/>
      <c r="I121" s="17"/>
      <c r="J121" s="18" t="n">
        <f aca="false">COUNTA(A121:H121)</f>
        <v>7</v>
      </c>
    </row>
  </sheetData>
  <mergeCells count="1">
    <mergeCell ref="B1:H1"/>
  </mergeCells>
  <conditionalFormatting sqref="B1">
    <cfRule type="cellIs" priority="2" operator="equal" aboveAverage="0" equalAverage="0" bottom="0" percent="0" rank="0" text="" dxfId="0">
      <formula>C1</formula>
    </cfRule>
  </conditionalFormatting>
  <conditionalFormatting sqref="B43 A2:A121">
    <cfRule type="cellIs" priority="3" operator="notEqual" aboveAverage="0" equalAverage="0" bottom="0" percent="0" rank="0" text="" dxfId="1">
      <formula>#REF!</formula>
    </cfRule>
  </conditionalFormatting>
  <conditionalFormatting sqref="A1">
    <cfRule type="cellIs" priority="4" operator="equal" aboveAverage="0" equalAverage="0" bottom="0" percent="0" rank="0" text="" dxfId="2">
      <formula>#REF!</formula>
    </cfRule>
  </conditionalFormatting>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  Contiguous County Service Are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2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17.99"/>
    <col collapsed="false" customWidth="true" hidden="false" outlineLevel="0" max="3" min="3" style="23" width="68.7"/>
    <col collapsed="false" customWidth="true" hidden="false" outlineLevel="0" max="4" min="4" style="24" width="14.14"/>
    <col collapsed="false" customWidth="false" hidden="false" outlineLevel="0" max="257" min="5" style="22" width="9.14"/>
  </cols>
  <sheetData>
    <row r="1" customFormat="false" ht="12.75" hidden="false" customHeight="false" outlineLevel="0" collapsed="false">
      <c r="A1" s="25" t="s">
        <v>153</v>
      </c>
      <c r="B1" s="25" t="s">
        <v>29</v>
      </c>
      <c r="C1" s="26" t="s">
        <v>154</v>
      </c>
      <c r="D1" s="24" t="s">
        <v>155</v>
      </c>
    </row>
    <row r="2" customFormat="false" ht="12.75" hidden="false" customHeight="false" outlineLevel="0" collapsed="false">
      <c r="A2" s="27" t="n">
        <v>6</v>
      </c>
      <c r="B2" s="28" t="s">
        <v>105</v>
      </c>
      <c r="C2" s="29" t="s">
        <v>156</v>
      </c>
      <c r="D2" s="27" t="n">
        <v>750180</v>
      </c>
    </row>
    <row r="3" customFormat="false" ht="12.75" hidden="false" customHeight="false" outlineLevel="0" collapsed="false">
      <c r="A3" s="30" t="n">
        <v>6</v>
      </c>
      <c r="B3" s="31" t="s">
        <v>105</v>
      </c>
      <c r="C3" s="31" t="s">
        <v>156</v>
      </c>
      <c r="D3" s="27" t="n">
        <v>750199</v>
      </c>
    </row>
    <row r="4" customFormat="false" ht="12.75" hidden="false" customHeight="false" outlineLevel="0" collapsed="false">
      <c r="A4" s="25" t="n">
        <v>10</v>
      </c>
      <c r="B4" s="32" t="s">
        <v>79</v>
      </c>
      <c r="C4" s="33" t="s">
        <v>157</v>
      </c>
      <c r="D4" s="27" t="n">
        <v>750181</v>
      </c>
    </row>
    <row r="5" customFormat="false" ht="12.75" hidden="false" customHeight="false" outlineLevel="0" collapsed="false">
      <c r="A5" s="25" t="n">
        <v>5</v>
      </c>
      <c r="B5" s="32" t="s">
        <v>47</v>
      </c>
      <c r="C5" s="33" t="s">
        <v>158</v>
      </c>
      <c r="D5" s="27" t="n">
        <v>750141</v>
      </c>
    </row>
    <row r="6" customFormat="false" ht="12.75" hidden="false" customHeight="false" outlineLevel="0" collapsed="false">
      <c r="A6" s="25" t="n">
        <v>4</v>
      </c>
      <c r="B6" s="32" t="s">
        <v>43</v>
      </c>
      <c r="C6" s="33" t="s">
        <v>159</v>
      </c>
      <c r="D6" s="27" t="n">
        <v>750040</v>
      </c>
    </row>
    <row r="7" customFormat="false" ht="12.75" hidden="false" customHeight="false" outlineLevel="0" collapsed="false">
      <c r="A7" s="25" t="n">
        <v>4</v>
      </c>
      <c r="B7" s="32" t="s">
        <v>56</v>
      </c>
      <c r="C7" s="33" t="s">
        <v>160</v>
      </c>
      <c r="D7" s="27" t="n">
        <v>750144</v>
      </c>
    </row>
    <row r="8" customFormat="false" ht="12.75" hidden="false" customHeight="false" outlineLevel="0" collapsed="false">
      <c r="A8" s="25" t="n">
        <v>14</v>
      </c>
      <c r="B8" s="32" t="s">
        <v>38</v>
      </c>
      <c r="C8" s="33" t="s">
        <v>161</v>
      </c>
      <c r="D8" s="27" t="n">
        <v>750079</v>
      </c>
    </row>
    <row r="9" customFormat="false" ht="12.75" hidden="false" customHeight="false" outlineLevel="0" collapsed="false">
      <c r="A9" s="34" t="n">
        <v>5</v>
      </c>
      <c r="B9" s="32" t="s">
        <v>101</v>
      </c>
      <c r="C9" s="33" t="s">
        <v>162</v>
      </c>
      <c r="D9" s="27" t="n">
        <v>750074</v>
      </c>
    </row>
    <row r="10" customFormat="false" ht="25.5" hidden="false" customHeight="false" outlineLevel="0" collapsed="false">
      <c r="A10" s="25" t="n">
        <v>7</v>
      </c>
      <c r="B10" s="32" t="s">
        <v>118</v>
      </c>
      <c r="C10" s="33" t="s">
        <v>163</v>
      </c>
      <c r="D10" s="27" t="n">
        <v>750147</v>
      </c>
    </row>
    <row r="11" customFormat="false" ht="12.75" hidden="false" customHeight="false" outlineLevel="0" collapsed="false">
      <c r="A11" s="25" t="n">
        <v>15</v>
      </c>
      <c r="B11" s="32" t="s">
        <v>45</v>
      </c>
      <c r="C11" s="33" t="s">
        <v>164</v>
      </c>
      <c r="D11" s="27" t="n">
        <v>750085</v>
      </c>
    </row>
    <row r="12" customFormat="false" ht="12.75" hidden="false" customHeight="false" outlineLevel="0" collapsed="false">
      <c r="A12" s="25" t="n">
        <v>15</v>
      </c>
      <c r="B12" s="32" t="s">
        <v>78</v>
      </c>
      <c r="C12" s="33" t="s">
        <v>165</v>
      </c>
      <c r="D12" s="27" t="n">
        <v>750064</v>
      </c>
    </row>
    <row r="13" customFormat="false" ht="12.75" hidden="false" customHeight="false" outlineLevel="0" collapsed="false">
      <c r="A13" s="25" t="n">
        <v>2</v>
      </c>
      <c r="B13" s="32" t="s">
        <v>109</v>
      </c>
      <c r="C13" s="33" t="s">
        <v>166</v>
      </c>
      <c r="D13" s="27" t="n">
        <v>750090</v>
      </c>
    </row>
    <row r="14" customFormat="false" ht="12.75" hidden="false" customHeight="false" outlineLevel="0" collapsed="false">
      <c r="A14" s="25" t="n">
        <v>15</v>
      </c>
      <c r="B14" s="32" t="s">
        <v>76</v>
      </c>
      <c r="C14" s="33" t="s">
        <v>167</v>
      </c>
      <c r="D14" s="27" t="n">
        <v>750063</v>
      </c>
    </row>
    <row r="15" customFormat="false" ht="12.75" hidden="false" customHeight="false" outlineLevel="0" collapsed="false">
      <c r="A15" s="25" t="n">
        <v>6</v>
      </c>
      <c r="B15" s="32" t="s">
        <v>105</v>
      </c>
      <c r="C15" s="33" t="s">
        <v>168</v>
      </c>
      <c r="D15" s="27" t="n">
        <v>750059</v>
      </c>
    </row>
    <row r="16" customFormat="false" ht="25.5" hidden="false" customHeight="false" outlineLevel="0" collapsed="false">
      <c r="A16" s="25" t="n">
        <v>6</v>
      </c>
      <c r="B16" s="32" t="s">
        <v>105</v>
      </c>
      <c r="C16" s="33" t="s">
        <v>169</v>
      </c>
      <c r="D16" s="27" t="n">
        <v>750087</v>
      </c>
    </row>
    <row r="17" customFormat="false" ht="12.75" hidden="false" customHeight="false" outlineLevel="0" collapsed="false">
      <c r="A17" s="25" t="n">
        <v>3</v>
      </c>
      <c r="B17" s="32" t="s">
        <v>137</v>
      </c>
      <c r="C17" s="33" t="s">
        <v>170</v>
      </c>
      <c r="D17" s="27" t="n">
        <v>750039</v>
      </c>
    </row>
    <row r="18" customFormat="false" ht="12.75" hidden="false" customHeight="false" outlineLevel="0" collapsed="false">
      <c r="A18" s="25" t="n">
        <v>1</v>
      </c>
      <c r="B18" s="32" t="s">
        <v>55</v>
      </c>
      <c r="C18" s="33" t="s">
        <v>171</v>
      </c>
      <c r="D18" s="27" t="n">
        <v>750027</v>
      </c>
    </row>
    <row r="19" customFormat="false" ht="12.75" hidden="false" customHeight="false" outlineLevel="0" collapsed="false">
      <c r="A19" s="25" t="n">
        <v>15</v>
      </c>
      <c r="B19" s="32" t="s">
        <v>129</v>
      </c>
      <c r="C19" s="33" t="s">
        <v>172</v>
      </c>
      <c r="D19" s="27" t="n">
        <v>750053</v>
      </c>
    </row>
    <row r="20" customFormat="false" ht="12.75" hidden="false" customHeight="false" outlineLevel="0" collapsed="false">
      <c r="A20" s="25" t="n">
        <v>14</v>
      </c>
      <c r="B20" s="32" t="s">
        <v>37</v>
      </c>
      <c r="C20" s="33" t="s">
        <v>173</v>
      </c>
      <c r="D20" s="27" t="n">
        <v>750049</v>
      </c>
    </row>
    <row r="21" customFormat="false" ht="12.75" hidden="false" customHeight="false" outlineLevel="0" collapsed="false">
      <c r="A21" s="25" t="n">
        <v>4</v>
      </c>
      <c r="B21" s="32" t="s">
        <v>107</v>
      </c>
      <c r="C21" s="33" t="s">
        <v>174</v>
      </c>
      <c r="D21" s="27" t="n">
        <v>750101</v>
      </c>
    </row>
    <row r="22" customFormat="false" ht="12.75" hidden="false" customHeight="false" outlineLevel="0" collapsed="false">
      <c r="A22" s="25" t="n">
        <v>14</v>
      </c>
      <c r="B22" s="32" t="s">
        <v>126</v>
      </c>
      <c r="C22" s="33" t="s">
        <v>175</v>
      </c>
      <c r="D22" s="27" t="n">
        <v>750043</v>
      </c>
    </row>
    <row r="23" customFormat="false" ht="13.5" hidden="false" customHeight="true" outlineLevel="0" collapsed="false">
      <c r="A23" s="25" t="n">
        <v>14</v>
      </c>
      <c r="B23" s="32" t="s">
        <v>32</v>
      </c>
      <c r="C23" s="33" t="s">
        <v>176</v>
      </c>
      <c r="D23" s="27" t="n">
        <v>750032</v>
      </c>
    </row>
    <row r="24" customFormat="false" ht="12.75" hidden="false" customHeight="false" outlineLevel="0" collapsed="false">
      <c r="A24" s="25" t="n">
        <v>15</v>
      </c>
      <c r="B24" s="32" t="s">
        <v>45</v>
      </c>
      <c r="C24" s="33" t="s">
        <v>177</v>
      </c>
      <c r="D24" s="27" t="n">
        <v>750023</v>
      </c>
    </row>
    <row r="25" customFormat="false" ht="12.75" hidden="false" customHeight="false" outlineLevel="0" collapsed="false">
      <c r="A25" s="25" t="n">
        <v>4</v>
      </c>
      <c r="B25" s="32" t="s">
        <v>56</v>
      </c>
      <c r="C25" s="32" t="s">
        <v>178</v>
      </c>
      <c r="D25" s="27" t="s">
        <v>179</v>
      </c>
    </row>
    <row r="26" customFormat="false" ht="12.75" hidden="false" customHeight="false" outlineLevel="0" collapsed="false">
      <c r="A26" s="25" t="n">
        <v>4</v>
      </c>
      <c r="B26" s="32" t="s">
        <v>43</v>
      </c>
      <c r="C26" s="32" t="s">
        <v>180</v>
      </c>
      <c r="D26" s="27" t="s">
        <v>179</v>
      </c>
    </row>
    <row r="27" customFormat="false" ht="12.75" hidden="false" customHeight="false" outlineLevel="0" collapsed="false">
      <c r="A27" s="25" t="n">
        <v>6</v>
      </c>
      <c r="B27" s="32" t="s">
        <v>105</v>
      </c>
      <c r="C27" s="32" t="s">
        <v>181</v>
      </c>
      <c r="D27" s="27" t="s">
        <v>179</v>
      </c>
    </row>
    <row r="28" customFormat="false" ht="12.75" hidden="false" customHeight="false" outlineLevel="0" collapsed="false">
      <c r="A28" s="25" t="n">
        <v>15</v>
      </c>
      <c r="B28" s="32" t="s">
        <v>76</v>
      </c>
      <c r="C28" s="32" t="s">
        <v>182</v>
      </c>
      <c r="D28" s="27" t="n">
        <v>750204</v>
      </c>
    </row>
    <row r="29" customFormat="false" ht="12.75" hidden="false" customHeight="false" outlineLevel="0" collapsed="false">
      <c r="A29" s="25" t="n">
        <v>3</v>
      </c>
      <c r="B29" s="32" t="s">
        <v>137</v>
      </c>
      <c r="C29" s="32" t="s">
        <v>183</v>
      </c>
      <c r="D29" s="27" t="s">
        <v>179</v>
      </c>
    </row>
    <row r="30" customFormat="false" ht="12.75" hidden="false" customHeight="false" outlineLevel="0" collapsed="false">
      <c r="A30" s="25" t="n">
        <v>6</v>
      </c>
      <c r="B30" s="32" t="s">
        <v>104</v>
      </c>
      <c r="C30" s="33" t="s">
        <v>184</v>
      </c>
      <c r="D30" s="27" t="n">
        <v>750103</v>
      </c>
    </row>
    <row r="31" customFormat="false" ht="12.75" hidden="false" customHeight="false" outlineLevel="0" collapsed="false">
      <c r="A31" s="25" t="n">
        <v>15</v>
      </c>
      <c r="B31" s="32" t="s">
        <v>44</v>
      </c>
      <c r="C31" s="33" t="s">
        <v>185</v>
      </c>
      <c r="D31" s="27" t="n">
        <v>750075</v>
      </c>
    </row>
    <row r="32" customFormat="false" ht="15.75" hidden="false" customHeight="true" outlineLevel="0" collapsed="false">
      <c r="A32" s="25" t="n">
        <v>13</v>
      </c>
      <c r="B32" s="32" t="s">
        <v>131</v>
      </c>
      <c r="C32" s="33" t="s">
        <v>186</v>
      </c>
      <c r="D32" s="27" t="n">
        <v>750066</v>
      </c>
    </row>
    <row r="33" customFormat="false" ht="12.75" hidden="false" customHeight="false" outlineLevel="0" collapsed="false">
      <c r="A33" s="25" t="n">
        <v>4</v>
      </c>
      <c r="B33" s="32" t="s">
        <v>43</v>
      </c>
      <c r="C33" s="33" t="s">
        <v>187</v>
      </c>
      <c r="D33" s="27" t="n">
        <v>750010</v>
      </c>
    </row>
    <row r="34" customFormat="false" ht="12.75" hidden="false" customHeight="false" outlineLevel="0" collapsed="false">
      <c r="A34" s="25" t="n">
        <v>3</v>
      </c>
      <c r="B34" s="32" t="s">
        <v>136</v>
      </c>
      <c r="C34" s="33" t="s">
        <v>188</v>
      </c>
      <c r="D34" s="27" t="n">
        <v>750175</v>
      </c>
    </row>
    <row r="35" customFormat="false" ht="12.75" hidden="false" customHeight="false" outlineLevel="0" collapsed="false">
      <c r="A35" s="25" t="n">
        <v>15</v>
      </c>
      <c r="B35" s="32" t="s">
        <v>141</v>
      </c>
      <c r="C35" s="33" t="s">
        <v>189</v>
      </c>
      <c r="D35" s="27" t="n">
        <v>750186</v>
      </c>
    </row>
    <row r="36" customFormat="false" ht="15" hidden="false" customHeight="true" outlineLevel="0" collapsed="false">
      <c r="A36" s="25" t="n">
        <v>6</v>
      </c>
      <c r="B36" s="32" t="s">
        <v>105</v>
      </c>
      <c r="C36" s="33" t="s">
        <v>190</v>
      </c>
      <c r="D36" s="18" t="s">
        <v>179</v>
      </c>
    </row>
    <row r="37" customFormat="false" ht="12.75" hidden="false" customHeight="false" outlineLevel="0" collapsed="false">
      <c r="A37" s="25" t="n">
        <v>2</v>
      </c>
      <c r="B37" s="32" t="s">
        <v>110</v>
      </c>
      <c r="C37" s="33" t="s">
        <v>191</v>
      </c>
      <c r="D37" s="27" t="n">
        <v>750188</v>
      </c>
    </row>
    <row r="38" customFormat="false" ht="12.75" hidden="false" customHeight="false" outlineLevel="0" collapsed="false">
      <c r="A38" s="25" t="n">
        <v>15</v>
      </c>
      <c r="B38" s="32" t="s">
        <v>76</v>
      </c>
      <c r="C38" s="33" t="s">
        <v>192</v>
      </c>
      <c r="D38" s="18" t="s">
        <v>179</v>
      </c>
    </row>
    <row r="39" customFormat="false" ht="25.5" hidden="false" customHeight="false" outlineLevel="0" collapsed="false">
      <c r="A39" s="25" t="n">
        <v>7</v>
      </c>
      <c r="B39" s="32" t="s">
        <v>71</v>
      </c>
      <c r="C39" s="33" t="s">
        <v>193</v>
      </c>
      <c r="D39" s="27" t="n">
        <v>750164</v>
      </c>
    </row>
    <row r="40" customFormat="false" ht="12.75" hidden="false" customHeight="false" outlineLevel="0" collapsed="false">
      <c r="A40" s="25" t="n">
        <v>3</v>
      </c>
      <c r="B40" s="32" t="s">
        <v>137</v>
      </c>
      <c r="C40" s="33" t="s">
        <v>194</v>
      </c>
      <c r="D40" s="27" t="n">
        <v>750047</v>
      </c>
    </row>
    <row r="41" customFormat="false" ht="12.75" hidden="false" customHeight="false" outlineLevel="0" collapsed="false">
      <c r="A41" s="25" t="n">
        <v>12</v>
      </c>
      <c r="B41" s="32" t="s">
        <v>96</v>
      </c>
      <c r="C41" s="33" t="s">
        <v>195</v>
      </c>
      <c r="D41" s="27" t="n">
        <v>750071</v>
      </c>
    </row>
    <row r="42" customFormat="false" ht="12.75" hidden="false" customHeight="false" outlineLevel="0" collapsed="false">
      <c r="A42" s="25" t="n">
        <v>14</v>
      </c>
      <c r="B42" s="32" t="s">
        <v>34</v>
      </c>
      <c r="C42" s="33" t="s">
        <v>196</v>
      </c>
      <c r="D42" s="27" t="n">
        <v>750095</v>
      </c>
    </row>
    <row r="43" customFormat="false" ht="12.75" hidden="false" customHeight="false" outlineLevel="0" collapsed="false">
      <c r="A43" s="25" t="n">
        <v>15</v>
      </c>
      <c r="B43" s="32" t="s">
        <v>83</v>
      </c>
      <c r="C43" s="33" t="s">
        <v>197</v>
      </c>
      <c r="D43" s="27" t="n">
        <v>750065</v>
      </c>
    </row>
    <row r="44" customFormat="false" ht="12.75" hidden="false" customHeight="false" outlineLevel="0" collapsed="false">
      <c r="A44" s="25" t="n">
        <v>6</v>
      </c>
      <c r="B44" s="32" t="s">
        <v>105</v>
      </c>
      <c r="C44" s="33" t="s">
        <v>198</v>
      </c>
      <c r="D44" s="27" t="s">
        <v>179</v>
      </c>
    </row>
    <row r="45" customFormat="false" ht="12.75" hidden="false" customHeight="false" outlineLevel="0" collapsed="false">
      <c r="A45" s="25" t="n">
        <v>14</v>
      </c>
      <c r="B45" s="32" t="s">
        <v>126</v>
      </c>
      <c r="C45" s="33" t="s">
        <v>199</v>
      </c>
      <c r="D45" s="27" t="n">
        <v>750197</v>
      </c>
    </row>
    <row r="46" customFormat="false" ht="12.75" hidden="false" customHeight="false" outlineLevel="0" collapsed="false">
      <c r="A46" s="25" t="n">
        <v>1</v>
      </c>
      <c r="B46" s="32" t="s">
        <v>55</v>
      </c>
      <c r="C46" s="33" t="s">
        <v>200</v>
      </c>
      <c r="D46" s="27" t="n">
        <v>750088</v>
      </c>
    </row>
    <row r="47" customFormat="false" ht="12.75" hidden="false" customHeight="false" outlineLevel="0" collapsed="false">
      <c r="A47" s="25" t="n">
        <v>9</v>
      </c>
      <c r="B47" s="32" t="s">
        <v>61</v>
      </c>
      <c r="C47" s="33" t="s">
        <v>201</v>
      </c>
      <c r="D47" s="27" t="n">
        <v>750060</v>
      </c>
    </row>
    <row r="48" customFormat="false" ht="16.5" hidden="false" customHeight="true" outlineLevel="0" collapsed="false">
      <c r="A48" s="25" t="n">
        <v>6</v>
      </c>
      <c r="B48" s="32" t="s">
        <v>105</v>
      </c>
      <c r="C48" s="33" t="s">
        <v>202</v>
      </c>
      <c r="D48" s="27" t="n">
        <v>750118</v>
      </c>
    </row>
    <row r="49" customFormat="false" ht="16.5" hidden="false" customHeight="true" outlineLevel="0" collapsed="false">
      <c r="A49" s="25" t="n">
        <v>15</v>
      </c>
      <c r="B49" s="32" t="s">
        <v>76</v>
      </c>
      <c r="C49" s="33" t="s">
        <v>203</v>
      </c>
      <c r="D49" s="27" t="n">
        <v>750200</v>
      </c>
    </row>
    <row r="50" customFormat="false" ht="16.5" hidden="false" customHeight="true" outlineLevel="0" collapsed="false">
      <c r="A50" s="25" t="n">
        <v>4</v>
      </c>
      <c r="B50" s="32" t="s">
        <v>43</v>
      </c>
      <c r="C50" s="33" t="s">
        <v>204</v>
      </c>
      <c r="D50" s="18" t="s">
        <v>179</v>
      </c>
    </row>
    <row r="51" customFormat="false" ht="12.75" hidden="false" customHeight="false" outlineLevel="0" collapsed="false">
      <c r="A51" s="25" t="n">
        <v>6</v>
      </c>
      <c r="B51" s="32" t="s">
        <v>105</v>
      </c>
      <c r="C51" s="33" t="s">
        <v>205</v>
      </c>
      <c r="D51" s="27" t="n">
        <v>750110</v>
      </c>
    </row>
    <row r="52" customFormat="false" ht="12.75" hidden="false" customHeight="false" outlineLevel="0" collapsed="false">
      <c r="A52" s="25" t="n">
        <v>6</v>
      </c>
      <c r="B52" s="32" t="s">
        <v>105</v>
      </c>
      <c r="C52" s="33" t="s">
        <v>206</v>
      </c>
      <c r="D52" s="27" t="n">
        <v>750061</v>
      </c>
    </row>
    <row r="53" customFormat="false" ht="12.75" hidden="false" customHeight="false" outlineLevel="0" collapsed="false">
      <c r="A53" s="25" t="n">
        <v>6</v>
      </c>
      <c r="B53" s="32" t="s">
        <v>104</v>
      </c>
      <c r="C53" s="33" t="s">
        <v>207</v>
      </c>
      <c r="D53" s="18" t="s">
        <v>179</v>
      </c>
    </row>
    <row r="54" customFormat="false" ht="13.5" hidden="false" customHeight="true" outlineLevel="0" collapsed="false">
      <c r="A54" s="25" t="n">
        <v>6</v>
      </c>
      <c r="B54" s="32" t="s">
        <v>105</v>
      </c>
      <c r="C54" s="33" t="s">
        <v>208</v>
      </c>
      <c r="D54" s="27" t="n">
        <v>750201</v>
      </c>
    </row>
    <row r="55" customFormat="false" ht="12.75" hidden="false" customHeight="false" outlineLevel="0" collapsed="false">
      <c r="A55" s="25" t="n">
        <v>13</v>
      </c>
      <c r="B55" s="32" t="s">
        <v>68</v>
      </c>
      <c r="C55" s="33" t="s">
        <v>209</v>
      </c>
      <c r="D55" s="27" t="n">
        <v>750170</v>
      </c>
    </row>
    <row r="56" customFormat="false" ht="12.75" hidden="false" customHeight="false" outlineLevel="0" collapsed="false">
      <c r="A56" s="25" t="n">
        <v>13</v>
      </c>
      <c r="B56" s="32" t="s">
        <v>132</v>
      </c>
      <c r="C56" s="33" t="s">
        <v>209</v>
      </c>
      <c r="D56" s="27" t="n">
        <v>750070</v>
      </c>
    </row>
    <row r="57" customFormat="false" ht="15.75" hidden="false" customHeight="true" outlineLevel="0" collapsed="false">
      <c r="A57" s="25" t="n">
        <v>13</v>
      </c>
      <c r="B57" s="32" t="s">
        <v>70</v>
      </c>
      <c r="C57" s="33" t="s">
        <v>209</v>
      </c>
      <c r="D57" s="27" t="n">
        <v>750143</v>
      </c>
    </row>
    <row r="58" customFormat="false" ht="13.5" hidden="false" customHeight="true" outlineLevel="0" collapsed="false">
      <c r="A58" s="25" t="n">
        <v>15</v>
      </c>
      <c r="B58" s="32" t="s">
        <v>84</v>
      </c>
      <c r="C58" s="33" t="s">
        <v>210</v>
      </c>
      <c r="D58" s="27" t="n">
        <v>750091</v>
      </c>
    </row>
    <row r="59" customFormat="false" ht="12.75" hidden="false" customHeight="false" outlineLevel="0" collapsed="false">
      <c r="A59" s="25" t="n">
        <v>6</v>
      </c>
      <c r="B59" s="32" t="s">
        <v>105</v>
      </c>
      <c r="C59" s="33" t="s">
        <v>211</v>
      </c>
      <c r="D59" s="27" t="n">
        <v>750185</v>
      </c>
    </row>
    <row r="60" customFormat="false" ht="12.75" hidden="false" customHeight="false" outlineLevel="0" collapsed="false">
      <c r="A60" s="25" t="n">
        <v>1</v>
      </c>
      <c r="B60" s="32" t="s">
        <v>54</v>
      </c>
      <c r="C60" s="33" t="s">
        <v>212</v>
      </c>
      <c r="D60" s="27" t="n">
        <v>750166</v>
      </c>
    </row>
    <row r="61" customFormat="false" ht="25.5" hidden="false" customHeight="false" outlineLevel="0" collapsed="false">
      <c r="A61" s="25" t="n">
        <v>4</v>
      </c>
      <c r="B61" s="32" t="s">
        <v>36</v>
      </c>
      <c r="C61" s="33" t="s">
        <v>213</v>
      </c>
      <c r="D61" s="27" t="n">
        <v>750169</v>
      </c>
    </row>
    <row r="62" customFormat="false" ht="12.75" hidden="false" customHeight="false" outlineLevel="0" collapsed="false">
      <c r="A62" s="25" t="n">
        <v>15</v>
      </c>
      <c r="B62" s="32" t="s">
        <v>76</v>
      </c>
      <c r="C62" s="33" t="s">
        <v>214</v>
      </c>
      <c r="D62" s="27" t="n">
        <v>750189</v>
      </c>
    </row>
    <row r="63" customFormat="false" ht="12.75" hidden="false" customHeight="false" outlineLevel="0" collapsed="false">
      <c r="A63" s="25" t="n">
        <v>11</v>
      </c>
      <c r="B63" s="32" t="s">
        <v>142</v>
      </c>
      <c r="C63" s="33" t="s">
        <v>215</v>
      </c>
      <c r="D63" s="27" t="n">
        <v>750054</v>
      </c>
    </row>
    <row r="64" customFormat="false" ht="12.75" hidden="false" customHeight="false" outlineLevel="0" collapsed="false">
      <c r="A64" s="25" t="n">
        <v>6</v>
      </c>
      <c r="B64" s="32" t="s">
        <v>105</v>
      </c>
      <c r="C64" s="33" t="s">
        <v>216</v>
      </c>
      <c r="D64" s="18" t="s">
        <v>179</v>
      </c>
    </row>
    <row r="65" customFormat="false" ht="12.75" hidden="false" customHeight="false" outlineLevel="0" collapsed="false">
      <c r="A65" s="25" t="n">
        <v>15</v>
      </c>
      <c r="B65" s="32" t="s">
        <v>77</v>
      </c>
      <c r="C65" s="33" t="s">
        <v>217</v>
      </c>
      <c r="D65" s="27" t="n">
        <v>750042</v>
      </c>
    </row>
    <row r="66" customFormat="false" ht="12.75" hidden="false" customHeight="false" outlineLevel="0" collapsed="false">
      <c r="A66" s="25" t="n">
        <v>6</v>
      </c>
      <c r="B66" s="32" t="s">
        <v>105</v>
      </c>
      <c r="C66" s="33" t="s">
        <v>218</v>
      </c>
      <c r="D66" s="27" t="n">
        <v>750183</v>
      </c>
    </row>
    <row r="67" customFormat="false" ht="12.75" hidden="false" customHeight="false" outlineLevel="0" collapsed="false">
      <c r="A67" s="25" t="n">
        <v>6</v>
      </c>
      <c r="B67" s="32" t="s">
        <v>105</v>
      </c>
      <c r="C67" s="33" t="s">
        <v>219</v>
      </c>
      <c r="D67" s="27" t="s">
        <v>179</v>
      </c>
    </row>
    <row r="68" customFormat="false" ht="12.75" hidden="false" customHeight="false" outlineLevel="0" collapsed="false">
      <c r="A68" s="25" t="n">
        <v>4</v>
      </c>
      <c r="B68" s="32" t="s">
        <v>40</v>
      </c>
      <c r="C68" s="33" t="s">
        <v>220</v>
      </c>
      <c r="D68" s="18" t="s">
        <v>179</v>
      </c>
    </row>
    <row r="69" customFormat="false" ht="12.75" hidden="false" customHeight="false" outlineLevel="0" collapsed="false">
      <c r="A69" s="25" t="n">
        <v>13</v>
      </c>
      <c r="B69" s="32" t="s">
        <v>66</v>
      </c>
      <c r="C69" s="33" t="s">
        <v>221</v>
      </c>
      <c r="D69" s="27" t="n">
        <v>750160</v>
      </c>
    </row>
    <row r="70" customFormat="false" ht="12.75" hidden="false" customHeight="false" outlineLevel="0" collapsed="false">
      <c r="A70" s="25" t="n">
        <v>14</v>
      </c>
      <c r="B70" s="32" t="s">
        <v>133</v>
      </c>
      <c r="C70" s="33" t="s">
        <v>222</v>
      </c>
      <c r="D70" s="27" t="n">
        <v>750084</v>
      </c>
    </row>
    <row r="71" customFormat="false" ht="12.75" hidden="false" customHeight="false" outlineLevel="0" collapsed="false">
      <c r="A71" s="25" t="n">
        <v>15</v>
      </c>
      <c r="B71" s="32" t="s">
        <v>128</v>
      </c>
      <c r="C71" s="33" t="s">
        <v>223</v>
      </c>
      <c r="D71" s="27" t="n">
        <v>750163</v>
      </c>
    </row>
    <row r="72" customFormat="false" ht="12.75" hidden="false" customHeight="false" outlineLevel="0" collapsed="false">
      <c r="A72" s="25" t="n">
        <v>15</v>
      </c>
      <c r="B72" s="32" t="s">
        <v>76</v>
      </c>
      <c r="C72" s="33" t="s">
        <v>220</v>
      </c>
      <c r="D72" s="18" t="s">
        <v>179</v>
      </c>
    </row>
    <row r="73" customFormat="false" ht="13.5" hidden="false" customHeight="true" outlineLevel="0" collapsed="false">
      <c r="A73" s="25" t="n">
        <v>13</v>
      </c>
      <c r="B73" s="32" t="s">
        <v>131</v>
      </c>
      <c r="C73" s="33" t="s">
        <v>224</v>
      </c>
      <c r="D73" s="27" t="n">
        <v>750161</v>
      </c>
    </row>
    <row r="74" customFormat="false" ht="12.75" hidden="false" customHeight="false" outlineLevel="0" collapsed="false">
      <c r="A74" s="25" t="n">
        <v>6</v>
      </c>
      <c r="B74" s="32" t="s">
        <v>105</v>
      </c>
      <c r="C74" s="33" t="s">
        <v>225</v>
      </c>
      <c r="D74" s="27" t="n">
        <v>750182</v>
      </c>
    </row>
    <row r="75" customFormat="false" ht="12.75" hidden="false" customHeight="false" outlineLevel="0" collapsed="false">
      <c r="A75" s="25" t="n">
        <v>15</v>
      </c>
      <c r="B75" s="32" t="s">
        <v>129</v>
      </c>
      <c r="C75" s="33" t="s">
        <v>220</v>
      </c>
      <c r="D75" s="27" t="n">
        <v>750162</v>
      </c>
    </row>
    <row r="76" customFormat="false" ht="12.75" hidden="false" customHeight="false" outlineLevel="0" collapsed="false">
      <c r="A76" s="25" t="n">
        <v>14</v>
      </c>
      <c r="B76" s="32" t="s">
        <v>152</v>
      </c>
      <c r="C76" s="33" t="s">
        <v>226</v>
      </c>
      <c r="D76" s="27" t="n">
        <v>750145</v>
      </c>
    </row>
    <row r="77" customFormat="false" ht="12.75" hidden="false" customHeight="false" outlineLevel="0" collapsed="false">
      <c r="A77" s="25" t="n">
        <v>14</v>
      </c>
      <c r="B77" s="32" t="s">
        <v>134</v>
      </c>
      <c r="C77" s="33" t="s">
        <v>227</v>
      </c>
      <c r="D77" s="27" t="n">
        <v>750096</v>
      </c>
    </row>
    <row r="78" customFormat="false" ht="15" hidden="false" customHeight="true" outlineLevel="0" collapsed="false">
      <c r="A78" s="25" t="n">
        <v>13</v>
      </c>
      <c r="B78" s="32" t="s">
        <v>70</v>
      </c>
      <c r="C78" s="33" t="s">
        <v>228</v>
      </c>
      <c r="D78" s="27" t="n">
        <v>750159</v>
      </c>
    </row>
    <row r="79" customFormat="false" ht="25.5" hidden="false" customHeight="false" outlineLevel="0" collapsed="false">
      <c r="A79" s="25" t="n">
        <v>13</v>
      </c>
      <c r="B79" s="32" t="s">
        <v>67</v>
      </c>
      <c r="C79" s="33" t="s">
        <v>229</v>
      </c>
      <c r="D79" s="27" t="n">
        <v>750134</v>
      </c>
    </row>
    <row r="80" customFormat="false" ht="12.75" hidden="false" customHeight="false" outlineLevel="0" collapsed="false">
      <c r="A80" s="25" t="n">
        <v>13</v>
      </c>
      <c r="B80" s="32" t="s">
        <v>65</v>
      </c>
      <c r="C80" s="33" t="s">
        <v>230</v>
      </c>
      <c r="D80" s="27" t="n">
        <v>750107</v>
      </c>
    </row>
    <row r="81" customFormat="false" ht="14.25" hidden="false" customHeight="true" outlineLevel="0" collapsed="false">
      <c r="A81" s="25" t="n">
        <v>15</v>
      </c>
      <c r="B81" s="32" t="s">
        <v>141</v>
      </c>
      <c r="C81" s="33" t="s">
        <v>231</v>
      </c>
      <c r="D81" s="27" t="n">
        <v>750077</v>
      </c>
    </row>
    <row r="82" customFormat="false" ht="12.75" hidden="false" customHeight="false" outlineLevel="0" collapsed="false">
      <c r="A82" s="25" t="n">
        <v>15</v>
      </c>
      <c r="B82" s="32" t="s">
        <v>59</v>
      </c>
      <c r="C82" s="33" t="s">
        <v>232</v>
      </c>
      <c r="D82" s="27" t="n">
        <v>750139</v>
      </c>
    </row>
    <row r="83" customFormat="false" ht="25.5" hidden="false" customHeight="false" outlineLevel="0" collapsed="false">
      <c r="A83" s="25" t="n">
        <v>4</v>
      </c>
      <c r="B83" s="32" t="s">
        <v>40</v>
      </c>
      <c r="C83" s="33" t="s">
        <v>233</v>
      </c>
      <c r="D83" s="27" t="n">
        <v>750150</v>
      </c>
    </row>
    <row r="84" customFormat="false" ht="14.25" hidden="false" customHeight="true" outlineLevel="0" collapsed="false">
      <c r="A84" s="25" t="n">
        <v>13</v>
      </c>
      <c r="B84" s="32" t="s">
        <v>65</v>
      </c>
      <c r="C84" s="33" t="s">
        <v>234</v>
      </c>
      <c r="D84" s="27" t="n">
        <v>750098</v>
      </c>
    </row>
    <row r="85" customFormat="false" ht="25.5" hidden="false" customHeight="false" outlineLevel="0" collapsed="false">
      <c r="A85" s="25" t="n">
        <v>6</v>
      </c>
      <c r="B85" s="32" t="s">
        <v>104</v>
      </c>
      <c r="C85" s="33" t="s">
        <v>235</v>
      </c>
      <c r="D85" s="27" t="n">
        <v>750156</v>
      </c>
    </row>
    <row r="86" customFormat="false" ht="25.5" hidden="false" customHeight="false" outlineLevel="0" collapsed="false">
      <c r="A86" s="25" t="n">
        <v>14</v>
      </c>
      <c r="B86" s="32" t="s">
        <v>33</v>
      </c>
      <c r="C86" s="33" t="s">
        <v>236</v>
      </c>
      <c r="D86" s="27" t="n">
        <v>750102</v>
      </c>
    </row>
    <row r="87" customFormat="false" ht="30" hidden="false" customHeight="true" outlineLevel="0" collapsed="false">
      <c r="A87" s="25" t="n">
        <v>14</v>
      </c>
      <c r="B87" s="32" t="s">
        <v>34</v>
      </c>
      <c r="C87" s="33" t="s">
        <v>237</v>
      </c>
      <c r="D87" s="27" t="n">
        <v>750099</v>
      </c>
    </row>
    <row r="88" customFormat="false" ht="25.5" hidden="false" customHeight="false" outlineLevel="0" collapsed="false">
      <c r="A88" s="25" t="n">
        <v>14</v>
      </c>
      <c r="B88" s="32" t="s">
        <v>238</v>
      </c>
      <c r="C88" s="33" t="s">
        <v>239</v>
      </c>
      <c r="D88" s="27" t="n">
        <v>750126</v>
      </c>
    </row>
    <row r="89" customFormat="false" ht="25.5" hidden="false" customHeight="false" outlineLevel="0" collapsed="false">
      <c r="A89" s="25" t="n">
        <v>15</v>
      </c>
      <c r="B89" s="32" t="s">
        <v>85</v>
      </c>
      <c r="C89" s="33" t="s">
        <v>240</v>
      </c>
      <c r="D89" s="27" t="n">
        <v>750155</v>
      </c>
    </row>
    <row r="90" customFormat="false" ht="12.75" hidden="false" customHeight="false" outlineLevel="0" collapsed="false">
      <c r="A90" s="25" t="n">
        <v>14</v>
      </c>
      <c r="B90" s="32" t="s">
        <v>152</v>
      </c>
      <c r="C90" s="33" t="s">
        <v>241</v>
      </c>
      <c r="D90" s="27" t="n">
        <v>750065</v>
      </c>
    </row>
    <row r="91" customFormat="false" ht="25.5" hidden="false" customHeight="false" outlineLevel="0" collapsed="false">
      <c r="A91" s="25" t="n">
        <v>14</v>
      </c>
      <c r="B91" s="32" t="s">
        <v>126</v>
      </c>
      <c r="C91" s="33" t="s">
        <v>242</v>
      </c>
      <c r="D91" s="27" t="n">
        <v>750135</v>
      </c>
    </row>
    <row r="92" customFormat="false" ht="12.75" hidden="false" customHeight="false" outlineLevel="0" collapsed="false">
      <c r="A92" s="25" t="n">
        <v>6</v>
      </c>
      <c r="B92" s="32" t="s">
        <v>105</v>
      </c>
      <c r="C92" s="33" t="s">
        <v>243</v>
      </c>
      <c r="D92" s="27" t="n">
        <v>750094</v>
      </c>
    </row>
    <row r="93" s="35" customFormat="true" ht="13.5" hidden="false" customHeight="true" outlineLevel="0" collapsed="false">
      <c r="A93" s="25" t="n">
        <v>15</v>
      </c>
      <c r="B93" s="32" t="s">
        <v>129</v>
      </c>
      <c r="C93" s="33" t="s">
        <v>244</v>
      </c>
      <c r="D93" s="18" t="s">
        <v>179</v>
      </c>
    </row>
    <row r="94" customFormat="false" ht="25.5" hidden="false" customHeight="false" outlineLevel="0" collapsed="false">
      <c r="A94" s="36" t="n">
        <v>11</v>
      </c>
      <c r="B94" s="37" t="s">
        <v>94</v>
      </c>
      <c r="C94" s="38" t="s">
        <v>245</v>
      </c>
      <c r="D94" s="39" t="n">
        <v>750202</v>
      </c>
    </row>
    <row r="95" customFormat="false" ht="12.75" hidden="false" customHeight="false" outlineLevel="0" collapsed="false">
      <c r="A95" s="25" t="n">
        <v>6</v>
      </c>
      <c r="B95" s="32" t="s">
        <v>105</v>
      </c>
      <c r="C95" s="33" t="s">
        <v>246</v>
      </c>
      <c r="D95" s="27" t="n">
        <v>750034</v>
      </c>
    </row>
    <row r="96" customFormat="false" ht="12.75" hidden="false" customHeight="false" outlineLevel="0" collapsed="false">
      <c r="A96" s="25" t="n">
        <v>6</v>
      </c>
      <c r="B96" s="32" t="s">
        <v>105</v>
      </c>
      <c r="C96" s="33" t="s">
        <v>247</v>
      </c>
      <c r="D96" s="18" t="s">
        <v>179</v>
      </c>
    </row>
    <row r="97" customFormat="false" ht="12.75" hidden="false" customHeight="false" outlineLevel="0" collapsed="false">
      <c r="A97" s="25" t="n">
        <v>12</v>
      </c>
      <c r="B97" s="32" t="s">
        <v>149</v>
      </c>
      <c r="C97" s="33" t="s">
        <v>248</v>
      </c>
      <c r="D97" s="27" t="n">
        <v>750082</v>
      </c>
    </row>
    <row r="98" customFormat="false" ht="12.75" hidden="false" customHeight="false" outlineLevel="0" collapsed="false">
      <c r="A98" s="25" t="n">
        <v>15</v>
      </c>
      <c r="B98" s="32" t="s">
        <v>46</v>
      </c>
      <c r="C98" s="33" t="s">
        <v>249</v>
      </c>
      <c r="D98" s="27" t="n">
        <v>750168</v>
      </c>
    </row>
    <row r="99" customFormat="false" ht="25.5" hidden="false" customHeight="false" outlineLevel="0" collapsed="false">
      <c r="A99" s="25" t="n">
        <v>4</v>
      </c>
      <c r="B99" s="32" t="s">
        <v>41</v>
      </c>
      <c r="C99" s="33" t="s">
        <v>250</v>
      </c>
      <c r="D99" s="27" t="n">
        <v>750131</v>
      </c>
    </row>
    <row r="100" customFormat="false" ht="12.75" hidden="false" customHeight="false" outlineLevel="0" collapsed="false">
      <c r="A100" s="25" t="n">
        <v>15</v>
      </c>
      <c r="B100" s="32" t="s">
        <v>130</v>
      </c>
      <c r="C100" s="33" t="s">
        <v>251</v>
      </c>
      <c r="D100" s="27" t="n">
        <v>750105</v>
      </c>
    </row>
    <row r="101" customFormat="false" ht="12.75" hidden="false" customHeight="false" outlineLevel="0" collapsed="false">
      <c r="A101" s="25" t="n">
        <v>7</v>
      </c>
      <c r="B101" s="32" t="s">
        <v>74</v>
      </c>
      <c r="C101" s="33" t="s">
        <v>252</v>
      </c>
      <c r="D101" s="27" t="n">
        <v>750078</v>
      </c>
    </row>
    <row r="102" customFormat="false" ht="12.75" hidden="false" customHeight="false" outlineLevel="0" collapsed="false">
      <c r="A102" s="25" t="n">
        <v>13</v>
      </c>
      <c r="B102" s="32" t="s">
        <v>147</v>
      </c>
      <c r="C102" s="33" t="s">
        <v>253</v>
      </c>
      <c r="D102" s="27" t="n">
        <v>750080</v>
      </c>
    </row>
    <row r="103" customFormat="false" ht="12.75" hidden="false" customHeight="false" outlineLevel="0" collapsed="false">
      <c r="A103" s="25" t="n">
        <v>4</v>
      </c>
      <c r="B103" s="32" t="s">
        <v>36</v>
      </c>
      <c r="C103" s="33" t="s">
        <v>254</v>
      </c>
      <c r="D103" s="27" t="n">
        <v>750111</v>
      </c>
    </row>
    <row r="104" customFormat="false" ht="12.75" hidden="false" customHeight="false" outlineLevel="0" collapsed="false">
      <c r="A104" s="25" t="n">
        <v>7</v>
      </c>
      <c r="B104" s="32" t="s">
        <v>74</v>
      </c>
      <c r="C104" s="33" t="s">
        <v>255</v>
      </c>
      <c r="D104" s="27" t="n">
        <v>750018</v>
      </c>
    </row>
    <row r="105" customFormat="false" ht="12.75" hidden="false" customHeight="false" outlineLevel="0" collapsed="false">
      <c r="A105" s="25" t="n">
        <v>12</v>
      </c>
      <c r="B105" s="32" t="s">
        <v>95</v>
      </c>
      <c r="C105" s="33" t="s">
        <v>256</v>
      </c>
      <c r="D105" s="27" t="n">
        <v>750198</v>
      </c>
    </row>
    <row r="106" customFormat="false" ht="12.75" hidden="false" customHeight="false" outlineLevel="0" collapsed="false">
      <c r="A106" s="25" t="n">
        <v>5</v>
      </c>
      <c r="B106" s="32" t="s">
        <v>148</v>
      </c>
      <c r="C106" s="33" t="s">
        <v>257</v>
      </c>
      <c r="D106" s="27" t="n">
        <v>750086</v>
      </c>
    </row>
    <row r="107" customFormat="false" ht="12.75" hidden="false" customHeight="false" outlineLevel="0" collapsed="false">
      <c r="A107" s="25" t="n">
        <v>15</v>
      </c>
      <c r="B107" s="32" t="s">
        <v>76</v>
      </c>
      <c r="C107" s="33" t="s">
        <v>258</v>
      </c>
      <c r="D107" s="27" t="n">
        <v>750093</v>
      </c>
    </row>
    <row r="108" customFormat="false" ht="12.75" hidden="false" customHeight="false" outlineLevel="0" collapsed="false">
      <c r="A108" s="25" t="n">
        <v>6</v>
      </c>
      <c r="B108" s="32" t="s">
        <v>105</v>
      </c>
      <c r="C108" s="33" t="s">
        <v>259</v>
      </c>
      <c r="D108" s="18" t="s">
        <v>179</v>
      </c>
    </row>
    <row r="109" customFormat="false" ht="12.75" hidden="false" customHeight="false" outlineLevel="0" collapsed="false">
      <c r="A109" s="25" t="n">
        <v>7</v>
      </c>
      <c r="B109" s="32" t="s">
        <v>89</v>
      </c>
      <c r="C109" s="33" t="s">
        <v>260</v>
      </c>
      <c r="D109" s="27" t="n">
        <v>750108</v>
      </c>
    </row>
    <row r="110" customFormat="false" ht="12.75" hidden="false" customHeight="false" outlineLevel="0" collapsed="false">
      <c r="A110" s="25" t="n">
        <v>5</v>
      </c>
      <c r="B110" s="32" t="s">
        <v>86</v>
      </c>
      <c r="C110" s="33" t="s">
        <v>261</v>
      </c>
      <c r="D110" s="27" t="n">
        <v>750187</v>
      </c>
    </row>
    <row r="111" customFormat="false" ht="12.75" hidden="false" customHeight="false" outlineLevel="0" collapsed="false">
      <c r="A111" s="25" t="n">
        <v>14</v>
      </c>
      <c r="B111" s="32" t="s">
        <v>32</v>
      </c>
      <c r="C111" s="33" t="s">
        <v>262</v>
      </c>
      <c r="D111" s="27" t="n">
        <v>750128</v>
      </c>
    </row>
    <row r="112" customFormat="false" ht="12.75" hidden="false" customHeight="false" outlineLevel="0" collapsed="false">
      <c r="A112" s="25" t="n">
        <v>4</v>
      </c>
      <c r="B112" s="32" t="s">
        <v>57</v>
      </c>
      <c r="C112" s="33" t="s">
        <v>263</v>
      </c>
      <c r="D112" s="27" t="n">
        <v>750172</v>
      </c>
    </row>
    <row r="113" customFormat="false" ht="12.75" hidden="false" customHeight="false" outlineLevel="0" collapsed="false">
      <c r="A113" s="25" t="n">
        <v>14</v>
      </c>
      <c r="B113" s="32" t="s">
        <v>38</v>
      </c>
      <c r="C113" s="33" t="s">
        <v>264</v>
      </c>
      <c r="D113" s="27" t="n">
        <v>750191</v>
      </c>
    </row>
    <row r="114" customFormat="false" ht="12.75" hidden="false" customHeight="false" outlineLevel="0" collapsed="false">
      <c r="A114" s="25" t="n">
        <v>2</v>
      </c>
      <c r="B114" s="32" t="s">
        <v>265</v>
      </c>
      <c r="C114" s="33" t="s">
        <v>266</v>
      </c>
      <c r="D114" s="27" t="s">
        <v>179</v>
      </c>
    </row>
    <row r="115" customFormat="false" ht="12.75" hidden="false" customHeight="false" outlineLevel="0" collapsed="false">
      <c r="A115" s="25" t="n">
        <v>6</v>
      </c>
      <c r="B115" s="32" t="s">
        <v>151</v>
      </c>
      <c r="C115" s="33" t="s">
        <v>267</v>
      </c>
      <c r="D115" s="27" t="n">
        <v>750190</v>
      </c>
    </row>
    <row r="116" customFormat="false" ht="12.75" hidden="false" customHeight="false" outlineLevel="0" collapsed="false">
      <c r="A116" s="25" t="n">
        <v>13</v>
      </c>
      <c r="B116" s="32" t="s">
        <v>147</v>
      </c>
      <c r="C116" s="33" t="s">
        <v>268</v>
      </c>
      <c r="D116" s="27" t="n">
        <v>750157</v>
      </c>
    </row>
    <row r="117" customFormat="false" ht="12.75" hidden="false" customHeight="false" outlineLevel="0" collapsed="false">
      <c r="A117" s="25" t="n">
        <v>9</v>
      </c>
      <c r="B117" s="32" t="s">
        <v>62</v>
      </c>
      <c r="C117" s="33" t="s">
        <v>269</v>
      </c>
      <c r="D117" s="27" t="n">
        <v>750016</v>
      </c>
    </row>
    <row r="118" customFormat="false" ht="12.75" hidden="false" customHeight="false" outlineLevel="0" collapsed="false">
      <c r="A118" s="25" t="n">
        <v>15</v>
      </c>
      <c r="B118" s="32" t="s">
        <v>51</v>
      </c>
      <c r="C118" s="33" t="s">
        <v>270</v>
      </c>
      <c r="D118" s="27" t="n">
        <v>750076</v>
      </c>
    </row>
    <row r="119" customFormat="false" ht="12.75" hidden="false" customHeight="false" outlineLevel="0" collapsed="false">
      <c r="A119" s="28"/>
      <c r="B119" s="28"/>
      <c r="C119" s="29"/>
      <c r="D119" s="27"/>
    </row>
    <row r="120" customFormat="false" ht="12.75" hidden="false" customHeight="false" outlineLevel="0" collapsed="false">
      <c r="D120" s="27"/>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0.  Adult Day Health Program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40" width="11.56"/>
    <col collapsed="false" customWidth="true" hidden="false" outlineLevel="0" max="2" min="2" style="0" width="42.28"/>
    <col collapsed="false" customWidth="true" hidden="true" outlineLevel="0" max="3" min="3" style="0" width="20.99"/>
    <col collapsed="false" customWidth="true" hidden="false" outlineLevel="0" max="4" min="4" style="0" width="14.41"/>
    <col collapsed="false" customWidth="true" hidden="false" outlineLevel="0" max="6" min="5" style="0" width="15.13"/>
  </cols>
  <sheetData>
    <row r="1" customFormat="false" ht="12.75" hidden="false" customHeight="false" outlineLevel="0" collapsed="false">
      <c r="A1" s="41" t="s">
        <v>153</v>
      </c>
      <c r="B1" s="42" t="s">
        <v>154</v>
      </c>
      <c r="C1" s="42" t="s">
        <v>271</v>
      </c>
      <c r="D1" s="42" t="s">
        <v>29</v>
      </c>
      <c r="E1" s="42" t="s">
        <v>272</v>
      </c>
      <c r="F1" s="42" t="s">
        <v>273</v>
      </c>
      <c r="G1" s="43"/>
    </row>
    <row r="2" customFormat="false" ht="12.75" hidden="false" customHeight="false" outlineLevel="0" collapsed="false">
      <c r="A2" s="41" t="n">
        <v>1</v>
      </c>
      <c r="B2" s="44" t="s">
        <v>274</v>
      </c>
      <c r="C2" s="44" t="s">
        <v>275</v>
      </c>
      <c r="D2" s="44" t="s">
        <v>55</v>
      </c>
      <c r="E2" s="45" t="n">
        <v>3</v>
      </c>
      <c r="F2" s="45" t="n">
        <v>300098</v>
      </c>
      <c r="G2" s="43"/>
    </row>
    <row r="3" customFormat="false" ht="38.25" hidden="false" customHeight="false" outlineLevel="0" collapsed="false">
      <c r="A3" s="41" t="n">
        <v>1</v>
      </c>
      <c r="B3" s="44" t="s">
        <v>276</v>
      </c>
      <c r="C3" s="44"/>
      <c r="D3" s="44" t="s">
        <v>55</v>
      </c>
      <c r="E3" s="45"/>
      <c r="F3" s="45"/>
      <c r="G3" s="43"/>
    </row>
    <row r="4" customFormat="false" ht="38.25" hidden="false" customHeight="false" outlineLevel="0" collapsed="false">
      <c r="A4" s="41" t="n">
        <v>1</v>
      </c>
      <c r="B4" s="44" t="s">
        <v>277</v>
      </c>
      <c r="C4" s="44" t="s">
        <v>275</v>
      </c>
      <c r="D4" s="44" t="s">
        <v>55</v>
      </c>
      <c r="E4" s="45" t="n">
        <v>4</v>
      </c>
      <c r="F4" s="45" t="n">
        <v>300114</v>
      </c>
      <c r="G4" s="43"/>
    </row>
    <row r="5" customFormat="false" ht="38.25" hidden="false" customHeight="false" outlineLevel="0" collapsed="false">
      <c r="A5" s="41" t="n">
        <v>1</v>
      </c>
      <c r="B5" s="44" t="s">
        <v>278</v>
      </c>
      <c r="C5" s="44" t="s">
        <v>275</v>
      </c>
      <c r="D5" s="44" t="s">
        <v>55</v>
      </c>
      <c r="E5" s="45" t="n">
        <v>2</v>
      </c>
      <c r="F5" s="45" t="n">
        <v>300083</v>
      </c>
      <c r="G5" s="43"/>
    </row>
    <row r="6" customFormat="false" ht="12.75" hidden="false" customHeight="false" outlineLevel="0" collapsed="false">
      <c r="A6" s="46"/>
      <c r="B6" s="47"/>
      <c r="C6" s="47"/>
      <c r="D6" s="48" t="s">
        <v>279</v>
      </c>
      <c r="E6" s="49" t="n">
        <f aca="false">SUM(E2:E5)</f>
        <v>9</v>
      </c>
      <c r="F6" s="49"/>
      <c r="G6" s="43"/>
    </row>
    <row r="7" customFormat="false" ht="51" hidden="false" customHeight="false" outlineLevel="0" collapsed="false">
      <c r="A7" s="41" t="n">
        <v>2</v>
      </c>
      <c r="B7" s="44" t="s">
        <v>280</v>
      </c>
      <c r="C7" s="44" t="s">
        <v>281</v>
      </c>
      <c r="D7" s="44" t="s">
        <v>110</v>
      </c>
      <c r="E7" s="45" t="n">
        <v>4</v>
      </c>
      <c r="F7" s="45" t="s">
        <v>282</v>
      </c>
      <c r="G7" s="43"/>
    </row>
    <row r="8" customFormat="false" ht="51" hidden="false" customHeight="false" outlineLevel="0" collapsed="false">
      <c r="A8" s="41" t="n">
        <v>2</v>
      </c>
      <c r="B8" s="44" t="s">
        <v>283</v>
      </c>
      <c r="C8" s="44" t="s">
        <v>284</v>
      </c>
      <c r="D8" s="44" t="s">
        <v>108</v>
      </c>
      <c r="E8" s="45" t="n">
        <v>3</v>
      </c>
      <c r="F8" s="45" t="s">
        <v>285</v>
      </c>
      <c r="G8" s="43"/>
    </row>
    <row r="9" customFormat="false" ht="12.75" hidden="false" customHeight="false" outlineLevel="0" collapsed="false">
      <c r="A9" s="46"/>
      <c r="B9" s="49"/>
      <c r="C9" s="49"/>
      <c r="D9" s="48" t="s">
        <v>286</v>
      </c>
      <c r="E9" s="49" t="n">
        <f aca="false">SUM(E7:E8)</f>
        <v>7</v>
      </c>
      <c r="F9" s="49"/>
      <c r="G9" s="43"/>
    </row>
    <row r="10" customFormat="false" ht="25.5" hidden="false" customHeight="false" outlineLevel="0" collapsed="false">
      <c r="A10" s="41" t="n">
        <v>3</v>
      </c>
      <c r="B10" s="44" t="s">
        <v>287</v>
      </c>
      <c r="C10" s="44" t="s">
        <v>288</v>
      </c>
      <c r="D10" s="44" t="s">
        <v>137</v>
      </c>
      <c r="E10" s="45" t="n">
        <v>7</v>
      </c>
      <c r="F10" s="45" t="n">
        <v>300135</v>
      </c>
      <c r="G10" s="43"/>
    </row>
    <row r="11" customFormat="false" ht="51" hidden="false" customHeight="false" outlineLevel="0" collapsed="false">
      <c r="A11" s="41" t="n">
        <v>3</v>
      </c>
      <c r="B11" s="44" t="s">
        <v>289</v>
      </c>
      <c r="C11" s="44" t="s">
        <v>288</v>
      </c>
      <c r="D11" s="44" t="s">
        <v>137</v>
      </c>
      <c r="E11" s="45" t="n">
        <v>2</v>
      </c>
      <c r="F11" s="45" t="n">
        <v>300164</v>
      </c>
      <c r="G11" s="43"/>
    </row>
    <row r="12" customFormat="false" ht="12.75" hidden="false" customHeight="false" outlineLevel="0" collapsed="false">
      <c r="A12" s="46"/>
      <c r="B12" s="48"/>
      <c r="C12" s="48"/>
      <c r="D12" s="48" t="s">
        <v>290</v>
      </c>
      <c r="E12" s="49" t="n">
        <f aca="false">SUM(E10:E11)</f>
        <v>9</v>
      </c>
      <c r="F12" s="49"/>
      <c r="G12" s="43"/>
    </row>
    <row r="13" customFormat="false" ht="25.5" hidden="false" customHeight="false" outlineLevel="0" collapsed="false">
      <c r="A13" s="41" t="n">
        <v>4</v>
      </c>
      <c r="B13" s="44" t="s">
        <v>291</v>
      </c>
      <c r="C13" s="44" t="s">
        <v>292</v>
      </c>
      <c r="D13" s="44" t="s">
        <v>40</v>
      </c>
      <c r="E13" s="45" t="n">
        <v>2</v>
      </c>
      <c r="F13" s="45" t="n">
        <v>300060</v>
      </c>
      <c r="G13" s="43"/>
    </row>
    <row r="14" customFormat="false" ht="25.5" hidden="false" customHeight="false" outlineLevel="0" collapsed="false">
      <c r="A14" s="41" t="n">
        <v>4</v>
      </c>
      <c r="B14" s="44" t="s">
        <v>293</v>
      </c>
      <c r="C14" s="44"/>
      <c r="D14" s="44" t="s">
        <v>43</v>
      </c>
      <c r="E14" s="45"/>
      <c r="F14" s="45" t="n">
        <v>300299</v>
      </c>
      <c r="G14" s="43"/>
    </row>
    <row r="15" customFormat="false" ht="12.75" hidden="false" customHeight="false" outlineLevel="0" collapsed="false">
      <c r="A15" s="46"/>
      <c r="B15" s="47"/>
      <c r="C15" s="47"/>
      <c r="D15" s="48" t="s">
        <v>294</v>
      </c>
      <c r="E15" s="49" t="n">
        <f aca="false">SUM(E13:E14)</f>
        <v>2</v>
      </c>
      <c r="F15" s="49"/>
      <c r="G15" s="43"/>
    </row>
    <row r="16" customFormat="false" ht="12.75" hidden="false" customHeight="false" outlineLevel="0" collapsed="false">
      <c r="A16" s="40" t="n">
        <v>5</v>
      </c>
      <c r="B16" s="50" t="s">
        <v>295</v>
      </c>
      <c r="C16" s="44" t="s">
        <v>296</v>
      </c>
      <c r="D16" s="51" t="s">
        <v>101</v>
      </c>
      <c r="E16" s="52" t="n">
        <v>2</v>
      </c>
      <c r="F16" s="53" t="s">
        <v>179</v>
      </c>
      <c r="G16" s="43"/>
    </row>
    <row r="17" customFormat="false" ht="51" hidden="false" customHeight="false" outlineLevel="0" collapsed="false">
      <c r="A17" s="41" t="n">
        <v>5</v>
      </c>
      <c r="B17" s="44" t="s">
        <v>297</v>
      </c>
      <c r="C17" s="44"/>
      <c r="D17" s="44" t="s">
        <v>101</v>
      </c>
      <c r="E17" s="45" t="n">
        <v>4</v>
      </c>
      <c r="F17" s="45" t="n">
        <v>300048</v>
      </c>
      <c r="G17" s="43"/>
    </row>
    <row r="18" customFormat="false" ht="12.75" hidden="false" customHeight="false" outlineLevel="0" collapsed="false">
      <c r="A18" s="46"/>
      <c r="B18" s="47"/>
      <c r="C18" s="47"/>
      <c r="D18" s="48" t="s">
        <v>298</v>
      </c>
      <c r="E18" s="49" t="n">
        <f aca="false">SUM(E17)</f>
        <v>4</v>
      </c>
      <c r="F18" s="49" t="n">
        <f aca="false">SUM(F17)</f>
        <v>300048</v>
      </c>
      <c r="G18" s="43"/>
    </row>
    <row r="19" customFormat="false" ht="38.25" hidden="false" customHeight="false" outlineLevel="0" collapsed="false">
      <c r="A19" s="41" t="n">
        <v>6</v>
      </c>
      <c r="B19" s="44" t="s">
        <v>299</v>
      </c>
      <c r="C19" s="44" t="s">
        <v>300</v>
      </c>
      <c r="D19" s="44" t="s">
        <v>105</v>
      </c>
      <c r="E19" s="45" t="n">
        <v>1</v>
      </c>
      <c r="F19" s="45" t="s">
        <v>301</v>
      </c>
      <c r="G19" s="43"/>
    </row>
    <row r="20" customFormat="false" ht="12.75" hidden="false" customHeight="false" outlineLevel="0" collapsed="false">
      <c r="A20" s="41" t="n">
        <v>6</v>
      </c>
      <c r="B20" s="44" t="s">
        <v>302</v>
      </c>
      <c r="C20" s="44"/>
      <c r="D20" s="44" t="s">
        <v>105</v>
      </c>
      <c r="E20" s="45" t="n">
        <v>1</v>
      </c>
      <c r="F20" s="45" t="n">
        <v>300204</v>
      </c>
      <c r="G20" s="43"/>
    </row>
    <row r="21" customFormat="false" ht="25.5" hidden="false" customHeight="false" outlineLevel="0" collapsed="false">
      <c r="A21" s="41" t="n">
        <v>6</v>
      </c>
      <c r="B21" s="44" t="s">
        <v>303</v>
      </c>
      <c r="C21" s="44" t="s">
        <v>300</v>
      </c>
      <c r="D21" s="44" t="s">
        <v>105</v>
      </c>
      <c r="E21" s="45" t="n">
        <v>2</v>
      </c>
      <c r="F21" s="45" t="n">
        <v>300133</v>
      </c>
      <c r="G21" s="43"/>
    </row>
    <row r="22" customFormat="false" ht="25.5" hidden="false" customHeight="false" outlineLevel="0" collapsed="false">
      <c r="A22" s="41" t="n">
        <v>6</v>
      </c>
      <c r="B22" s="44" t="s">
        <v>304</v>
      </c>
      <c r="C22" s="44"/>
      <c r="D22" s="44" t="s">
        <v>105</v>
      </c>
      <c r="E22" s="45" t="n">
        <v>1</v>
      </c>
      <c r="F22" s="45" t="n">
        <v>300253</v>
      </c>
      <c r="G22" s="43"/>
    </row>
    <row r="23" customFormat="false" ht="12.75" hidden="false" customHeight="false" outlineLevel="0" collapsed="false">
      <c r="A23" s="41" t="n">
        <v>6</v>
      </c>
      <c r="B23" s="44" t="s">
        <v>305</v>
      </c>
      <c r="C23" s="44" t="s">
        <v>300</v>
      </c>
      <c r="D23" s="44" t="s">
        <v>105</v>
      </c>
      <c r="E23" s="45" t="n">
        <v>5</v>
      </c>
      <c r="F23" s="45" t="n">
        <v>300070</v>
      </c>
      <c r="G23" s="43"/>
    </row>
    <row r="24" customFormat="false" ht="38.25" hidden="false" customHeight="false" outlineLevel="0" collapsed="false">
      <c r="A24" s="41" t="n">
        <v>6</v>
      </c>
      <c r="B24" s="44" t="s">
        <v>306</v>
      </c>
      <c r="C24" s="44" t="s">
        <v>300</v>
      </c>
      <c r="D24" s="44" t="s">
        <v>105</v>
      </c>
      <c r="E24" s="45" t="n">
        <v>9</v>
      </c>
      <c r="F24" s="45" t="n">
        <v>300063</v>
      </c>
      <c r="G24" s="43"/>
    </row>
    <row r="25" customFormat="false" ht="12.75" hidden="false" customHeight="false" outlineLevel="0" collapsed="false">
      <c r="A25" s="41" t="n">
        <v>6</v>
      </c>
      <c r="B25" s="44" t="s">
        <v>307</v>
      </c>
      <c r="C25" s="44"/>
      <c r="D25" s="44" t="s">
        <v>105</v>
      </c>
      <c r="E25" s="45" t="n">
        <v>1</v>
      </c>
      <c r="F25" s="45"/>
      <c r="G25" s="43"/>
    </row>
    <row r="26" customFormat="false" ht="12.75" hidden="false" customHeight="false" outlineLevel="0" collapsed="false">
      <c r="A26" s="41" t="n">
        <v>6</v>
      </c>
      <c r="B26" s="44" t="s">
        <v>308</v>
      </c>
      <c r="C26" s="44" t="s">
        <v>300</v>
      </c>
      <c r="D26" s="44" t="s">
        <v>105</v>
      </c>
      <c r="E26" s="45" t="n">
        <v>3</v>
      </c>
      <c r="F26" s="45" t="n">
        <v>300132</v>
      </c>
      <c r="G26" s="43"/>
    </row>
    <row r="27" customFormat="false" ht="25.5" hidden="false" customHeight="false" outlineLevel="0" collapsed="false">
      <c r="A27" s="41" t="n">
        <v>6</v>
      </c>
      <c r="B27" s="44" t="s">
        <v>309</v>
      </c>
      <c r="C27" s="44" t="s">
        <v>300</v>
      </c>
      <c r="D27" s="44" t="s">
        <v>105</v>
      </c>
      <c r="E27" s="45" t="n">
        <v>1</v>
      </c>
      <c r="F27" s="45" t="n">
        <v>300168</v>
      </c>
      <c r="G27" s="43"/>
    </row>
    <row r="28" customFormat="false" ht="25.5" hidden="false" customHeight="false" outlineLevel="0" collapsed="false">
      <c r="A28" s="41" t="n">
        <v>6</v>
      </c>
      <c r="B28" s="44" t="s">
        <v>310</v>
      </c>
      <c r="C28" s="44" t="s">
        <v>300</v>
      </c>
      <c r="D28" s="44" t="s">
        <v>105</v>
      </c>
      <c r="E28" s="45" t="n">
        <v>2</v>
      </c>
      <c r="F28" s="45" t="s">
        <v>311</v>
      </c>
      <c r="G28" s="43"/>
    </row>
    <row r="29" customFormat="false" ht="38.25" hidden="false" customHeight="false" outlineLevel="0" collapsed="false">
      <c r="A29" s="41" t="n">
        <v>6</v>
      </c>
      <c r="B29" s="44" t="s">
        <v>312</v>
      </c>
      <c r="C29" s="44" t="s">
        <v>300</v>
      </c>
      <c r="D29" s="44" t="s">
        <v>105</v>
      </c>
      <c r="E29" s="45" t="n">
        <v>8</v>
      </c>
      <c r="F29" s="45" t="n">
        <v>300044</v>
      </c>
      <c r="G29" s="43"/>
    </row>
    <row r="30" customFormat="false" ht="51" hidden="false" customHeight="false" outlineLevel="0" collapsed="false">
      <c r="A30" s="41" t="n">
        <v>6</v>
      </c>
      <c r="B30" s="44" t="s">
        <v>313</v>
      </c>
      <c r="C30" s="44" t="s">
        <v>300</v>
      </c>
      <c r="D30" s="44" t="s">
        <v>105</v>
      </c>
      <c r="E30" s="45" t="n">
        <v>2</v>
      </c>
      <c r="F30" s="45" t="s">
        <v>314</v>
      </c>
      <c r="G30" s="43"/>
    </row>
    <row r="31" customFormat="false" ht="25.5" hidden="false" customHeight="false" outlineLevel="0" collapsed="false">
      <c r="A31" s="41" t="n">
        <v>6</v>
      </c>
      <c r="B31" s="44" t="s">
        <v>315</v>
      </c>
      <c r="C31" s="44" t="s">
        <v>300</v>
      </c>
      <c r="D31" s="44" t="s">
        <v>105</v>
      </c>
      <c r="E31" s="45" t="n">
        <v>5</v>
      </c>
      <c r="F31" s="45" t="n">
        <v>300022</v>
      </c>
      <c r="G31" s="43"/>
    </row>
    <row r="32" customFormat="false" ht="12.75" hidden="false" customHeight="false" outlineLevel="0" collapsed="false">
      <c r="A32" s="46"/>
      <c r="B32" s="47"/>
      <c r="C32" s="47"/>
      <c r="D32" s="48" t="s">
        <v>316</v>
      </c>
      <c r="E32" s="49" t="n">
        <f aca="false">SUM(E19:E31)</f>
        <v>41</v>
      </c>
      <c r="F32" s="49"/>
      <c r="G32" s="43"/>
    </row>
    <row r="33" s="58" customFormat="true" ht="12.75" hidden="false" customHeight="false" outlineLevel="0" collapsed="false">
      <c r="A33" s="54" t="n">
        <v>7</v>
      </c>
      <c r="B33" s="55" t="s">
        <v>317</v>
      </c>
      <c r="C33" s="55"/>
      <c r="D33" s="55" t="s">
        <v>74</v>
      </c>
      <c r="E33" s="56" t="n">
        <v>1</v>
      </c>
      <c r="F33" s="56" t="n">
        <v>300274</v>
      </c>
      <c r="G33" s="57"/>
    </row>
    <row r="34" s="58" customFormat="true" ht="51" hidden="false" customHeight="false" outlineLevel="0" collapsed="false">
      <c r="A34" s="54" t="n">
        <v>7</v>
      </c>
      <c r="B34" s="55" t="s">
        <v>318</v>
      </c>
      <c r="C34" s="55"/>
      <c r="D34" s="55" t="s">
        <v>74</v>
      </c>
      <c r="E34" s="56"/>
      <c r="F34" s="56"/>
      <c r="G34" s="57"/>
    </row>
    <row r="35" customFormat="false" ht="51" hidden="false" customHeight="false" outlineLevel="0" collapsed="false">
      <c r="A35" s="41" t="n">
        <v>7</v>
      </c>
      <c r="B35" s="44" t="s">
        <v>319</v>
      </c>
      <c r="C35" s="44" t="s">
        <v>320</v>
      </c>
      <c r="D35" s="44" t="s">
        <v>74</v>
      </c>
      <c r="E35" s="45" t="n">
        <v>3</v>
      </c>
      <c r="F35" s="45" t="s">
        <v>321</v>
      </c>
      <c r="G35" s="43"/>
    </row>
    <row r="36" customFormat="false" ht="38.25" hidden="false" customHeight="false" outlineLevel="0" collapsed="false">
      <c r="A36" s="41" t="n">
        <v>7</v>
      </c>
      <c r="B36" s="44" t="s">
        <v>322</v>
      </c>
      <c r="C36" s="44" t="s">
        <v>320</v>
      </c>
      <c r="D36" s="44" t="s">
        <v>74</v>
      </c>
      <c r="E36" s="45" t="n">
        <v>2</v>
      </c>
      <c r="F36" s="45" t="n">
        <v>300131</v>
      </c>
      <c r="G36" s="43"/>
    </row>
    <row r="37" customFormat="false" ht="25.5" hidden="false" customHeight="false" outlineLevel="0" collapsed="false">
      <c r="A37" s="41" t="n">
        <v>7</v>
      </c>
      <c r="B37" s="44" t="s">
        <v>323</v>
      </c>
      <c r="C37" s="44" t="s">
        <v>324</v>
      </c>
      <c r="D37" s="44" t="s">
        <v>71</v>
      </c>
      <c r="E37" s="45" t="n">
        <v>2</v>
      </c>
      <c r="F37" s="45" t="n">
        <v>300097</v>
      </c>
      <c r="G37" s="43"/>
    </row>
    <row r="38" customFormat="false" ht="12.75" hidden="false" customHeight="false" outlineLevel="0" collapsed="false">
      <c r="A38" s="41" t="n">
        <v>7</v>
      </c>
      <c r="B38" s="44" t="s">
        <v>325</v>
      </c>
      <c r="C38" s="44" t="s">
        <v>320</v>
      </c>
      <c r="D38" s="44" t="s">
        <v>74</v>
      </c>
      <c r="E38" s="45" t="n">
        <v>1</v>
      </c>
      <c r="F38" s="45" t="n">
        <v>300096</v>
      </c>
      <c r="G38" s="43"/>
    </row>
    <row r="39" customFormat="false" ht="12.75" hidden="false" customHeight="false" outlineLevel="0" collapsed="false">
      <c r="A39" s="46"/>
      <c r="B39" s="47"/>
      <c r="C39" s="47"/>
      <c r="D39" s="48" t="s">
        <v>326</v>
      </c>
      <c r="E39" s="49" t="n">
        <f aca="false">SUM(E35:E38)</f>
        <v>8</v>
      </c>
      <c r="F39" s="49"/>
      <c r="G39" s="43"/>
    </row>
    <row r="40" customFormat="false" ht="12.75" hidden="false" customHeight="false" outlineLevel="0" collapsed="false">
      <c r="A40" s="41" t="n">
        <v>8</v>
      </c>
      <c r="B40" s="44" t="s">
        <v>327</v>
      </c>
      <c r="C40" s="44" t="s">
        <v>328</v>
      </c>
      <c r="D40" s="44" t="s">
        <v>88</v>
      </c>
      <c r="E40" s="45" t="n">
        <v>2</v>
      </c>
      <c r="F40" s="45" t="n">
        <v>300139</v>
      </c>
      <c r="G40" s="43"/>
    </row>
    <row r="41" customFormat="false" ht="12.75" hidden="false" customHeight="false" outlineLevel="0" collapsed="false">
      <c r="A41" s="46"/>
      <c r="B41" s="47"/>
      <c r="C41" s="47"/>
      <c r="D41" s="48" t="s">
        <v>329</v>
      </c>
      <c r="E41" s="49" t="n">
        <f aca="false">SUM(E40)</f>
        <v>2</v>
      </c>
      <c r="F41" s="49"/>
      <c r="G41" s="43"/>
    </row>
    <row r="42" s="58" customFormat="true" ht="25.5" hidden="false" customHeight="false" outlineLevel="0" collapsed="false">
      <c r="A42" s="54" t="n">
        <v>10</v>
      </c>
      <c r="B42" s="55" t="s">
        <v>330</v>
      </c>
      <c r="C42" s="55"/>
      <c r="D42" s="55" t="s">
        <v>81</v>
      </c>
      <c r="E42" s="56" t="n">
        <v>1</v>
      </c>
      <c r="F42" s="56" t="s">
        <v>179</v>
      </c>
      <c r="G42" s="57"/>
    </row>
    <row r="43" customFormat="false" ht="12.75" hidden="false" customHeight="false" outlineLevel="0" collapsed="false">
      <c r="A43" s="46"/>
      <c r="B43" s="47"/>
      <c r="C43" s="47"/>
      <c r="D43" s="48" t="s">
        <v>331</v>
      </c>
      <c r="E43" s="49" t="n">
        <v>1</v>
      </c>
      <c r="F43" s="49"/>
      <c r="G43" s="43"/>
    </row>
    <row r="44" customFormat="false" ht="51" hidden="false" customHeight="false" outlineLevel="0" collapsed="false">
      <c r="A44" s="41" t="n">
        <v>13</v>
      </c>
      <c r="B44" s="44" t="s">
        <v>332</v>
      </c>
      <c r="C44" s="44" t="s">
        <v>333</v>
      </c>
      <c r="D44" s="44" t="s">
        <v>132</v>
      </c>
      <c r="E44" s="45" t="n">
        <v>5</v>
      </c>
      <c r="F44" s="45" t="n">
        <v>300073</v>
      </c>
      <c r="G44" s="43"/>
    </row>
    <row r="45" customFormat="false" ht="12.75" hidden="false" customHeight="false" outlineLevel="0" collapsed="false">
      <c r="A45" s="46"/>
      <c r="B45" s="47"/>
      <c r="C45" s="47"/>
      <c r="D45" s="48" t="s">
        <v>334</v>
      </c>
      <c r="E45" s="49" t="n">
        <v>5</v>
      </c>
      <c r="F45" s="49"/>
      <c r="G45" s="43"/>
    </row>
    <row r="46" customFormat="false" ht="51" hidden="false" customHeight="false" outlineLevel="0" collapsed="false">
      <c r="A46" s="41" t="n">
        <v>14</v>
      </c>
      <c r="B46" s="44" t="s">
        <v>335</v>
      </c>
      <c r="C46" s="44" t="s">
        <v>336</v>
      </c>
      <c r="D46" s="44" t="s">
        <v>126</v>
      </c>
      <c r="E46" s="45" t="n">
        <v>3</v>
      </c>
      <c r="F46" s="45" t="s">
        <v>337</v>
      </c>
      <c r="G46" s="43"/>
    </row>
    <row r="47" customFormat="false" ht="38.25" hidden="false" customHeight="false" outlineLevel="0" collapsed="false">
      <c r="A47" s="41" t="n">
        <v>14</v>
      </c>
      <c r="B47" s="44" t="s">
        <v>338</v>
      </c>
      <c r="C47" s="44" t="s">
        <v>336</v>
      </c>
      <c r="D47" s="44" t="s">
        <v>126</v>
      </c>
      <c r="E47" s="45" t="n">
        <v>6</v>
      </c>
      <c r="F47" s="45" t="n">
        <v>300141</v>
      </c>
      <c r="G47" s="43"/>
    </row>
    <row r="48" customFormat="false" ht="12.75" hidden="false" customHeight="false" outlineLevel="0" collapsed="false">
      <c r="A48" s="46"/>
      <c r="B48" s="47"/>
      <c r="C48" s="47"/>
      <c r="D48" s="48" t="s">
        <v>339</v>
      </c>
      <c r="E48" s="49" t="n">
        <f aca="false">SUM(E46:E47)</f>
        <v>9</v>
      </c>
      <c r="F48" s="49"/>
      <c r="G48" s="43"/>
    </row>
    <row r="49" customFormat="false" ht="12.75" hidden="false" customHeight="false" outlineLevel="0" collapsed="false">
      <c r="A49" s="41" t="n">
        <v>15</v>
      </c>
      <c r="B49" s="44" t="s">
        <v>340</v>
      </c>
      <c r="C49" s="44" t="s">
        <v>341</v>
      </c>
      <c r="D49" s="44" t="s">
        <v>76</v>
      </c>
      <c r="E49" s="45" t="n">
        <v>12</v>
      </c>
      <c r="F49" s="45" t="n">
        <v>300145</v>
      </c>
      <c r="G49" s="43"/>
    </row>
    <row r="50" customFormat="false" ht="12.75" hidden="false" customHeight="false" outlineLevel="0" collapsed="false">
      <c r="A50" s="41" t="n">
        <v>15</v>
      </c>
      <c r="B50" s="44" t="s">
        <v>342</v>
      </c>
      <c r="C50" s="44"/>
      <c r="D50" s="44" t="s">
        <v>76</v>
      </c>
      <c r="E50" s="45" t="n">
        <v>1</v>
      </c>
      <c r="F50" s="45" t="n">
        <v>300237</v>
      </c>
      <c r="G50" s="43"/>
    </row>
    <row r="51" customFormat="false" ht="25.5" hidden="false" customHeight="false" outlineLevel="0" collapsed="false">
      <c r="A51" s="41" t="n">
        <v>15</v>
      </c>
      <c r="B51" s="44" t="s">
        <v>343</v>
      </c>
      <c r="C51" s="44"/>
      <c r="D51" s="44" t="s">
        <v>76</v>
      </c>
      <c r="E51" s="45" t="n">
        <v>2</v>
      </c>
      <c r="F51" s="45" t="s">
        <v>179</v>
      </c>
      <c r="G51" s="43"/>
    </row>
    <row r="52" customFormat="false" ht="38.25" hidden="false" customHeight="false" outlineLevel="0" collapsed="false">
      <c r="A52" s="41" t="n">
        <v>15</v>
      </c>
      <c r="B52" s="44" t="s">
        <v>344</v>
      </c>
      <c r="C52" s="44" t="s">
        <v>341</v>
      </c>
      <c r="D52" s="44" t="s">
        <v>76</v>
      </c>
      <c r="E52" s="45" t="n">
        <v>2</v>
      </c>
      <c r="F52" s="45" t="n">
        <v>300137</v>
      </c>
      <c r="G52" s="43"/>
    </row>
    <row r="53" customFormat="false" ht="25.5" hidden="false" customHeight="false" outlineLevel="0" collapsed="false">
      <c r="A53" s="41" t="n">
        <v>15</v>
      </c>
      <c r="B53" s="44" t="s">
        <v>345</v>
      </c>
      <c r="C53" s="44" t="s">
        <v>346</v>
      </c>
      <c r="D53" s="44" t="s">
        <v>83</v>
      </c>
      <c r="E53" s="45" t="n">
        <v>3</v>
      </c>
      <c r="F53" s="45" t="n">
        <v>300194</v>
      </c>
      <c r="G53" s="43"/>
    </row>
    <row r="54" customFormat="false" ht="12.75" hidden="false" customHeight="false" outlineLevel="0" collapsed="false">
      <c r="A54" s="41" t="n">
        <v>15</v>
      </c>
      <c r="B54" s="44" t="s">
        <v>347</v>
      </c>
      <c r="C54" s="44" t="s">
        <v>341</v>
      </c>
      <c r="D54" s="44" t="s">
        <v>76</v>
      </c>
      <c r="E54" s="45" t="n">
        <v>5</v>
      </c>
      <c r="F54" s="45" t="n">
        <v>300149</v>
      </c>
      <c r="G54" s="43"/>
    </row>
    <row r="55" customFormat="false" ht="38.25" hidden="false" customHeight="false" outlineLevel="0" collapsed="false">
      <c r="A55" s="41" t="n">
        <v>15</v>
      </c>
      <c r="B55" s="44" t="s">
        <v>348</v>
      </c>
      <c r="C55" s="44" t="s">
        <v>341</v>
      </c>
      <c r="D55" s="44" t="s">
        <v>76</v>
      </c>
      <c r="E55" s="45" t="n">
        <v>5</v>
      </c>
      <c r="F55" s="45" t="n">
        <v>300111</v>
      </c>
      <c r="G55" s="43"/>
    </row>
    <row r="56" customFormat="false" ht="12.75" hidden="false" customHeight="false" outlineLevel="0" collapsed="false">
      <c r="A56" s="41" t="n">
        <v>15</v>
      </c>
      <c r="B56" s="44" t="s">
        <v>349</v>
      </c>
      <c r="C56" s="44"/>
      <c r="D56" s="44" t="s">
        <v>45</v>
      </c>
      <c r="E56" s="45"/>
      <c r="F56" s="45" t="s">
        <v>179</v>
      </c>
      <c r="G56" s="43"/>
    </row>
    <row r="57" customFormat="false" ht="25.5" hidden="false" customHeight="false" outlineLevel="0" collapsed="false">
      <c r="A57" s="41" t="n">
        <v>15</v>
      </c>
      <c r="B57" s="44" t="s">
        <v>350</v>
      </c>
      <c r="C57" s="44" t="s">
        <v>341</v>
      </c>
      <c r="D57" s="44" t="s">
        <v>76</v>
      </c>
      <c r="E57" s="45" t="n">
        <v>12</v>
      </c>
      <c r="F57" s="45" t="n">
        <v>300040</v>
      </c>
      <c r="G57" s="43"/>
    </row>
    <row r="58" customFormat="false" ht="38.25" hidden="false" customHeight="false" outlineLevel="0" collapsed="false">
      <c r="A58" s="41" t="n">
        <v>15</v>
      </c>
      <c r="B58" s="44" t="s">
        <v>351</v>
      </c>
      <c r="C58" s="44" t="s">
        <v>341</v>
      </c>
      <c r="D58" s="44" t="s">
        <v>76</v>
      </c>
      <c r="E58" s="45" t="n">
        <v>6</v>
      </c>
      <c r="F58" s="45" t="n">
        <v>300068</v>
      </c>
      <c r="G58" s="43"/>
    </row>
    <row r="59" customFormat="false" ht="25.5" hidden="false" customHeight="false" outlineLevel="0" collapsed="false">
      <c r="A59" s="41" t="n">
        <v>15</v>
      </c>
      <c r="B59" s="44" t="s">
        <v>352</v>
      </c>
      <c r="C59" s="44" t="s">
        <v>341</v>
      </c>
      <c r="D59" s="44" t="s">
        <v>76</v>
      </c>
      <c r="E59" s="45" t="n">
        <v>5</v>
      </c>
      <c r="F59" s="45" t="n">
        <v>300093</v>
      </c>
      <c r="G59" s="43"/>
    </row>
    <row r="60" customFormat="false" ht="25.5" hidden="false" customHeight="false" outlineLevel="0" collapsed="false">
      <c r="A60" s="41" t="n">
        <v>15</v>
      </c>
      <c r="B60" s="44" t="s">
        <v>353</v>
      </c>
      <c r="C60" s="44"/>
      <c r="D60" s="44" t="s">
        <v>76</v>
      </c>
      <c r="E60" s="45"/>
      <c r="F60" s="45" t="n">
        <v>300277</v>
      </c>
      <c r="G60" s="43"/>
    </row>
    <row r="61" customFormat="false" ht="12.75" hidden="false" customHeight="false" outlineLevel="0" collapsed="false">
      <c r="A61" s="41" t="n">
        <v>15</v>
      </c>
      <c r="B61" s="44" t="s">
        <v>354</v>
      </c>
      <c r="C61" s="44" t="s">
        <v>341</v>
      </c>
      <c r="D61" s="44" t="s">
        <v>76</v>
      </c>
      <c r="E61" s="45" t="n">
        <v>2</v>
      </c>
      <c r="F61" s="45" t="n">
        <v>300100</v>
      </c>
      <c r="G61" s="43"/>
    </row>
    <row r="62" customFormat="false" ht="25.5" hidden="false" customHeight="false" outlineLevel="0" collapsed="false">
      <c r="A62" s="40" t="n">
        <v>15</v>
      </c>
      <c r="B62" s="50" t="s">
        <v>355</v>
      </c>
      <c r="D62" s="50" t="s">
        <v>76</v>
      </c>
      <c r="E62" s="59" t="n">
        <v>0</v>
      </c>
      <c r="F62" s="59" t="n">
        <v>300257</v>
      </c>
    </row>
    <row r="63" customFormat="false" ht="12.75" hidden="false" customHeight="false" outlineLevel="0" collapsed="false">
      <c r="A63" s="46"/>
      <c r="B63" s="47"/>
      <c r="C63" s="47"/>
      <c r="D63" s="48" t="s">
        <v>356</v>
      </c>
      <c r="E63" s="49" t="n">
        <f aca="false">SUM(E49:E62)</f>
        <v>55</v>
      </c>
      <c r="F63" s="49"/>
      <c r="G63" s="43"/>
    </row>
    <row r="64" customFormat="false" ht="12.75" hidden="false" customHeight="false" outlineLevel="0" collapsed="false">
      <c r="A64" s="60"/>
      <c r="B64" s="61"/>
      <c r="C64" s="61"/>
      <c r="D64" s="62"/>
      <c r="E64" s="63"/>
      <c r="F64" s="63"/>
      <c r="G64" s="43"/>
    </row>
    <row r="65" customFormat="false" ht="12.75" hidden="false" customHeight="false" outlineLevel="0" collapsed="false">
      <c r="A65" s="64" t="s">
        <v>357</v>
      </c>
      <c r="B65" s="65"/>
      <c r="C65" s="65"/>
      <c r="D65" s="65"/>
      <c r="E65" s="65"/>
      <c r="F65" s="65"/>
      <c r="G65" s="65"/>
    </row>
    <row r="66" customFormat="false" ht="12.75" hidden="false" customHeight="false" outlineLevel="0" collapsed="false">
      <c r="A66" s="64" t="s">
        <v>358</v>
      </c>
      <c r="B66" s="65"/>
      <c r="C66" s="65"/>
      <c r="D66" s="65"/>
      <c r="E66" s="65"/>
      <c r="F66" s="65"/>
      <c r="G66" s="65"/>
    </row>
    <row r="67" customFormat="false" ht="12.75" hidden="false" customHeight="false" outlineLevel="0" collapsed="false">
      <c r="A67" s="64" t="s">
        <v>359</v>
      </c>
      <c r="B67" s="65"/>
      <c r="C67" s="65"/>
      <c r="D67" s="65"/>
      <c r="E67" s="65"/>
      <c r="F67" s="65"/>
      <c r="G67" s="65"/>
    </row>
    <row r="68" customFormat="false" ht="12.75" hidden="false" customHeight="false" outlineLevel="0" collapsed="false">
      <c r="A68" s="64" t="s">
        <v>360</v>
      </c>
      <c r="B68" s="65"/>
      <c r="C68" s="65"/>
      <c r="D68" s="65"/>
      <c r="E68" s="65"/>
      <c r="F68" s="65"/>
      <c r="G68" s="65"/>
    </row>
    <row r="69" customFormat="false" ht="12.75" hidden="false" customHeight="false" outlineLevel="0" collapsed="false">
      <c r="A69" s="66" t="s">
        <v>361</v>
      </c>
      <c r="B69" s="67"/>
      <c r="C69" s="67"/>
      <c r="D69" s="67"/>
      <c r="E69" s="65"/>
      <c r="F69" s="65"/>
      <c r="G69" s="65"/>
    </row>
    <row r="70" customFormat="false" ht="12.75" hidden="false" customHeight="false" outlineLevel="0" collapsed="false">
      <c r="A70" s="64" t="s">
        <v>362</v>
      </c>
      <c r="B70" s="65"/>
      <c r="C70" s="65"/>
      <c r="D70" s="65"/>
      <c r="E70" s="65"/>
      <c r="F70" s="65"/>
      <c r="G70" s="65"/>
    </row>
    <row r="71" customFormat="false" ht="12.75" hidden="false" customHeight="false" outlineLevel="0" collapsed="false">
      <c r="A71" s="64" t="s">
        <v>363</v>
      </c>
      <c r="B71" s="65"/>
      <c r="C71" s="65"/>
      <c r="D71" s="65"/>
      <c r="E71" s="65"/>
      <c r="F71" s="65"/>
      <c r="G71" s="65"/>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6.  Ambulatory Surgica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8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68" width="6.56"/>
    <col collapsed="false" customWidth="true" hidden="false" outlineLevel="0" max="2" min="2" style="23" width="64.99"/>
    <col collapsed="false" customWidth="true" hidden="false" outlineLevel="0" max="3" min="3" style="69" width="14.99"/>
    <col collapsed="false" customWidth="true" hidden="false" outlineLevel="0" max="4" min="4" style="69" width="15.7"/>
    <col collapsed="false" customWidth="false" hidden="false" outlineLevel="0" max="257" min="5" style="23" width="9.14"/>
  </cols>
  <sheetData>
    <row r="1" customFormat="false" ht="12.75" hidden="false" customHeight="true" outlineLevel="0" collapsed="false">
      <c r="A1" s="70" t="s">
        <v>364</v>
      </c>
      <c r="B1" s="70"/>
      <c r="C1" s="70"/>
      <c r="D1" s="70"/>
    </row>
    <row r="2" customFormat="false" ht="12.75" hidden="false" customHeight="true" outlineLevel="0" collapsed="false">
      <c r="A2" s="71" t="s">
        <v>153</v>
      </c>
      <c r="B2" s="72" t="s">
        <v>154</v>
      </c>
      <c r="C2" s="73" t="s">
        <v>365</v>
      </c>
      <c r="D2" s="73"/>
    </row>
    <row r="3" customFormat="false" ht="12.75" hidden="false" customHeight="false" outlineLevel="0" collapsed="false">
      <c r="A3" s="71"/>
      <c r="B3" s="72"/>
      <c r="C3" s="73"/>
      <c r="D3" s="73"/>
    </row>
    <row r="4" customFormat="false" ht="25.5" hidden="false" customHeight="false" outlineLevel="0" collapsed="false">
      <c r="A4" s="74" t="n">
        <v>1</v>
      </c>
      <c r="B4" s="75" t="s">
        <v>366</v>
      </c>
      <c r="C4" s="76" t="n">
        <v>1</v>
      </c>
      <c r="D4" s="76"/>
      <c r="E4" s="77" t="s">
        <v>367</v>
      </c>
      <c r="F4" s="23" t="s">
        <v>367</v>
      </c>
    </row>
    <row r="5" customFormat="false" ht="12.75" hidden="false" customHeight="false" outlineLevel="0" collapsed="false">
      <c r="A5" s="71"/>
      <c r="B5" s="78" t="s">
        <v>279</v>
      </c>
      <c r="C5" s="79" t="n">
        <v>1</v>
      </c>
      <c r="D5" s="79"/>
    </row>
    <row r="6" customFormat="false" ht="12.75" hidden="false" customHeight="false" outlineLevel="0" collapsed="false">
      <c r="A6" s="74" t="n">
        <v>2</v>
      </c>
      <c r="B6" s="75" t="s">
        <v>368</v>
      </c>
      <c r="C6" s="80" t="n">
        <v>1</v>
      </c>
      <c r="D6" s="80"/>
    </row>
    <row r="7" customFormat="false" ht="12.75" hidden="false" customHeight="false" outlineLevel="0" collapsed="false">
      <c r="A7" s="71"/>
      <c r="B7" s="78" t="s">
        <v>286</v>
      </c>
      <c r="C7" s="79" t="n">
        <v>1</v>
      </c>
      <c r="D7" s="79"/>
    </row>
    <row r="8" customFormat="false" ht="12.75" hidden="false" customHeight="false" outlineLevel="0" collapsed="false">
      <c r="A8" s="81" t="n">
        <v>3</v>
      </c>
      <c r="B8" s="82" t="s">
        <v>369</v>
      </c>
      <c r="C8" s="80" t="n">
        <v>1</v>
      </c>
      <c r="D8" s="80"/>
    </row>
    <row r="9" customFormat="false" ht="12.75" hidden="false" customHeight="false" outlineLevel="0" collapsed="false">
      <c r="A9" s="71"/>
      <c r="B9" s="78" t="s">
        <v>290</v>
      </c>
      <c r="C9" s="79" t="n">
        <v>1</v>
      </c>
      <c r="D9" s="79"/>
    </row>
    <row r="10" customFormat="false" ht="12.75" hidden="false" customHeight="false" outlineLevel="0" collapsed="false">
      <c r="A10" s="81" t="n">
        <v>7</v>
      </c>
      <c r="B10" s="75" t="s">
        <v>370</v>
      </c>
      <c r="C10" s="83" t="n">
        <v>2</v>
      </c>
      <c r="D10" s="83"/>
    </row>
    <row r="11" s="85" customFormat="true" ht="12.75" hidden="false" customHeight="false" outlineLevel="0" collapsed="false">
      <c r="A11" s="84" t="n">
        <v>7</v>
      </c>
      <c r="B11" s="32" t="s">
        <v>371</v>
      </c>
      <c r="C11" s="83" t="n">
        <v>1</v>
      </c>
      <c r="D11" s="83"/>
    </row>
    <row r="12" customFormat="false" ht="12.75" hidden="false" customHeight="false" outlineLevel="0" collapsed="false">
      <c r="A12" s="86"/>
      <c r="B12" s="78" t="s">
        <v>326</v>
      </c>
      <c r="C12" s="79" t="n">
        <v>3</v>
      </c>
      <c r="D12" s="79"/>
    </row>
    <row r="13" customFormat="false" ht="12.75" hidden="false" customHeight="false" outlineLevel="0" collapsed="false">
      <c r="A13" s="81" t="n">
        <v>12</v>
      </c>
      <c r="B13" s="75" t="s">
        <v>372</v>
      </c>
      <c r="C13" s="80" t="n">
        <v>1</v>
      </c>
      <c r="D13" s="80"/>
      <c r="E13" s="77" t="s">
        <v>367</v>
      </c>
    </row>
    <row r="14" customFormat="false" ht="12.75" hidden="false" customHeight="false" outlineLevel="0" collapsed="false">
      <c r="A14" s="71"/>
      <c r="B14" s="78" t="s">
        <v>373</v>
      </c>
      <c r="C14" s="79" t="n">
        <v>1</v>
      </c>
      <c r="D14" s="79"/>
    </row>
    <row r="15" customFormat="false" ht="12.75" hidden="false" customHeight="false" outlineLevel="0" collapsed="false">
      <c r="A15" s="81" t="n">
        <v>13</v>
      </c>
      <c r="B15" s="75" t="s">
        <v>374</v>
      </c>
      <c r="C15" s="83" t="n">
        <v>1</v>
      </c>
      <c r="D15" s="83" t="n">
        <v>1</v>
      </c>
    </row>
    <row r="16" customFormat="false" ht="12.75" hidden="false" customHeight="false" outlineLevel="0" collapsed="false">
      <c r="A16" s="71"/>
      <c r="B16" s="78" t="s">
        <v>334</v>
      </c>
      <c r="C16" s="79" t="n">
        <v>1</v>
      </c>
      <c r="D16" s="79"/>
    </row>
    <row r="17" customFormat="false" ht="12.75" hidden="false" customHeight="false" outlineLevel="0" collapsed="false">
      <c r="A17" s="81" t="n">
        <v>14</v>
      </c>
      <c r="B17" s="75" t="s">
        <v>375</v>
      </c>
      <c r="C17" s="76" t="n">
        <v>1</v>
      </c>
      <c r="D17" s="76"/>
    </row>
    <row r="18" s="87" customFormat="true" ht="12.75" hidden="false" customHeight="false" outlineLevel="0" collapsed="false">
      <c r="A18" s="71"/>
      <c r="B18" s="78" t="s">
        <v>339</v>
      </c>
      <c r="C18" s="79" t="n">
        <v>1</v>
      </c>
      <c r="D18" s="79"/>
    </row>
    <row r="19" customFormat="false" ht="12.75" hidden="false" customHeight="false" outlineLevel="0" collapsed="false">
      <c r="A19" s="81" t="n">
        <v>15</v>
      </c>
      <c r="B19" s="75" t="s">
        <v>376</v>
      </c>
      <c r="C19" s="76" t="n">
        <v>1</v>
      </c>
      <c r="D19" s="76"/>
    </row>
    <row r="20" customFormat="false" ht="15" hidden="false" customHeight="true" outlineLevel="0" collapsed="false">
      <c r="A20" s="71"/>
      <c r="B20" s="78" t="s">
        <v>356</v>
      </c>
      <c r="C20" s="79" t="n">
        <v>2</v>
      </c>
      <c r="D20" s="79"/>
    </row>
    <row r="21" customFormat="false" ht="30" hidden="false" customHeight="true" outlineLevel="0" collapsed="false">
      <c r="A21" s="88"/>
      <c r="B21" s="78" t="s">
        <v>377</v>
      </c>
      <c r="C21" s="89" t="n">
        <v>10</v>
      </c>
      <c r="D21" s="89"/>
    </row>
    <row r="22" customFormat="false" ht="24.75" hidden="false" customHeight="true" outlineLevel="0" collapsed="false">
      <c r="A22" s="90"/>
      <c r="B22" s="91"/>
      <c r="C22" s="92"/>
      <c r="D22" s="92"/>
    </row>
    <row r="23" s="68" customFormat="true" ht="12.75" hidden="false" customHeight="false" outlineLevel="0" collapsed="false">
      <c r="A23" s="70" t="s">
        <v>378</v>
      </c>
      <c r="B23" s="70"/>
      <c r="C23" s="70"/>
      <c r="D23" s="70"/>
    </row>
    <row r="24" customFormat="false" ht="13.15" hidden="false" customHeight="true" outlineLevel="0" collapsed="false">
      <c r="A24" s="71" t="s">
        <v>153</v>
      </c>
      <c r="B24" s="72" t="s">
        <v>154</v>
      </c>
      <c r="C24" s="78" t="s">
        <v>365</v>
      </c>
      <c r="D24" s="78"/>
    </row>
    <row r="25" customFormat="false" ht="12.75" hidden="false" customHeight="false" outlineLevel="0" collapsed="false">
      <c r="A25" s="71"/>
      <c r="B25" s="72"/>
      <c r="C25" s="93" t="s">
        <v>379</v>
      </c>
      <c r="D25" s="93" t="s">
        <v>380</v>
      </c>
      <c r="E25" s="77" t="s">
        <v>367</v>
      </c>
    </row>
    <row r="26" customFormat="false" ht="12.75" hidden="false" customHeight="false" outlineLevel="0" collapsed="false">
      <c r="A26" s="74" t="n">
        <v>1</v>
      </c>
      <c r="B26" s="75" t="s">
        <v>381</v>
      </c>
      <c r="C26" s="83" t="n">
        <v>3</v>
      </c>
      <c r="D26" s="94"/>
    </row>
    <row r="27" customFormat="false" ht="12.75" hidden="false" customHeight="false" outlineLevel="0" collapsed="false">
      <c r="A27" s="74" t="n">
        <v>1</v>
      </c>
      <c r="B27" s="95" t="s">
        <v>382</v>
      </c>
      <c r="C27" s="83" t="n">
        <v>1</v>
      </c>
      <c r="D27" s="94"/>
    </row>
    <row r="28" customFormat="false" ht="12.75" hidden="false" customHeight="false" outlineLevel="0" collapsed="false">
      <c r="A28" s="74" t="n">
        <v>1</v>
      </c>
      <c r="B28" s="95" t="s">
        <v>383</v>
      </c>
      <c r="C28" s="83" t="n">
        <v>4</v>
      </c>
      <c r="D28" s="94"/>
      <c r="E28" s="77" t="s">
        <v>367</v>
      </c>
    </row>
    <row r="29" customFormat="false" ht="12.75" hidden="false" customHeight="false" outlineLevel="0" collapsed="false">
      <c r="A29" s="71"/>
      <c r="B29" s="78" t="s">
        <v>279</v>
      </c>
      <c r="C29" s="78" t="n">
        <f aca="false">SUM(C26:C28)</f>
        <v>8</v>
      </c>
      <c r="D29" s="78"/>
    </row>
    <row r="30" customFormat="false" ht="25.5" hidden="false" customHeight="false" outlineLevel="0" collapsed="false">
      <c r="A30" s="81" t="n">
        <v>2</v>
      </c>
      <c r="B30" s="75" t="s">
        <v>384</v>
      </c>
      <c r="C30" s="83" t="n">
        <v>3</v>
      </c>
      <c r="D30" s="96"/>
      <c r="E30" s="77" t="s">
        <v>367</v>
      </c>
    </row>
    <row r="31" customFormat="false" ht="12.75" hidden="false" customHeight="false" outlineLevel="0" collapsed="false">
      <c r="A31" s="71"/>
      <c r="B31" s="78" t="s">
        <v>286</v>
      </c>
      <c r="C31" s="78" t="n">
        <f aca="false">SUM(C30)</f>
        <v>3</v>
      </c>
      <c r="D31" s="78"/>
    </row>
    <row r="32" customFormat="false" ht="12.75" hidden="false" customHeight="false" outlineLevel="0" collapsed="false">
      <c r="A32" s="81" t="n">
        <v>3</v>
      </c>
      <c r="B32" s="75" t="s">
        <v>385</v>
      </c>
      <c r="C32" s="83" t="n">
        <v>3</v>
      </c>
      <c r="D32" s="96"/>
      <c r="E32" s="77" t="s">
        <v>367</v>
      </c>
    </row>
    <row r="33" customFormat="false" ht="12.75" hidden="false" customHeight="false" outlineLevel="0" collapsed="false">
      <c r="A33" s="71"/>
      <c r="B33" s="78" t="s">
        <v>290</v>
      </c>
      <c r="C33" s="78" t="n">
        <v>3</v>
      </c>
      <c r="D33" s="78"/>
    </row>
    <row r="34" customFormat="false" ht="12.75" hidden="false" customHeight="false" outlineLevel="0" collapsed="false">
      <c r="A34" s="81" t="n">
        <v>4</v>
      </c>
      <c r="B34" s="75" t="s">
        <v>386</v>
      </c>
      <c r="C34" s="83" t="n">
        <v>1</v>
      </c>
      <c r="D34" s="83"/>
    </row>
    <row r="35" customFormat="false" ht="12.75" hidden="false" customHeight="false" outlineLevel="0" collapsed="false">
      <c r="A35" s="81" t="n">
        <v>4</v>
      </c>
      <c r="B35" s="97" t="s">
        <v>387</v>
      </c>
      <c r="C35" s="83" t="n">
        <v>1</v>
      </c>
      <c r="D35" s="83"/>
    </row>
    <row r="36" customFormat="false" ht="12.75" hidden="false" customHeight="false" outlineLevel="0" collapsed="false">
      <c r="A36" s="81" t="n">
        <v>4</v>
      </c>
      <c r="B36" s="75" t="s">
        <v>388</v>
      </c>
      <c r="C36" s="83" t="n">
        <v>3</v>
      </c>
      <c r="D36" s="80"/>
    </row>
    <row r="37" customFormat="false" ht="12.75" hidden="false" customHeight="false" outlineLevel="0" collapsed="false">
      <c r="A37" s="71"/>
      <c r="B37" s="78" t="s">
        <v>294</v>
      </c>
      <c r="C37" s="78" t="n">
        <f aca="false">SUM(C34:C36)</f>
        <v>5</v>
      </c>
      <c r="D37" s="78"/>
    </row>
    <row r="38" customFormat="false" ht="12.75" hidden="false" customHeight="false" outlineLevel="0" collapsed="false">
      <c r="A38" s="81" t="n">
        <v>5</v>
      </c>
      <c r="B38" s="75" t="s">
        <v>389</v>
      </c>
      <c r="C38" s="83" t="n">
        <v>2</v>
      </c>
      <c r="D38" s="83"/>
    </row>
    <row r="39" customFormat="false" ht="12.75" hidden="false" customHeight="false" outlineLevel="0" collapsed="false">
      <c r="A39" s="71"/>
      <c r="B39" s="78" t="s">
        <v>298</v>
      </c>
      <c r="C39" s="78" t="n">
        <v>2</v>
      </c>
      <c r="D39" s="78"/>
    </row>
    <row r="40" customFormat="false" ht="12.75" hidden="false" customHeight="false" outlineLevel="0" collapsed="false">
      <c r="A40" s="81" t="n">
        <v>6</v>
      </c>
      <c r="B40" s="75" t="s">
        <v>390</v>
      </c>
      <c r="C40" s="83" t="n">
        <v>6</v>
      </c>
      <c r="D40" s="83"/>
    </row>
    <row r="41" customFormat="false" ht="12.75" hidden="false" customHeight="false" outlineLevel="0" collapsed="false">
      <c r="A41" s="81" t="n">
        <v>6</v>
      </c>
      <c r="B41" s="75" t="s">
        <v>391</v>
      </c>
      <c r="C41" s="83" t="n">
        <v>8</v>
      </c>
      <c r="D41" s="94"/>
    </row>
    <row r="42" s="87" customFormat="true" ht="25.5" hidden="false" customHeight="false" outlineLevel="0" collapsed="false">
      <c r="A42" s="81" t="n">
        <v>6</v>
      </c>
      <c r="B42" s="75" t="s">
        <v>392</v>
      </c>
      <c r="C42" s="83" t="s">
        <v>367</v>
      </c>
      <c r="D42" s="94" t="n">
        <v>7</v>
      </c>
    </row>
    <row r="43" customFormat="false" ht="12.75" hidden="false" customHeight="false" outlineLevel="0" collapsed="false">
      <c r="A43" s="81" t="n">
        <v>6</v>
      </c>
      <c r="B43" s="75" t="s">
        <v>393</v>
      </c>
      <c r="C43" s="83" t="s">
        <v>367</v>
      </c>
      <c r="D43" s="94" t="n">
        <v>4</v>
      </c>
    </row>
    <row r="44" customFormat="false" ht="12.75" hidden="false" customHeight="false" outlineLevel="0" collapsed="false">
      <c r="A44" s="81" t="n">
        <v>6</v>
      </c>
      <c r="B44" s="82" t="s">
        <v>394</v>
      </c>
      <c r="C44" s="83" t="n">
        <v>2</v>
      </c>
      <c r="D44" s="94"/>
    </row>
    <row r="45" customFormat="false" ht="25.5" hidden="false" customHeight="false" outlineLevel="0" collapsed="false">
      <c r="A45" s="81" t="n">
        <v>6</v>
      </c>
      <c r="B45" s="75" t="s">
        <v>395</v>
      </c>
      <c r="C45" s="83" t="n">
        <v>1</v>
      </c>
      <c r="D45" s="94"/>
    </row>
    <row r="46" customFormat="false" ht="12.75" hidden="false" customHeight="false" outlineLevel="0" collapsed="false">
      <c r="A46" s="81" t="n">
        <v>6</v>
      </c>
      <c r="B46" s="82" t="s">
        <v>396</v>
      </c>
      <c r="C46" s="83" t="n">
        <v>1</v>
      </c>
      <c r="D46" s="94"/>
    </row>
    <row r="47" s="87" customFormat="true" ht="12.75" hidden="false" customHeight="false" outlineLevel="0" collapsed="false">
      <c r="A47" s="98" t="n">
        <v>6</v>
      </c>
      <c r="B47" s="99" t="s">
        <v>397</v>
      </c>
      <c r="C47" s="100" t="n">
        <v>2</v>
      </c>
      <c r="D47" s="101"/>
    </row>
    <row r="48" customFormat="false" ht="12.75" hidden="false" customHeight="false" outlineLevel="0" collapsed="false">
      <c r="A48" s="71"/>
      <c r="B48" s="78" t="s">
        <v>316</v>
      </c>
      <c r="C48" s="78" t="n">
        <f aca="false">SUM(C40:C47)</f>
        <v>20</v>
      </c>
      <c r="D48" s="78" t="n">
        <f aca="false">SUM(D42:D45)</f>
        <v>11</v>
      </c>
    </row>
    <row r="49" customFormat="false" ht="12.75" hidden="false" customHeight="false" outlineLevel="0" collapsed="false">
      <c r="A49" s="81" t="n">
        <v>7</v>
      </c>
      <c r="B49" s="75" t="s">
        <v>398</v>
      </c>
      <c r="C49" s="83" t="n">
        <v>5</v>
      </c>
      <c r="D49" s="83"/>
    </row>
    <row r="50" customFormat="false" ht="12.75" hidden="false" customHeight="false" outlineLevel="0" collapsed="false">
      <c r="A50" s="71"/>
      <c r="B50" s="78" t="s">
        <v>326</v>
      </c>
      <c r="C50" s="78" t="n">
        <v>5</v>
      </c>
      <c r="D50" s="78"/>
    </row>
    <row r="51" customFormat="false" ht="12.75" hidden="false" customHeight="false" outlineLevel="0" collapsed="false">
      <c r="A51" s="81" t="n">
        <v>8</v>
      </c>
      <c r="B51" s="75" t="s">
        <v>399</v>
      </c>
      <c r="C51" s="83" t="n">
        <v>1</v>
      </c>
      <c r="D51" s="83"/>
    </row>
    <row r="52" customFormat="false" ht="12.75" hidden="false" customHeight="false" outlineLevel="0" collapsed="false">
      <c r="A52" s="71"/>
      <c r="B52" s="78" t="s">
        <v>329</v>
      </c>
      <c r="C52" s="78" t="n">
        <f aca="false">SUM(C51)</f>
        <v>1</v>
      </c>
      <c r="D52" s="78"/>
    </row>
    <row r="53" customFormat="false" ht="12.75" hidden="false" customHeight="false" outlineLevel="0" collapsed="false">
      <c r="A53" s="81" t="n">
        <v>9</v>
      </c>
      <c r="B53" s="75" t="s">
        <v>400</v>
      </c>
      <c r="C53" s="102" t="n">
        <v>2</v>
      </c>
      <c r="D53" s="83" t="s">
        <v>367</v>
      </c>
    </row>
    <row r="54" customFormat="false" ht="12.75" hidden="false" customHeight="false" outlineLevel="0" collapsed="false">
      <c r="A54" s="71"/>
      <c r="B54" s="78" t="s">
        <v>401</v>
      </c>
      <c r="C54" s="78" t="n">
        <f aca="false">SUM(C53)</f>
        <v>2</v>
      </c>
      <c r="D54" s="78"/>
    </row>
    <row r="55" customFormat="false" ht="12.75" hidden="false" customHeight="false" outlineLevel="0" collapsed="false">
      <c r="A55" s="81" t="n">
        <v>10</v>
      </c>
      <c r="B55" s="75" t="s">
        <v>402</v>
      </c>
      <c r="C55" s="83" t="n">
        <v>3</v>
      </c>
      <c r="D55" s="94"/>
    </row>
    <row r="56" s="85" customFormat="true" ht="12.75" hidden="false" customHeight="false" outlineLevel="0" collapsed="false">
      <c r="A56" s="84" t="n">
        <v>10</v>
      </c>
      <c r="B56" s="32" t="s">
        <v>403</v>
      </c>
      <c r="C56" s="83" t="n">
        <v>1</v>
      </c>
      <c r="D56" s="94"/>
    </row>
    <row r="57" customFormat="false" ht="12.75" hidden="false" customHeight="false" outlineLevel="0" collapsed="false">
      <c r="A57" s="71"/>
      <c r="B57" s="78" t="s">
        <v>331</v>
      </c>
      <c r="C57" s="78" t="n">
        <v>4</v>
      </c>
      <c r="D57" s="78"/>
    </row>
    <row r="58" customFormat="false" ht="12.75" hidden="false" customHeight="false" outlineLevel="0" collapsed="false">
      <c r="A58" s="103" t="n">
        <v>11</v>
      </c>
      <c r="B58" s="75" t="s">
        <v>404</v>
      </c>
      <c r="C58" s="104" t="n">
        <v>1</v>
      </c>
      <c r="D58" s="78"/>
      <c r="E58" s="77" t="s">
        <v>367</v>
      </c>
    </row>
    <row r="59" customFormat="false" ht="12.75" hidden="false" customHeight="false" outlineLevel="0" collapsed="false">
      <c r="A59" s="74" t="n">
        <v>11</v>
      </c>
      <c r="B59" s="105" t="s">
        <v>405</v>
      </c>
      <c r="C59" s="83" t="n">
        <v>2</v>
      </c>
      <c r="D59" s="83"/>
    </row>
    <row r="60" customFormat="false" ht="12.75" hidden="false" customHeight="false" outlineLevel="0" collapsed="false">
      <c r="A60" s="71"/>
      <c r="B60" s="78" t="s">
        <v>406</v>
      </c>
      <c r="C60" s="78" t="n">
        <v>3</v>
      </c>
      <c r="D60" s="78"/>
    </row>
    <row r="61" customFormat="false" ht="12.75" hidden="false" customHeight="false" outlineLevel="0" collapsed="false">
      <c r="A61" s="81" t="n">
        <v>12</v>
      </c>
      <c r="B61" s="75" t="s">
        <v>407</v>
      </c>
      <c r="C61" s="83" t="n">
        <v>2</v>
      </c>
      <c r="D61" s="83"/>
    </row>
    <row r="62" customFormat="false" ht="12.75" hidden="false" customHeight="false" outlineLevel="0" collapsed="false">
      <c r="A62" s="71"/>
      <c r="B62" s="78" t="s">
        <v>373</v>
      </c>
      <c r="C62" s="78" t="n">
        <f aca="false">SUM(C61)</f>
        <v>2</v>
      </c>
      <c r="D62" s="78"/>
    </row>
    <row r="63" customFormat="false" ht="25.5" hidden="false" customHeight="false" outlineLevel="0" collapsed="false">
      <c r="A63" s="81" t="n">
        <v>13</v>
      </c>
      <c r="B63" s="75" t="s">
        <v>408</v>
      </c>
      <c r="C63" s="83" t="n">
        <v>5</v>
      </c>
      <c r="D63" s="83"/>
    </row>
    <row r="64" customFormat="false" ht="12.75" hidden="false" customHeight="false" outlineLevel="0" collapsed="false">
      <c r="A64" s="81" t="n">
        <v>13</v>
      </c>
      <c r="B64" s="75" t="s">
        <v>409</v>
      </c>
      <c r="C64" s="83" t="n">
        <v>2</v>
      </c>
      <c r="D64" s="83"/>
    </row>
    <row r="65" customFormat="false" ht="12.75" hidden="false" customHeight="false" outlineLevel="0" collapsed="false">
      <c r="A65" s="71"/>
      <c r="B65" s="78" t="s">
        <v>334</v>
      </c>
      <c r="C65" s="78" t="n">
        <v>7</v>
      </c>
      <c r="D65" s="78"/>
    </row>
    <row r="66" customFormat="false" ht="12.75" hidden="false" customHeight="false" outlineLevel="0" collapsed="false">
      <c r="A66" s="81" t="n">
        <v>14</v>
      </c>
      <c r="B66" s="75" t="s">
        <v>410</v>
      </c>
      <c r="C66" s="83" t="n">
        <v>3</v>
      </c>
      <c r="D66" s="94"/>
    </row>
    <row r="67" customFormat="false" ht="12.75" hidden="false" customHeight="false" outlineLevel="0" collapsed="false">
      <c r="A67" s="71"/>
      <c r="B67" s="78" t="s">
        <v>339</v>
      </c>
      <c r="C67" s="78" t="n">
        <f aca="false">SUM(C66)</f>
        <v>3</v>
      </c>
      <c r="D67" s="78"/>
    </row>
    <row r="68" customFormat="false" ht="12.75" hidden="false" customHeight="false" outlineLevel="0" collapsed="false">
      <c r="A68" s="81" t="n">
        <v>15</v>
      </c>
      <c r="B68" s="75" t="s">
        <v>411</v>
      </c>
      <c r="C68" s="83" t="n">
        <v>8</v>
      </c>
      <c r="D68" s="83"/>
    </row>
    <row r="69" customFormat="false" ht="12.75" hidden="false" customHeight="false" outlineLevel="0" collapsed="false">
      <c r="A69" s="81" t="n">
        <v>15</v>
      </c>
      <c r="B69" s="75" t="s">
        <v>412</v>
      </c>
      <c r="C69" s="83" t="n">
        <v>1</v>
      </c>
      <c r="D69" s="83"/>
    </row>
    <row r="70" customFormat="false" ht="12.75" hidden="false" customHeight="false" outlineLevel="0" collapsed="false">
      <c r="A70" s="81" t="n">
        <v>15</v>
      </c>
      <c r="B70" s="75" t="s">
        <v>413</v>
      </c>
      <c r="C70" s="83" t="n">
        <v>1</v>
      </c>
      <c r="D70" s="83"/>
    </row>
    <row r="71" customFormat="false" ht="12.75" hidden="false" customHeight="false" outlineLevel="0" collapsed="false">
      <c r="A71" s="81" t="n">
        <v>15</v>
      </c>
      <c r="B71" s="82" t="s">
        <v>414</v>
      </c>
      <c r="C71" s="83" t="n">
        <v>2</v>
      </c>
      <c r="D71" s="83"/>
    </row>
    <row r="72" customFormat="false" ht="12.75" hidden="false" customHeight="false" outlineLevel="0" collapsed="false">
      <c r="A72" s="81" t="n">
        <v>15</v>
      </c>
      <c r="B72" s="75" t="s">
        <v>415</v>
      </c>
      <c r="C72" s="83" t="n">
        <v>1</v>
      </c>
      <c r="D72" s="83"/>
    </row>
    <row r="73" customFormat="false" ht="12.75" hidden="false" customHeight="false" outlineLevel="0" collapsed="false">
      <c r="A73" s="81" t="n">
        <v>15</v>
      </c>
      <c r="B73" s="82" t="s">
        <v>416</v>
      </c>
      <c r="C73" s="83" t="n">
        <v>1</v>
      </c>
      <c r="D73" s="94"/>
    </row>
    <row r="74" customFormat="false" ht="12.75" hidden="false" customHeight="false" outlineLevel="0" collapsed="false">
      <c r="A74" s="81" t="n">
        <v>15</v>
      </c>
      <c r="B74" s="75" t="s">
        <v>417</v>
      </c>
      <c r="C74" s="83" t="n">
        <v>7</v>
      </c>
      <c r="D74" s="83"/>
    </row>
    <row r="75" customFormat="false" ht="12.75" hidden="false" customHeight="false" outlineLevel="0" collapsed="false">
      <c r="A75" s="81" t="n">
        <v>15</v>
      </c>
      <c r="B75" s="75" t="s">
        <v>418</v>
      </c>
      <c r="C75" s="83" t="n">
        <v>2</v>
      </c>
      <c r="D75" s="83"/>
    </row>
    <row r="76" customFormat="false" ht="15" hidden="false" customHeight="true" outlineLevel="0" collapsed="false">
      <c r="A76" s="106" t="n">
        <v>15</v>
      </c>
      <c r="B76" s="75" t="s">
        <v>419</v>
      </c>
      <c r="C76" s="83"/>
      <c r="D76" s="94" t="n">
        <v>4</v>
      </c>
    </row>
    <row r="77" customFormat="false" ht="28.5" hidden="false" customHeight="true" outlineLevel="0" collapsed="false">
      <c r="A77" s="71"/>
      <c r="B77" s="78" t="s">
        <v>356</v>
      </c>
      <c r="C77" s="78" t="n">
        <f aca="false">SUM(C68:C76)</f>
        <v>23</v>
      </c>
      <c r="D77" s="78" t="n">
        <f aca="false">SUM(D68:D76)</f>
        <v>4</v>
      </c>
    </row>
    <row r="78" customFormat="false" ht="27" hidden="false" customHeight="true" outlineLevel="0" collapsed="false">
      <c r="A78" s="88"/>
      <c r="B78" s="78" t="s">
        <v>377</v>
      </c>
      <c r="C78" s="78" t="n">
        <v>87</v>
      </c>
      <c r="D78" s="78" t="n">
        <v>11</v>
      </c>
    </row>
    <row r="79" s="68" customFormat="true" ht="12.75" hidden="false" customHeight="true" outlineLevel="0" collapsed="false">
      <c r="A79" s="107"/>
      <c r="B79" s="108"/>
      <c r="C79" s="108"/>
      <c r="D79" s="108"/>
    </row>
    <row r="80" customFormat="false" ht="12.75" hidden="false" customHeight="true" outlineLevel="0" collapsed="false">
      <c r="A80" s="109"/>
      <c r="B80" s="61"/>
      <c r="C80" s="110"/>
    </row>
    <row r="81" customFormat="false" ht="12.75" hidden="false" customHeight="false" outlineLevel="0" collapsed="false">
      <c r="A81" s="111" t="s">
        <v>420</v>
      </c>
      <c r="B81" s="112"/>
      <c r="C81" s="110"/>
      <c r="D81" s="113"/>
      <c r="F81" s="114"/>
    </row>
    <row r="82" customFormat="false" ht="12.75" hidden="false" customHeight="false" outlineLevel="0" collapsed="false">
      <c r="A82" s="109" t="s">
        <v>421</v>
      </c>
      <c r="B82" s="61" t="s">
        <v>422</v>
      </c>
      <c r="C82" s="110"/>
    </row>
    <row r="83" customFormat="false" ht="12.75" hidden="false" customHeight="false" outlineLevel="0" collapsed="false">
      <c r="A83" s="109" t="s">
        <v>423</v>
      </c>
      <c r="B83" s="61" t="s">
        <v>424</v>
      </c>
    </row>
    <row r="84" customFormat="false" ht="12.75" hidden="false" customHeight="false" outlineLevel="0" collapsed="false">
      <c r="A84" s="68" t="s">
        <v>367</v>
      </c>
      <c r="B84" s="61" t="s">
        <v>367</v>
      </c>
    </row>
    <row r="85" customFormat="false" ht="12.75" hidden="false" customHeight="false" outlineLevel="0" collapsed="false">
      <c r="A85" s="68" t="s">
        <v>367</v>
      </c>
      <c r="B85" s="115" t="s">
        <v>367</v>
      </c>
    </row>
  </sheetData>
  <mergeCells count="25">
    <mergeCell ref="A1:D1"/>
    <mergeCell ref="A2:A3"/>
    <mergeCell ref="B2:B3"/>
    <mergeCell ref="C2:D3"/>
    <mergeCell ref="C4:D4"/>
    <mergeCell ref="C5:D5"/>
    <mergeCell ref="C6:D6"/>
    <mergeCell ref="C7:D7"/>
    <mergeCell ref="C8:D8"/>
    <mergeCell ref="C9:D9"/>
    <mergeCell ref="C10:D10"/>
    <mergeCell ref="C11:D11"/>
    <mergeCell ref="C12:D12"/>
    <mergeCell ref="C13:D13"/>
    <mergeCell ref="C14:D14"/>
    <mergeCell ref="C16:D16"/>
    <mergeCell ref="C17:D17"/>
    <mergeCell ref="C18:D18"/>
    <mergeCell ref="C19:D19"/>
    <mergeCell ref="C20:D20"/>
    <mergeCell ref="C21:D21"/>
    <mergeCell ref="A23:D23"/>
    <mergeCell ref="A24:A25"/>
    <mergeCell ref="B24:B25"/>
    <mergeCell ref="C24:D24"/>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2.  Cardiac Catheterizatio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2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116" width="67.56"/>
    <col collapsed="false" customWidth="true" hidden="false" outlineLevel="0" max="2" min="2" style="116" width="34.71"/>
    <col collapsed="false" customWidth="false" hidden="false" outlineLevel="0" max="3" min="3" style="117" width="9.14"/>
    <col collapsed="false" customWidth="false" hidden="false" outlineLevel="0" max="257" min="4" style="116" width="9.14"/>
  </cols>
  <sheetData>
    <row r="1" customFormat="false" ht="25.5" hidden="false" customHeight="false" outlineLevel="0" collapsed="false">
      <c r="A1" s="118" t="s">
        <v>425</v>
      </c>
      <c r="B1" s="119" t="s">
        <v>426</v>
      </c>
      <c r="C1" s="118" t="s">
        <v>155</v>
      </c>
    </row>
    <row r="2" customFormat="false" ht="25.5" hidden="false" customHeight="false" outlineLevel="0" collapsed="false">
      <c r="A2" s="55" t="s">
        <v>427</v>
      </c>
      <c r="B2" s="120" t="s">
        <v>428</v>
      </c>
      <c r="C2" s="121" t="n">
        <v>150039</v>
      </c>
    </row>
    <row r="3" customFormat="false" ht="25.5" hidden="false" customHeight="false" outlineLevel="0" collapsed="false">
      <c r="A3" s="55" t="s">
        <v>429</v>
      </c>
      <c r="B3" s="120" t="s">
        <v>430</v>
      </c>
      <c r="C3" s="121" t="n">
        <v>150164</v>
      </c>
    </row>
    <row r="4" customFormat="false" ht="69.75" hidden="false" customHeight="true" outlineLevel="0" collapsed="false">
      <c r="A4" s="55" t="s">
        <v>431</v>
      </c>
      <c r="B4" s="120" t="s">
        <v>432</v>
      </c>
      <c r="C4" s="121" t="n">
        <v>150108</v>
      </c>
    </row>
    <row r="5" customFormat="false" ht="76.5" hidden="false" customHeight="false" outlineLevel="0" collapsed="false">
      <c r="A5" s="55" t="s">
        <v>433</v>
      </c>
      <c r="B5" s="120" t="s">
        <v>434</v>
      </c>
      <c r="C5" s="121" t="n">
        <v>150170</v>
      </c>
    </row>
    <row r="6" customFormat="false" ht="38.25" hidden="false" customHeight="false" outlineLevel="0" collapsed="false">
      <c r="A6" s="55" t="s">
        <v>435</v>
      </c>
      <c r="B6" s="120" t="s">
        <v>436</v>
      </c>
      <c r="C6" s="121" t="n">
        <v>150176</v>
      </c>
    </row>
    <row r="7" customFormat="false" ht="25.5" hidden="false" customHeight="false" outlineLevel="0" collapsed="false">
      <c r="A7" s="55" t="s">
        <v>437</v>
      </c>
      <c r="B7" s="120" t="s">
        <v>65</v>
      </c>
      <c r="C7" s="121" t="n">
        <v>150129</v>
      </c>
    </row>
    <row r="8" customFormat="false" ht="25.5" hidden="false" customHeight="false" outlineLevel="0" collapsed="false">
      <c r="A8" s="55" t="s">
        <v>438</v>
      </c>
      <c r="B8" s="120" t="s">
        <v>439</v>
      </c>
      <c r="C8" s="121" t="n">
        <v>150084</v>
      </c>
    </row>
    <row r="9" customFormat="false" ht="38.25" hidden="false" customHeight="false" outlineLevel="0" collapsed="false">
      <c r="A9" s="55" t="s">
        <v>440</v>
      </c>
      <c r="B9" s="120" t="s">
        <v>441</v>
      </c>
      <c r="C9" s="121" t="n">
        <v>150154</v>
      </c>
    </row>
    <row r="10" customFormat="false" ht="33.75" hidden="false" customHeight="true" outlineLevel="0" collapsed="false">
      <c r="A10" s="55" t="s">
        <v>442</v>
      </c>
      <c r="B10" s="120" t="s">
        <v>443</v>
      </c>
      <c r="C10" s="121" t="n">
        <v>150045</v>
      </c>
    </row>
    <row r="11" customFormat="false" ht="38.25" hidden="false" customHeight="false" outlineLevel="0" collapsed="false">
      <c r="A11" s="55" t="s">
        <v>444</v>
      </c>
      <c r="B11" s="120" t="s">
        <v>445</v>
      </c>
      <c r="C11" s="121" t="n">
        <v>150091</v>
      </c>
    </row>
    <row r="12" customFormat="false" ht="25.5" hidden="false" customHeight="false" outlineLevel="0" collapsed="false">
      <c r="A12" s="55" t="s">
        <v>446</v>
      </c>
      <c r="B12" s="120" t="s">
        <v>447</v>
      </c>
      <c r="C12" s="121" t="n">
        <v>150184</v>
      </c>
    </row>
    <row r="13" customFormat="false" ht="27.75" hidden="false" customHeight="true" outlineLevel="0" collapsed="false">
      <c r="A13" s="55" t="s">
        <v>448</v>
      </c>
      <c r="B13" s="122" t="s">
        <v>145</v>
      </c>
      <c r="C13" s="121" t="n">
        <v>150030</v>
      </c>
    </row>
    <row r="14" customFormat="false" ht="51" hidden="false" customHeight="false" outlineLevel="0" collapsed="false">
      <c r="A14" s="55" t="s">
        <v>449</v>
      </c>
      <c r="B14" s="120" t="s">
        <v>450</v>
      </c>
      <c r="C14" s="121" t="n">
        <v>150107</v>
      </c>
    </row>
    <row r="15" customFormat="false" ht="38.25" hidden="false" customHeight="false" outlineLevel="0" collapsed="false">
      <c r="A15" s="55" t="s">
        <v>451</v>
      </c>
      <c r="B15" s="122" t="s">
        <v>452</v>
      </c>
      <c r="C15" s="121" t="n">
        <v>150013</v>
      </c>
    </row>
    <row r="16" customFormat="false" ht="25.5" hidden="false" customHeight="false" outlineLevel="0" collapsed="false">
      <c r="A16" s="55" t="s">
        <v>453</v>
      </c>
      <c r="B16" s="120" t="s">
        <v>454</v>
      </c>
      <c r="C16" s="121" t="n">
        <v>150088</v>
      </c>
    </row>
    <row r="17" customFormat="false" ht="25.5" hidden="false" customHeight="false" outlineLevel="0" collapsed="false">
      <c r="A17" s="55" t="s">
        <v>455</v>
      </c>
      <c r="B17" s="120" t="s">
        <v>456</v>
      </c>
      <c r="C17" s="121" t="n">
        <v>150121</v>
      </c>
    </row>
    <row r="18" customFormat="false" ht="51" hidden="false" customHeight="false" outlineLevel="0" collapsed="false">
      <c r="A18" s="55" t="s">
        <v>457</v>
      </c>
      <c r="B18" s="120" t="s">
        <v>458</v>
      </c>
      <c r="C18" s="121" t="n">
        <v>150085</v>
      </c>
    </row>
    <row r="19" customFormat="false" ht="12.75" hidden="false" customHeight="false" outlineLevel="0" collapsed="false">
      <c r="A19" s="55" t="s">
        <v>459</v>
      </c>
      <c r="B19" s="120" t="s">
        <v>91</v>
      </c>
      <c r="C19" s="121" t="n">
        <v>150004</v>
      </c>
    </row>
    <row r="20" customFormat="false" ht="12.75" hidden="false" customHeight="false" outlineLevel="0" collapsed="false">
      <c r="A20" s="55" t="s">
        <v>460</v>
      </c>
      <c r="B20" s="122" t="s">
        <v>461</v>
      </c>
      <c r="C20" s="121" t="n">
        <v>150099</v>
      </c>
    </row>
    <row r="21" customFormat="false" ht="38.25" hidden="false" customHeight="false" outlineLevel="0" collapsed="false">
      <c r="A21" s="55" t="s">
        <v>462</v>
      </c>
      <c r="B21" s="120" t="s">
        <v>463</v>
      </c>
      <c r="C21" s="121" t="n">
        <v>150100</v>
      </c>
    </row>
    <row r="22" customFormat="false" ht="25.5" hidden="false" customHeight="false" outlineLevel="0" collapsed="false">
      <c r="A22" s="55" t="s">
        <v>464</v>
      </c>
      <c r="B22" s="120" t="s">
        <v>465</v>
      </c>
      <c r="C22" s="121" t="n">
        <v>150153</v>
      </c>
    </row>
    <row r="23" customFormat="false" ht="38.25" hidden="false" customHeight="false" outlineLevel="0" collapsed="false">
      <c r="A23" s="55" t="s">
        <v>466</v>
      </c>
      <c r="B23" s="120" t="s">
        <v>467</v>
      </c>
      <c r="C23" s="121" t="n">
        <v>150128</v>
      </c>
    </row>
    <row r="24" customFormat="false" ht="25.5" hidden="false" customHeight="false" outlineLevel="0" collapsed="false">
      <c r="A24" s="55" t="s">
        <v>468</v>
      </c>
      <c r="B24" s="120" t="s">
        <v>469</v>
      </c>
      <c r="C24" s="121" t="n">
        <v>150140</v>
      </c>
    </row>
    <row r="25" customFormat="false" ht="12.75" hidden="false" customHeight="false" outlineLevel="0" collapsed="false">
      <c r="A25" s="55" t="s">
        <v>470</v>
      </c>
      <c r="B25" s="120" t="s">
        <v>471</v>
      </c>
      <c r="C25" s="121" t="n">
        <v>150165</v>
      </c>
    </row>
    <row r="26" customFormat="false" ht="63.75" hidden="false" customHeight="false" outlineLevel="0" collapsed="false">
      <c r="A26" s="55" t="s">
        <v>472</v>
      </c>
      <c r="B26" s="120" t="s">
        <v>473</v>
      </c>
      <c r="C26" s="121" t="n">
        <v>150082</v>
      </c>
    </row>
    <row r="27" customFormat="false" ht="38.25" hidden="false" customHeight="false" outlineLevel="0" collapsed="false">
      <c r="A27" s="123" t="s">
        <v>474</v>
      </c>
      <c r="B27" s="120" t="s">
        <v>475</v>
      </c>
      <c r="C27" s="121" t="n">
        <v>150183</v>
      </c>
    </row>
    <row r="28" customFormat="false" ht="51" hidden="false" customHeight="false" outlineLevel="0" collapsed="false">
      <c r="A28" s="55" t="s">
        <v>476</v>
      </c>
      <c r="B28" s="120" t="s">
        <v>477</v>
      </c>
      <c r="C28" s="121" t="n">
        <v>150110</v>
      </c>
    </row>
    <row r="29" customFormat="false" ht="25.5" hidden="false" customHeight="false" outlineLevel="0" collapsed="false">
      <c r="A29" s="55" t="s">
        <v>478</v>
      </c>
      <c r="B29" s="120" t="s">
        <v>479</v>
      </c>
      <c r="C29" s="121" t="n">
        <v>150042</v>
      </c>
    </row>
    <row r="30" customFormat="false" ht="38.25" hidden="false" customHeight="false" outlineLevel="0" collapsed="false">
      <c r="A30" s="55" t="s">
        <v>480</v>
      </c>
      <c r="B30" s="120" t="s">
        <v>481</v>
      </c>
      <c r="C30" s="121" t="n">
        <v>150126</v>
      </c>
    </row>
    <row r="31" customFormat="false" ht="63.75" hidden="false" customHeight="false" outlineLevel="0" collapsed="false">
      <c r="A31" s="55" t="s">
        <v>482</v>
      </c>
      <c r="B31" s="120" t="s">
        <v>483</v>
      </c>
      <c r="C31" s="121" t="n">
        <v>150083</v>
      </c>
    </row>
    <row r="32" customFormat="false" ht="26.25" hidden="false" customHeight="true" outlineLevel="0" collapsed="false">
      <c r="A32" s="55" t="s">
        <v>484</v>
      </c>
      <c r="B32" s="122" t="s">
        <v>45</v>
      </c>
      <c r="C32" s="121" t="n">
        <v>150071</v>
      </c>
    </row>
    <row r="33" customFormat="false" ht="25.5" hidden="false" customHeight="false" outlineLevel="0" collapsed="false">
      <c r="A33" s="55" t="s">
        <v>485</v>
      </c>
      <c r="B33" s="120" t="s">
        <v>486</v>
      </c>
      <c r="C33" s="121" t="n">
        <v>150007</v>
      </c>
    </row>
    <row r="34" customFormat="false" ht="12.75" hidden="false" customHeight="false" outlineLevel="0" collapsed="false">
      <c r="A34" s="55" t="s">
        <v>487</v>
      </c>
      <c r="B34" s="120" t="s">
        <v>67</v>
      </c>
      <c r="C34" s="121" t="n">
        <v>150011</v>
      </c>
    </row>
    <row r="35" customFormat="false" ht="25.5" hidden="false" customHeight="false" outlineLevel="0" collapsed="false">
      <c r="A35" s="55" t="s">
        <v>488</v>
      </c>
      <c r="B35" s="120" t="s">
        <v>489</v>
      </c>
      <c r="C35" s="121" t="n">
        <v>150025</v>
      </c>
    </row>
    <row r="36" customFormat="false" ht="12.75" hidden="false" customHeight="false" outlineLevel="0" collapsed="false">
      <c r="A36" s="55" t="s">
        <v>490</v>
      </c>
      <c r="B36" s="120" t="s">
        <v>491</v>
      </c>
      <c r="C36" s="121" t="n">
        <v>150029</v>
      </c>
    </row>
    <row r="37" customFormat="false" ht="25.5" hidden="false" customHeight="false" outlineLevel="0" collapsed="false">
      <c r="A37" s="55" t="s">
        <v>492</v>
      </c>
      <c r="B37" s="120" t="s">
        <v>493</v>
      </c>
      <c r="C37" s="121" t="n">
        <v>150178</v>
      </c>
    </row>
    <row r="38" customFormat="false" ht="38.25" hidden="false" customHeight="false" outlineLevel="0" collapsed="false">
      <c r="A38" s="123" t="s">
        <v>494</v>
      </c>
      <c r="B38" s="122" t="s">
        <v>495</v>
      </c>
      <c r="C38" s="121" t="n">
        <v>150075</v>
      </c>
    </row>
    <row r="39" customFormat="false" ht="25.5" hidden="false" customHeight="false" outlineLevel="0" collapsed="false">
      <c r="A39" s="55" t="s">
        <v>496</v>
      </c>
      <c r="B39" s="120" t="s">
        <v>65</v>
      </c>
      <c r="C39" s="121" t="n">
        <v>150001</v>
      </c>
    </row>
    <row r="40" customFormat="false" ht="76.5" hidden="false" customHeight="false" outlineLevel="0" collapsed="false">
      <c r="A40" s="124" t="s">
        <v>497</v>
      </c>
      <c r="B40" s="125" t="s">
        <v>498</v>
      </c>
      <c r="C40" s="126" t="n">
        <v>150136</v>
      </c>
    </row>
    <row r="41" customFormat="false" ht="25.5" hidden="false" customHeight="false" outlineLevel="0" collapsed="false">
      <c r="A41" s="55" t="s">
        <v>499</v>
      </c>
      <c r="B41" s="120" t="s">
        <v>500</v>
      </c>
      <c r="C41" s="121" t="n">
        <v>150120</v>
      </c>
    </row>
    <row r="42" customFormat="false" ht="38.25" hidden="false" customHeight="false" outlineLevel="0" collapsed="false">
      <c r="A42" s="55" t="s">
        <v>501</v>
      </c>
      <c r="B42" s="120" t="s">
        <v>502</v>
      </c>
      <c r="C42" s="121" t="n">
        <v>150080</v>
      </c>
    </row>
    <row r="43" customFormat="false" ht="25.5" hidden="false" customHeight="false" outlineLevel="0" collapsed="false">
      <c r="A43" s="55" t="s">
        <v>503</v>
      </c>
      <c r="B43" s="120" t="s">
        <v>504</v>
      </c>
      <c r="C43" s="121" t="n">
        <v>150114</v>
      </c>
    </row>
    <row r="44" customFormat="false" ht="76.5" hidden="false" customHeight="false" outlineLevel="0" collapsed="false">
      <c r="A44" s="55" t="s">
        <v>505</v>
      </c>
      <c r="B44" s="120" t="s">
        <v>506</v>
      </c>
      <c r="C44" s="121" t="n">
        <v>150031</v>
      </c>
    </row>
    <row r="45" customFormat="false" ht="38.25" hidden="false" customHeight="false" outlineLevel="0" collapsed="false">
      <c r="A45" s="55" t="s">
        <v>507</v>
      </c>
      <c r="B45" s="120" t="s">
        <v>508</v>
      </c>
      <c r="C45" s="121" t="s">
        <v>179</v>
      </c>
    </row>
    <row r="46" customFormat="false" ht="12.75" hidden="false" customHeight="false" outlineLevel="0" collapsed="false">
      <c r="A46" s="55" t="s">
        <v>509</v>
      </c>
      <c r="B46" s="120" t="s">
        <v>510</v>
      </c>
      <c r="C46" s="121" t="n">
        <v>150072</v>
      </c>
    </row>
    <row r="47" customFormat="false" ht="12.75" hidden="false" customHeight="false" outlineLevel="0" collapsed="false">
      <c r="A47" s="55" t="s">
        <v>511</v>
      </c>
      <c r="B47" s="120" t="s">
        <v>512</v>
      </c>
      <c r="C47" s="121" t="n">
        <v>150046</v>
      </c>
    </row>
    <row r="48" customFormat="false" ht="12.75" hidden="false" customHeight="false" outlineLevel="0" collapsed="false">
      <c r="A48" s="55" t="s">
        <v>513</v>
      </c>
      <c r="B48" s="120" t="s">
        <v>514</v>
      </c>
      <c r="C48" s="121" t="n">
        <v>150043</v>
      </c>
    </row>
    <row r="49" customFormat="false" ht="51" hidden="false" customHeight="false" outlineLevel="0" collapsed="false">
      <c r="A49" s="55" t="s">
        <v>515</v>
      </c>
      <c r="B49" s="120" t="s">
        <v>516</v>
      </c>
      <c r="C49" s="121" t="n">
        <v>150093</v>
      </c>
    </row>
    <row r="50" customFormat="false" ht="25.5" hidden="false" customHeight="false" outlineLevel="0" collapsed="false">
      <c r="A50" s="55" t="s">
        <v>517</v>
      </c>
      <c r="B50" s="120" t="s">
        <v>518</v>
      </c>
      <c r="C50" s="121" t="n">
        <v>150050</v>
      </c>
    </row>
    <row r="51" customFormat="false" ht="24" hidden="false" customHeight="true" outlineLevel="0" collapsed="false">
      <c r="A51" s="55" t="s">
        <v>519</v>
      </c>
      <c r="B51" s="120" t="s">
        <v>520</v>
      </c>
      <c r="C51" s="121" t="n">
        <v>150135</v>
      </c>
    </row>
    <row r="52" customFormat="false" ht="34.5" hidden="false" customHeight="true" outlineLevel="0" collapsed="false">
      <c r="A52" s="55" t="s">
        <v>521</v>
      </c>
      <c r="B52" s="120" t="s">
        <v>522</v>
      </c>
      <c r="C52" s="121" t="n">
        <v>150190</v>
      </c>
    </row>
    <row r="53" customFormat="false" ht="38.25" hidden="false" customHeight="false" outlineLevel="0" collapsed="false">
      <c r="A53" s="55" t="s">
        <v>523</v>
      </c>
      <c r="B53" s="120" t="s">
        <v>524</v>
      </c>
      <c r="C53" s="121" t="n">
        <v>150094</v>
      </c>
    </row>
    <row r="54" customFormat="false" ht="25.5" hidden="false" customHeight="false" outlineLevel="0" collapsed="false">
      <c r="A54" s="55" t="s">
        <v>525</v>
      </c>
      <c r="B54" s="120" t="s">
        <v>430</v>
      </c>
      <c r="C54" s="121" t="n">
        <v>150052</v>
      </c>
    </row>
    <row r="55" customFormat="false" ht="12.75" hidden="false" customHeight="false" outlineLevel="0" collapsed="false">
      <c r="A55" s="55" t="s">
        <v>526</v>
      </c>
      <c r="B55" s="120" t="s">
        <v>68</v>
      </c>
      <c r="C55" s="121" t="n">
        <v>150018</v>
      </c>
    </row>
    <row r="56" customFormat="false" ht="25.5" hidden="false" customHeight="false" outlineLevel="0" collapsed="false">
      <c r="A56" s="55" t="s">
        <v>527</v>
      </c>
      <c r="B56" s="120" t="s">
        <v>528</v>
      </c>
      <c r="C56" s="121" t="n">
        <v>150137</v>
      </c>
    </row>
    <row r="57" customFormat="false" ht="25.5" hidden="false" customHeight="false" outlineLevel="0" collapsed="false">
      <c r="A57" s="55" t="s">
        <v>529</v>
      </c>
      <c r="B57" s="120" t="s">
        <v>530</v>
      </c>
      <c r="C57" s="121" t="n">
        <v>150008</v>
      </c>
    </row>
    <row r="58" customFormat="false" ht="25.5" hidden="false" customHeight="false" outlineLevel="0" collapsed="false">
      <c r="A58" s="55" t="s">
        <v>531</v>
      </c>
      <c r="B58" s="120" t="s">
        <v>532</v>
      </c>
      <c r="C58" s="121" t="n">
        <v>150127</v>
      </c>
    </row>
    <row r="59" customFormat="false" ht="51" hidden="false" customHeight="false" outlineLevel="0" collapsed="false">
      <c r="A59" s="55" t="s">
        <v>533</v>
      </c>
      <c r="B59" s="120" t="s">
        <v>534</v>
      </c>
      <c r="C59" s="121" t="n">
        <v>150095</v>
      </c>
    </row>
    <row r="60" customFormat="false" ht="25.5" hidden="false" customHeight="false" outlineLevel="0" collapsed="false">
      <c r="A60" s="55" t="s">
        <v>535</v>
      </c>
      <c r="B60" s="122" t="s">
        <v>536</v>
      </c>
      <c r="C60" s="121" t="n">
        <v>150023</v>
      </c>
    </row>
    <row r="61" customFormat="false" ht="25.5" hidden="false" customHeight="false" outlineLevel="0" collapsed="false">
      <c r="A61" s="55" t="s">
        <v>537</v>
      </c>
      <c r="B61" s="120" t="s">
        <v>538</v>
      </c>
      <c r="C61" s="121" t="n">
        <v>150077</v>
      </c>
    </row>
    <row r="62" customFormat="false" ht="12.75" hidden="false" customHeight="false" outlineLevel="0" collapsed="false">
      <c r="A62" s="55" t="s">
        <v>539</v>
      </c>
      <c r="B62" s="120" t="s">
        <v>540</v>
      </c>
      <c r="C62" s="121" t="n">
        <v>150118</v>
      </c>
    </row>
    <row r="63" customFormat="false" ht="38.25" hidden="false" customHeight="false" outlineLevel="0" collapsed="false">
      <c r="A63" s="55" t="s">
        <v>541</v>
      </c>
      <c r="B63" s="120" t="s">
        <v>542</v>
      </c>
      <c r="C63" s="121" t="n">
        <v>150189</v>
      </c>
    </row>
    <row r="64" customFormat="false" ht="25.5" hidden="false" customHeight="false" outlineLevel="0" collapsed="false">
      <c r="A64" s="55" t="s">
        <v>543</v>
      </c>
      <c r="B64" s="120" t="s">
        <v>147</v>
      </c>
      <c r="C64" s="121" t="n">
        <v>150179</v>
      </c>
    </row>
    <row r="65" customFormat="false" ht="76.5" hidden="false" customHeight="false" outlineLevel="0" collapsed="false">
      <c r="A65" s="55" t="s">
        <v>544</v>
      </c>
      <c r="B65" s="122" t="s">
        <v>545</v>
      </c>
      <c r="C65" s="121"/>
    </row>
    <row r="66" customFormat="false" ht="25.5" hidden="false" customHeight="false" outlineLevel="0" collapsed="false">
      <c r="A66" s="55" t="s">
        <v>546</v>
      </c>
      <c r="B66" s="122" t="s">
        <v>547</v>
      </c>
      <c r="C66" s="121" t="n">
        <v>150144</v>
      </c>
    </row>
    <row r="67" customFormat="false" ht="12.75" hidden="false" customHeight="false" outlineLevel="0" collapsed="false">
      <c r="A67" s="55" t="s">
        <v>548</v>
      </c>
      <c r="B67" s="120" t="s">
        <v>117</v>
      </c>
      <c r="C67" s="121" t="n">
        <v>150168</v>
      </c>
    </row>
    <row r="68" customFormat="false" ht="12.75" hidden="false" customHeight="false" outlineLevel="0" collapsed="false">
      <c r="A68" s="55" t="s">
        <v>549</v>
      </c>
      <c r="B68" s="120" t="s">
        <v>550</v>
      </c>
      <c r="C68" s="121" t="n">
        <v>150022</v>
      </c>
    </row>
    <row r="69" customFormat="false" ht="38.25" hidden="false" customHeight="false" outlineLevel="0" collapsed="false">
      <c r="A69" s="55" t="s">
        <v>551</v>
      </c>
      <c r="B69" s="120" t="s">
        <v>552</v>
      </c>
      <c r="C69" s="121" t="n">
        <v>150003</v>
      </c>
    </row>
    <row r="70" customFormat="false" ht="12.75" hidden="false" customHeight="false" outlineLevel="0" collapsed="false">
      <c r="A70" s="55" t="s">
        <v>553</v>
      </c>
      <c r="B70" s="120" t="s">
        <v>554</v>
      </c>
      <c r="C70" s="121" t="n">
        <v>150067</v>
      </c>
    </row>
    <row r="71" customFormat="false" ht="25.5" hidden="false" customHeight="false" outlineLevel="0" collapsed="false">
      <c r="A71" s="55" t="s">
        <v>555</v>
      </c>
      <c r="B71" s="122" t="s">
        <v>556</v>
      </c>
      <c r="C71" s="121" t="n">
        <v>150101</v>
      </c>
    </row>
    <row r="72" customFormat="false" ht="12.75" hidden="false" customHeight="false" outlineLevel="0" collapsed="false">
      <c r="A72" s="55" t="s">
        <v>557</v>
      </c>
      <c r="B72" s="120" t="s">
        <v>65</v>
      </c>
      <c r="C72" s="121" t="n">
        <v>150040</v>
      </c>
    </row>
    <row r="73" customFormat="false" ht="25.5" hidden="false" customHeight="false" outlineLevel="0" collapsed="false">
      <c r="A73" s="55" t="s">
        <v>558</v>
      </c>
      <c r="B73" s="120" t="s">
        <v>559</v>
      </c>
      <c r="C73" s="121" t="n">
        <v>150057</v>
      </c>
    </row>
    <row r="75" customFormat="false" ht="51" hidden="false" customHeight="false" outlineLevel="0" collapsed="false">
      <c r="A75" s="55" t="s">
        <v>560</v>
      </c>
      <c r="B75" s="122" t="s">
        <v>561</v>
      </c>
      <c r="C75" s="121" t="n">
        <v>150156</v>
      </c>
    </row>
    <row r="76" customFormat="false" ht="25.5" hidden="false" customHeight="false" outlineLevel="0" collapsed="false">
      <c r="A76" s="55" t="s">
        <v>562</v>
      </c>
      <c r="B76" s="120" t="s">
        <v>563</v>
      </c>
      <c r="C76" s="121" t="n">
        <v>150103</v>
      </c>
    </row>
    <row r="77" customFormat="false" ht="25.5" hidden="false" customHeight="false" outlineLevel="0" collapsed="false">
      <c r="A77" s="55" t="s">
        <v>564</v>
      </c>
      <c r="B77" s="120" t="s">
        <v>565</v>
      </c>
      <c r="C77" s="121" t="n">
        <v>150112</v>
      </c>
    </row>
    <row r="78" customFormat="false" ht="29.25" hidden="false" customHeight="true" outlineLevel="0" collapsed="false">
      <c r="A78" s="55" t="s">
        <v>566</v>
      </c>
      <c r="B78" s="120" t="s">
        <v>108</v>
      </c>
      <c r="C78" s="121" t="n">
        <v>150097</v>
      </c>
    </row>
    <row r="79" customFormat="false" ht="76.5" hidden="false" customHeight="false" outlineLevel="0" collapsed="false">
      <c r="A79" s="55" t="s">
        <v>567</v>
      </c>
      <c r="B79" s="120" t="s">
        <v>568</v>
      </c>
      <c r="C79" s="121" t="n">
        <v>150125</v>
      </c>
    </row>
    <row r="80" customFormat="false" ht="38.25" hidden="false" customHeight="false" outlineLevel="0" collapsed="false">
      <c r="A80" s="55" t="s">
        <v>569</v>
      </c>
      <c r="B80" s="120" t="s">
        <v>570</v>
      </c>
      <c r="C80" s="121" t="n">
        <v>150111</v>
      </c>
    </row>
    <row r="81" customFormat="false" ht="12.75" hidden="false" customHeight="false" outlineLevel="0" collapsed="false">
      <c r="A81" s="55" t="s">
        <v>571</v>
      </c>
      <c r="B81" s="120" t="s">
        <v>572</v>
      </c>
      <c r="C81" s="121" t="n">
        <v>150090</v>
      </c>
    </row>
    <row r="82" customFormat="false" ht="25.5" hidden="false" customHeight="false" outlineLevel="0" collapsed="false">
      <c r="A82" s="55" t="s">
        <v>573</v>
      </c>
      <c r="B82" s="120" t="s">
        <v>574</v>
      </c>
      <c r="C82" s="121" t="n">
        <v>150199</v>
      </c>
    </row>
    <row r="83" customFormat="false" ht="25.5" hidden="false" customHeight="false" outlineLevel="0" collapsed="false">
      <c r="A83" s="55" t="s">
        <v>575</v>
      </c>
      <c r="B83" s="122" t="s">
        <v>576</v>
      </c>
      <c r="C83" s="121" t="n">
        <v>150194</v>
      </c>
    </row>
    <row r="84" customFormat="false" ht="25.5" hidden="false" customHeight="false" outlineLevel="0" collapsed="false">
      <c r="A84" s="55" t="s">
        <v>577</v>
      </c>
      <c r="B84" s="120" t="s">
        <v>578</v>
      </c>
      <c r="C84" s="121" t="n">
        <v>150049</v>
      </c>
    </row>
    <row r="85" customFormat="false" ht="25.5" hidden="false" customHeight="false" outlineLevel="0" collapsed="false">
      <c r="A85" s="55" t="s">
        <v>579</v>
      </c>
      <c r="B85" s="120" t="s">
        <v>580</v>
      </c>
      <c r="C85" s="121" t="n">
        <v>150032</v>
      </c>
    </row>
    <row r="86" s="129" customFormat="true" ht="38.25" hidden="false" customHeight="false" outlineLevel="0" collapsed="false">
      <c r="A86" s="44" t="s">
        <v>581</v>
      </c>
      <c r="B86" s="127" t="s">
        <v>582</v>
      </c>
      <c r="C86" s="128" t="n">
        <v>150074</v>
      </c>
    </row>
    <row r="87" customFormat="false" ht="12.75" hidden="false" customHeight="false" outlineLevel="0" collapsed="false">
      <c r="A87" s="55" t="s">
        <v>583</v>
      </c>
      <c r="B87" s="120" t="s">
        <v>584</v>
      </c>
      <c r="C87" s="121" t="n">
        <v>150167</v>
      </c>
    </row>
    <row r="88" customFormat="false" ht="12.75" hidden="false" customHeight="false" outlineLevel="0" collapsed="false">
      <c r="A88" s="55" t="s">
        <v>585</v>
      </c>
      <c r="B88" s="120" t="s">
        <v>586</v>
      </c>
      <c r="C88" s="121" t="n">
        <v>150197</v>
      </c>
    </row>
    <row r="89" customFormat="false" ht="12.75" hidden="false" customHeight="false" outlineLevel="0" collapsed="false">
      <c r="A89" s="55" t="s">
        <v>587</v>
      </c>
      <c r="B89" s="120" t="s">
        <v>588</v>
      </c>
      <c r="C89" s="121" t="n">
        <v>150061</v>
      </c>
    </row>
    <row r="90" customFormat="false" ht="25.5" hidden="false" customHeight="false" outlineLevel="0" collapsed="false">
      <c r="A90" s="55" t="s">
        <v>589</v>
      </c>
      <c r="B90" s="120" t="s">
        <v>590</v>
      </c>
      <c r="C90" s="121" t="n">
        <v>150033</v>
      </c>
    </row>
    <row r="91" customFormat="false" ht="25.5" hidden="false" customHeight="false" outlineLevel="0" collapsed="false">
      <c r="A91" s="55" t="s">
        <v>591</v>
      </c>
      <c r="B91" s="120" t="s">
        <v>592</v>
      </c>
      <c r="C91" s="121" t="n">
        <v>150169</v>
      </c>
    </row>
    <row r="92" customFormat="false" ht="12.75" hidden="false" customHeight="false" outlineLevel="0" collapsed="false">
      <c r="A92" s="123" t="s">
        <v>593</v>
      </c>
      <c r="B92" s="120" t="s">
        <v>99</v>
      </c>
      <c r="C92" s="121" t="n">
        <v>150102</v>
      </c>
    </row>
    <row r="93" customFormat="false" ht="51" hidden="false" customHeight="false" outlineLevel="0" collapsed="false">
      <c r="A93" s="55" t="s">
        <v>594</v>
      </c>
      <c r="B93" s="120" t="s">
        <v>595</v>
      </c>
      <c r="C93" s="121" t="n">
        <v>150015</v>
      </c>
    </row>
    <row r="94" customFormat="false" ht="25.5" hidden="false" customHeight="false" outlineLevel="0" collapsed="false">
      <c r="A94" s="130" t="s">
        <v>596</v>
      </c>
      <c r="B94" s="120" t="s">
        <v>597</v>
      </c>
      <c r="C94" s="121" t="n">
        <v>150020</v>
      </c>
    </row>
    <row r="95" customFormat="false" ht="63.75" hidden="false" customHeight="false" outlineLevel="0" collapsed="false">
      <c r="A95" s="55" t="s">
        <v>598</v>
      </c>
      <c r="B95" s="120" t="s">
        <v>599</v>
      </c>
      <c r="C95" s="121" t="n">
        <v>150124</v>
      </c>
    </row>
    <row r="96" customFormat="false" ht="25.5" hidden="false" customHeight="false" outlineLevel="0" collapsed="false">
      <c r="A96" s="55" t="s">
        <v>600</v>
      </c>
      <c r="B96" s="120" t="s">
        <v>601</v>
      </c>
      <c r="C96" s="121" t="n">
        <v>150056</v>
      </c>
    </row>
    <row r="97" customFormat="false" ht="12.75" hidden="false" customHeight="false" outlineLevel="0" collapsed="false">
      <c r="A97" s="55" t="s">
        <v>602</v>
      </c>
      <c r="B97" s="120" t="s">
        <v>603</v>
      </c>
      <c r="C97" s="121" t="n">
        <v>150041</v>
      </c>
    </row>
    <row r="98" customFormat="false" ht="12.75" hidden="false" customHeight="false" outlineLevel="0" collapsed="false">
      <c r="A98" s="55" t="s">
        <v>604</v>
      </c>
      <c r="B98" s="120" t="s">
        <v>70</v>
      </c>
      <c r="C98" s="121" t="n">
        <v>150034</v>
      </c>
    </row>
    <row r="99" customFormat="false" ht="12.75" hidden="false" customHeight="false" outlineLevel="0" collapsed="false">
      <c r="C99" s="131"/>
    </row>
    <row r="100" customFormat="false" ht="12.75" hidden="false" customHeight="false" outlineLevel="0" collapsed="false">
      <c r="C100" s="131"/>
    </row>
    <row r="101" customFormat="false" ht="12.75" hidden="false" customHeight="false" outlineLevel="0" collapsed="false">
      <c r="C101" s="131"/>
    </row>
    <row r="102" customFormat="false" ht="12.75" hidden="false" customHeight="false" outlineLevel="0" collapsed="false">
      <c r="C102" s="131"/>
    </row>
    <row r="103" customFormat="false" ht="12.75" hidden="false" customHeight="false" outlineLevel="0" collapsed="false">
      <c r="C103" s="131"/>
    </row>
    <row r="104" customFormat="false" ht="12.75" hidden="false" customHeight="false" outlineLevel="0" collapsed="false">
      <c r="C104" s="131"/>
    </row>
    <row r="105" customFormat="false" ht="12.75" hidden="false" customHeight="false" outlineLevel="0" collapsed="false">
      <c r="C105" s="131"/>
    </row>
    <row r="106" customFormat="false" ht="12.75" hidden="false" customHeight="false" outlineLevel="0" collapsed="false">
      <c r="C106" s="131"/>
    </row>
    <row r="107" customFormat="false" ht="12.75" hidden="false" customHeight="false" outlineLevel="0" collapsed="false">
      <c r="C107" s="131"/>
    </row>
    <row r="108" customFormat="false" ht="12.75" hidden="false" customHeight="false" outlineLevel="0" collapsed="false">
      <c r="C108" s="131"/>
    </row>
    <row r="109" customFormat="false" ht="12.75" hidden="false" customHeight="false" outlineLevel="0" collapsed="false">
      <c r="C109" s="131"/>
    </row>
    <row r="110" customFormat="false" ht="12.75" hidden="false" customHeight="false" outlineLevel="0" collapsed="false">
      <c r="C110" s="131"/>
    </row>
    <row r="111" customFormat="false" ht="12.75" hidden="false" customHeight="false" outlineLevel="0" collapsed="false">
      <c r="C111" s="131"/>
    </row>
    <row r="112" customFormat="false" ht="12.75" hidden="false" customHeight="false" outlineLevel="0" collapsed="false">
      <c r="C112" s="131"/>
    </row>
    <row r="113" customFormat="false" ht="12.75" hidden="false" customHeight="false" outlineLevel="0" collapsed="false">
      <c r="C113" s="131"/>
    </row>
    <row r="114" customFormat="false" ht="12.75" hidden="false" customHeight="false" outlineLevel="0" collapsed="false">
      <c r="C114" s="131"/>
    </row>
    <row r="115" customFormat="false" ht="12.75" hidden="false" customHeight="false" outlineLevel="0" collapsed="false">
      <c r="C115" s="131"/>
    </row>
    <row r="116" customFormat="false" ht="12.75" hidden="false" customHeight="false" outlineLevel="0" collapsed="false">
      <c r="C116" s="131"/>
    </row>
    <row r="117" customFormat="false" ht="12.75" hidden="false" customHeight="false" outlineLevel="0" collapsed="false">
      <c r="C117" s="131"/>
    </row>
    <row r="118" customFormat="false" ht="12.75" hidden="false" customHeight="false" outlineLevel="0" collapsed="false">
      <c r="C118" s="131"/>
    </row>
    <row r="119" customFormat="false" ht="12.75" hidden="false" customHeight="false" outlineLevel="0" collapsed="false">
      <c r="C119" s="131"/>
    </row>
    <row r="120" customFormat="false" ht="12.75" hidden="false" customHeight="false" outlineLevel="0" collapsed="false">
      <c r="C120" s="131"/>
    </row>
    <row r="121" customFormat="false" ht="12.75" hidden="false" customHeight="false" outlineLevel="0" collapsed="false">
      <c r="C121" s="131"/>
    </row>
    <row r="122" customFormat="false" ht="12.75" hidden="false" customHeight="false" outlineLevel="0" collapsed="false">
      <c r="C122" s="131"/>
    </row>
    <row r="123" customFormat="false" ht="12.75" hidden="false" customHeight="false" outlineLevel="0" collapsed="false">
      <c r="C123" s="131"/>
    </row>
    <row r="124" customFormat="false" ht="12.75" hidden="false" customHeight="false" outlineLevel="0" collapsed="false">
      <c r="C124" s="131"/>
    </row>
    <row r="125" customFormat="false" ht="12.75" hidden="false" customHeight="false" outlineLevel="0" collapsed="false">
      <c r="C125" s="131"/>
    </row>
    <row r="126" customFormat="false" ht="12.75" hidden="false" customHeight="false" outlineLevel="0" collapsed="false">
      <c r="C126" s="131"/>
    </row>
    <row r="127" customFormat="false" ht="12.75" hidden="false" customHeight="false" outlineLevel="0" collapsed="false">
      <c r="C127" s="131"/>
    </row>
    <row r="128" customFormat="false" ht="12.75" hidden="false" customHeight="false" outlineLevel="0" collapsed="false">
      <c r="C128" s="131"/>
    </row>
    <row r="129" customFormat="false" ht="12.75" hidden="false" customHeight="false" outlineLevel="0" collapsed="false">
      <c r="C129" s="131"/>
    </row>
    <row r="130" customFormat="false" ht="12.75" hidden="false" customHeight="false" outlineLevel="0" collapsed="false">
      <c r="C130" s="131"/>
    </row>
    <row r="131" customFormat="false" ht="12.75" hidden="false" customHeight="false" outlineLevel="0" collapsed="false">
      <c r="C131" s="131"/>
    </row>
    <row r="132" customFormat="false" ht="12.75" hidden="false" customHeight="false" outlineLevel="0" collapsed="false">
      <c r="C132" s="131"/>
    </row>
    <row r="133" customFormat="false" ht="12.75" hidden="false" customHeight="false" outlineLevel="0" collapsed="false">
      <c r="C133" s="131"/>
    </row>
    <row r="134" customFormat="false" ht="12.75" hidden="false" customHeight="false" outlineLevel="0" collapsed="false">
      <c r="C134" s="131"/>
    </row>
    <row r="135" customFormat="false" ht="12.75" hidden="false" customHeight="false" outlineLevel="0" collapsed="false">
      <c r="C135" s="131"/>
    </row>
    <row r="136" customFormat="false" ht="12.75" hidden="false" customHeight="false" outlineLevel="0" collapsed="false">
      <c r="C136" s="131"/>
    </row>
    <row r="137" customFormat="false" ht="12.75" hidden="false" customHeight="false" outlineLevel="0" collapsed="false">
      <c r="C137" s="131"/>
    </row>
    <row r="138" customFormat="false" ht="12.75" hidden="false" customHeight="false" outlineLevel="0" collapsed="false">
      <c r="C138" s="131"/>
    </row>
    <row r="139" customFormat="false" ht="12.75" hidden="false" customHeight="false" outlineLevel="0" collapsed="false">
      <c r="C139" s="131"/>
    </row>
    <row r="140" customFormat="false" ht="12.75" hidden="false" customHeight="false" outlineLevel="0" collapsed="false">
      <c r="C140" s="131"/>
    </row>
    <row r="141" customFormat="false" ht="12.75" hidden="false" customHeight="false" outlineLevel="0" collapsed="false">
      <c r="C141" s="131"/>
    </row>
    <row r="142" customFormat="false" ht="12.75" hidden="false" customHeight="false" outlineLevel="0" collapsed="false">
      <c r="C142" s="131"/>
    </row>
    <row r="143" customFormat="false" ht="12.75" hidden="false" customHeight="false" outlineLevel="0" collapsed="false">
      <c r="C143" s="131"/>
    </row>
    <row r="144" customFormat="false" ht="12.75" hidden="false" customHeight="false" outlineLevel="0" collapsed="false">
      <c r="C144" s="131"/>
    </row>
    <row r="145" customFormat="false" ht="12.75" hidden="false" customHeight="false" outlineLevel="0" collapsed="false">
      <c r="C145" s="131"/>
    </row>
    <row r="146" customFormat="false" ht="12.75" hidden="false" customHeight="false" outlineLevel="0" collapsed="false">
      <c r="C146" s="131"/>
    </row>
    <row r="147" customFormat="false" ht="12.75" hidden="false" customHeight="false" outlineLevel="0" collapsed="false">
      <c r="C147" s="131"/>
    </row>
    <row r="148" customFormat="false" ht="12.75" hidden="false" customHeight="false" outlineLevel="0" collapsed="false">
      <c r="C148" s="131"/>
    </row>
    <row r="149" customFormat="false" ht="12.75" hidden="false" customHeight="false" outlineLevel="0" collapsed="false">
      <c r="C149" s="131"/>
    </row>
    <row r="150" customFormat="false" ht="12.75" hidden="false" customHeight="false" outlineLevel="0" collapsed="false">
      <c r="C150" s="131"/>
    </row>
    <row r="151" customFormat="false" ht="12.75" hidden="false" customHeight="false" outlineLevel="0" collapsed="false">
      <c r="C151" s="131"/>
    </row>
    <row r="152" customFormat="false" ht="12.75" hidden="false" customHeight="false" outlineLevel="0" collapsed="false">
      <c r="C152" s="131"/>
    </row>
    <row r="153" customFormat="false" ht="12.75" hidden="false" customHeight="false" outlineLevel="0" collapsed="false">
      <c r="C153" s="131"/>
    </row>
    <row r="154" customFormat="false" ht="12.75" hidden="false" customHeight="false" outlineLevel="0" collapsed="false">
      <c r="C154" s="131"/>
    </row>
    <row r="155" customFormat="false" ht="12.75" hidden="false" customHeight="false" outlineLevel="0" collapsed="false">
      <c r="C155" s="131"/>
    </row>
    <row r="156" customFormat="false" ht="12.75" hidden="false" customHeight="false" outlineLevel="0" collapsed="false">
      <c r="C156" s="131"/>
    </row>
    <row r="157" customFormat="false" ht="12.75" hidden="false" customHeight="false" outlineLevel="0" collapsed="false">
      <c r="C157" s="131"/>
    </row>
    <row r="158" customFormat="false" ht="12.75" hidden="false" customHeight="false" outlineLevel="0" collapsed="false">
      <c r="C158" s="131"/>
    </row>
    <row r="159" customFormat="false" ht="12.75" hidden="false" customHeight="false" outlineLevel="0" collapsed="false">
      <c r="C159" s="131"/>
    </row>
    <row r="160" customFormat="false" ht="12.75" hidden="false" customHeight="false" outlineLevel="0" collapsed="false">
      <c r="C160" s="131"/>
    </row>
    <row r="161" customFormat="false" ht="12.75" hidden="false" customHeight="false" outlineLevel="0" collapsed="false">
      <c r="C161" s="131"/>
    </row>
    <row r="162" customFormat="false" ht="12.75" hidden="false" customHeight="false" outlineLevel="0" collapsed="false">
      <c r="C162" s="131"/>
    </row>
    <row r="163" customFormat="false" ht="12.75" hidden="false" customHeight="false" outlineLevel="0" collapsed="false">
      <c r="C163" s="131"/>
    </row>
    <row r="164" customFormat="false" ht="12.75" hidden="false" customHeight="false" outlineLevel="0" collapsed="false">
      <c r="C164" s="131"/>
    </row>
    <row r="165" customFormat="false" ht="12.75" hidden="false" customHeight="false" outlineLevel="0" collapsed="false">
      <c r="C165" s="131"/>
    </row>
    <row r="166" customFormat="false" ht="12.75" hidden="false" customHeight="false" outlineLevel="0" collapsed="false">
      <c r="C166" s="131"/>
    </row>
    <row r="167" customFormat="false" ht="12.75" hidden="false" customHeight="false" outlineLevel="0" collapsed="false">
      <c r="C167" s="131"/>
    </row>
    <row r="168" customFormat="false" ht="12.75" hidden="false" customHeight="false" outlineLevel="0" collapsed="false">
      <c r="C168" s="131"/>
    </row>
    <row r="169" customFormat="false" ht="12.75" hidden="false" customHeight="false" outlineLevel="0" collapsed="false">
      <c r="C169" s="131"/>
    </row>
    <row r="170" customFormat="false" ht="12.75" hidden="false" customHeight="false" outlineLevel="0" collapsed="false">
      <c r="C170" s="131"/>
    </row>
    <row r="171" customFormat="false" ht="12.75" hidden="false" customHeight="false" outlineLevel="0" collapsed="false">
      <c r="C171" s="131"/>
    </row>
    <row r="172" customFormat="false" ht="12.75" hidden="false" customHeight="false" outlineLevel="0" collapsed="false">
      <c r="C172" s="131"/>
    </row>
    <row r="173" customFormat="false" ht="12.75" hidden="false" customHeight="false" outlineLevel="0" collapsed="false">
      <c r="C173" s="131"/>
    </row>
    <row r="174" customFormat="false" ht="12.75" hidden="false" customHeight="false" outlineLevel="0" collapsed="false">
      <c r="C174" s="131"/>
    </row>
    <row r="175" customFormat="false" ht="12.75" hidden="false" customHeight="false" outlineLevel="0" collapsed="false">
      <c r="C175" s="131"/>
    </row>
    <row r="176" customFormat="false" ht="12.75" hidden="false" customHeight="false" outlineLevel="0" collapsed="false">
      <c r="C176" s="131"/>
    </row>
    <row r="177" customFormat="false" ht="12.75" hidden="false" customHeight="false" outlineLevel="0" collapsed="false">
      <c r="C177" s="131"/>
    </row>
    <row r="178" customFormat="false" ht="12.75" hidden="false" customHeight="false" outlineLevel="0" collapsed="false">
      <c r="C178" s="131"/>
    </row>
    <row r="179" customFormat="false" ht="12.75" hidden="false" customHeight="false" outlineLevel="0" collapsed="false">
      <c r="C179" s="131"/>
    </row>
    <row r="180" customFormat="false" ht="12.75" hidden="false" customHeight="false" outlineLevel="0" collapsed="false">
      <c r="C180" s="131"/>
    </row>
    <row r="181" customFormat="false" ht="12.75" hidden="false" customHeight="false" outlineLevel="0" collapsed="false">
      <c r="C181" s="131"/>
    </row>
    <row r="182" customFormat="false" ht="12.75" hidden="false" customHeight="false" outlineLevel="0" collapsed="false">
      <c r="C182" s="131"/>
    </row>
    <row r="183" customFormat="false" ht="12.75" hidden="false" customHeight="false" outlineLevel="0" collapsed="false">
      <c r="C183" s="131"/>
    </row>
    <row r="184" customFormat="false" ht="12.75" hidden="false" customHeight="false" outlineLevel="0" collapsed="false">
      <c r="C184" s="131"/>
    </row>
    <row r="185" customFormat="false" ht="12.75" hidden="false" customHeight="false" outlineLevel="0" collapsed="false">
      <c r="C185" s="131"/>
    </row>
    <row r="186" customFormat="false" ht="12.75" hidden="false" customHeight="false" outlineLevel="0" collapsed="false">
      <c r="C186" s="131"/>
    </row>
    <row r="187" customFormat="false" ht="12.75" hidden="false" customHeight="false" outlineLevel="0" collapsed="false">
      <c r="C187" s="131"/>
    </row>
    <row r="188" customFormat="false" ht="12.75" hidden="false" customHeight="false" outlineLevel="0" collapsed="false">
      <c r="C188" s="131"/>
    </row>
    <row r="189" customFormat="false" ht="12.75" hidden="false" customHeight="false" outlineLevel="0" collapsed="false">
      <c r="C189" s="131"/>
    </row>
    <row r="190" customFormat="false" ht="12.75" hidden="false" customHeight="false" outlineLevel="0" collapsed="false">
      <c r="C190" s="131"/>
    </row>
    <row r="191" customFormat="false" ht="12.75" hidden="false" customHeight="false" outlineLevel="0" collapsed="false">
      <c r="C191" s="131"/>
    </row>
    <row r="192" customFormat="false" ht="12.75" hidden="false" customHeight="false" outlineLevel="0" collapsed="false">
      <c r="C192" s="131"/>
    </row>
    <row r="193" customFormat="false" ht="12.75" hidden="false" customHeight="false" outlineLevel="0" collapsed="false">
      <c r="C193" s="131"/>
    </row>
    <row r="194" customFormat="false" ht="12.75" hidden="false" customHeight="false" outlineLevel="0" collapsed="false">
      <c r="C194" s="131"/>
    </row>
    <row r="195" customFormat="false" ht="12.75" hidden="false" customHeight="false" outlineLevel="0" collapsed="false">
      <c r="C195" s="131"/>
    </row>
    <row r="196" customFormat="false" ht="12.75" hidden="false" customHeight="false" outlineLevel="0" collapsed="false">
      <c r="C196" s="131"/>
    </row>
    <row r="197" customFormat="false" ht="12.75" hidden="false" customHeight="false" outlineLevel="0" collapsed="false">
      <c r="C197" s="131"/>
    </row>
    <row r="198" customFormat="false" ht="12.75" hidden="false" customHeight="false" outlineLevel="0" collapsed="false">
      <c r="C198" s="131"/>
    </row>
    <row r="199" customFormat="false" ht="12.75" hidden="false" customHeight="false" outlineLevel="0" collapsed="false">
      <c r="C199" s="131"/>
    </row>
    <row r="200" customFormat="false" ht="12.75" hidden="false" customHeight="false" outlineLevel="0" collapsed="false">
      <c r="C200" s="131"/>
    </row>
    <row r="201" customFormat="false" ht="12.75" hidden="false" customHeight="false" outlineLevel="0" collapsed="false">
      <c r="C201" s="131"/>
    </row>
    <row r="202" customFormat="false" ht="12.75" hidden="false" customHeight="false" outlineLevel="0" collapsed="false">
      <c r="C202" s="131"/>
    </row>
    <row r="203" customFormat="false" ht="12.75" hidden="false" customHeight="false" outlineLevel="0" collapsed="false">
      <c r="C203" s="131"/>
    </row>
    <row r="204" customFormat="false" ht="12.75" hidden="false" customHeight="false" outlineLevel="0" collapsed="false">
      <c r="C204" s="131"/>
    </row>
    <row r="205" customFormat="false" ht="12.75" hidden="false" customHeight="false" outlineLevel="0" collapsed="false">
      <c r="C205" s="131"/>
    </row>
    <row r="206" customFormat="false" ht="12.75" hidden="false" customHeight="false" outlineLevel="0" collapsed="false">
      <c r="C206" s="131"/>
    </row>
    <row r="207" customFormat="false" ht="12.75" hidden="false" customHeight="false" outlineLevel="0" collapsed="false">
      <c r="C207" s="131"/>
    </row>
    <row r="208" customFormat="false" ht="12.75" hidden="false" customHeight="false" outlineLevel="0" collapsed="false">
      <c r="C208" s="131"/>
    </row>
    <row r="209" customFormat="false" ht="12.75" hidden="false" customHeight="false" outlineLevel="0" collapsed="false">
      <c r="C209" s="131"/>
    </row>
    <row r="210" customFormat="false" ht="12.75" hidden="false" customHeight="false" outlineLevel="0" collapsed="false">
      <c r="C210" s="131"/>
    </row>
    <row r="211" customFormat="false" ht="12.75" hidden="false" customHeight="false" outlineLevel="0" collapsed="false">
      <c r="C211" s="131"/>
    </row>
    <row r="212" customFormat="false" ht="12.75" hidden="false" customHeight="false" outlineLevel="0" collapsed="false">
      <c r="C212" s="131"/>
    </row>
    <row r="213" customFormat="false" ht="12.75" hidden="false" customHeight="false" outlineLevel="0" collapsed="false">
      <c r="C213" s="131"/>
    </row>
    <row r="214" customFormat="false" ht="12.75" hidden="false" customHeight="false" outlineLevel="0" collapsed="false">
      <c r="C214" s="131"/>
    </row>
    <row r="215" customFormat="false" ht="12.75" hidden="false" customHeight="false" outlineLevel="0" collapsed="false">
      <c r="C215" s="131"/>
    </row>
    <row r="216" customFormat="false" ht="12.75" hidden="false" customHeight="false" outlineLevel="0" collapsed="false">
      <c r="C216" s="131"/>
    </row>
    <row r="217" customFormat="false" ht="12.75" hidden="false" customHeight="false" outlineLevel="0" collapsed="false">
      <c r="C217" s="131"/>
    </row>
    <row r="218" customFormat="false" ht="12.75" hidden="false" customHeight="false" outlineLevel="0" collapsed="false">
      <c r="C218" s="131"/>
    </row>
    <row r="219" customFormat="false" ht="12.75" hidden="false" customHeight="false" outlineLevel="0" collapsed="false">
      <c r="C219" s="131"/>
    </row>
    <row r="220" customFormat="false" ht="12.75" hidden="false" customHeight="false" outlineLevel="0" collapsed="false">
      <c r="C220" s="131"/>
    </row>
    <row r="221" customFormat="false" ht="12.75" hidden="false" customHeight="false" outlineLevel="0" collapsed="false">
      <c r="C221" s="131"/>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8.  Home Health Servic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13671875" defaultRowHeight="12.75" zeroHeight="false" outlineLevelRow="0" outlineLevelCol="0"/>
  <cols>
    <col collapsed="false" customWidth="true" hidden="false" outlineLevel="0" max="1" min="1" style="132" width="7.99"/>
    <col collapsed="false" customWidth="true" hidden="false" outlineLevel="0" max="2" min="2" style="129" width="21.42"/>
    <col collapsed="false" customWidth="true" hidden="false" outlineLevel="0" max="3" min="3" style="22" width="85.85"/>
    <col collapsed="false" customWidth="true" hidden="false" outlineLevel="0" max="4" min="4" style="133" width="8.85"/>
    <col collapsed="false" customWidth="false" hidden="false" outlineLevel="0" max="25" min="5" style="129" width="9.14"/>
    <col collapsed="false" customWidth="false" hidden="false" outlineLevel="0" max="257" min="26" style="22" width="9.14"/>
  </cols>
  <sheetData>
    <row r="1" customFormat="false" ht="12.75" hidden="false" customHeight="false" outlineLevel="0" collapsed="false">
      <c r="A1" s="134" t="s">
        <v>153</v>
      </c>
      <c r="B1" s="134" t="s">
        <v>29</v>
      </c>
      <c r="C1" s="135" t="s">
        <v>425</v>
      </c>
      <c r="D1" s="136" t="s">
        <v>605</v>
      </c>
    </row>
    <row r="2" customFormat="false" ht="12.75" hidden="false" customHeight="false" outlineLevel="0" collapsed="false">
      <c r="A2" s="137" t="n">
        <v>14</v>
      </c>
      <c r="B2" s="138" t="s">
        <v>606</v>
      </c>
      <c r="C2" s="130" t="s">
        <v>607</v>
      </c>
      <c r="D2" s="139" t="n">
        <v>150108</v>
      </c>
    </row>
    <row r="3" customFormat="false" ht="25.5" hidden="false" customHeight="false" outlineLevel="0" collapsed="false">
      <c r="A3" s="134" t="n">
        <v>14</v>
      </c>
      <c r="B3" s="138" t="s">
        <v>606</v>
      </c>
      <c r="C3" s="130" t="s">
        <v>505</v>
      </c>
      <c r="D3" s="139" t="n">
        <v>150031</v>
      </c>
    </row>
    <row r="4" customFormat="false" ht="12.75" hidden="false" customHeight="false" outlineLevel="0" collapsed="false">
      <c r="A4" s="137" t="n">
        <v>14</v>
      </c>
      <c r="B4" s="138" t="s">
        <v>606</v>
      </c>
      <c r="C4" s="130" t="s">
        <v>608</v>
      </c>
      <c r="D4" s="139" t="n">
        <v>150125</v>
      </c>
    </row>
    <row r="5" customFormat="false" ht="38.25" hidden="false" customHeight="false" outlineLevel="0" collapsed="false">
      <c r="A5" s="137" t="n">
        <v>14</v>
      </c>
      <c r="B5" s="138" t="s">
        <v>609</v>
      </c>
      <c r="C5" s="130" t="s">
        <v>610</v>
      </c>
      <c r="D5" s="139" t="n">
        <v>150095</v>
      </c>
    </row>
    <row r="6" customFormat="false" ht="12.75" hidden="false" customHeight="false" outlineLevel="0" collapsed="false">
      <c r="A6" s="137" t="n">
        <v>4</v>
      </c>
      <c r="B6" s="138" t="s">
        <v>611</v>
      </c>
      <c r="C6" s="130" t="s">
        <v>607</v>
      </c>
      <c r="D6" s="139" t="n">
        <v>150108</v>
      </c>
    </row>
    <row r="7" customFormat="false" ht="12.75" hidden="false" customHeight="false" outlineLevel="0" collapsed="false">
      <c r="A7" s="137" t="n">
        <v>4</v>
      </c>
      <c r="B7" s="138" t="s">
        <v>611</v>
      </c>
      <c r="C7" s="130" t="s">
        <v>612</v>
      </c>
      <c r="D7" s="139" t="n">
        <v>150077</v>
      </c>
    </row>
    <row r="8" customFormat="false" ht="12.75" hidden="false" customHeight="false" outlineLevel="0" collapsed="false">
      <c r="A8" s="137" t="n">
        <v>4</v>
      </c>
      <c r="B8" s="138" t="s">
        <v>611</v>
      </c>
      <c r="C8" s="55" t="s">
        <v>527</v>
      </c>
      <c r="D8" s="139" t="n">
        <v>150137</v>
      </c>
    </row>
    <row r="9" customFormat="false" ht="12.75" hidden="false" customHeight="false" outlineLevel="0" collapsed="false">
      <c r="A9" s="137" t="n">
        <v>4</v>
      </c>
      <c r="B9" s="138" t="s">
        <v>611</v>
      </c>
      <c r="C9" s="130" t="s">
        <v>573</v>
      </c>
      <c r="D9" s="139" t="n">
        <v>150199</v>
      </c>
    </row>
    <row r="10" customFormat="false" ht="25.5" hidden="false" customHeight="false" outlineLevel="0" collapsed="false">
      <c r="A10" s="137" t="n">
        <v>4</v>
      </c>
      <c r="B10" s="138" t="s">
        <v>611</v>
      </c>
      <c r="C10" s="130" t="s">
        <v>613</v>
      </c>
      <c r="D10" s="139" t="n">
        <v>150033</v>
      </c>
    </row>
    <row r="11" customFormat="false" ht="12.75" hidden="false" customHeight="false" outlineLevel="0" collapsed="false">
      <c r="A11" s="137" t="n">
        <v>15</v>
      </c>
      <c r="B11" s="138" t="s">
        <v>614</v>
      </c>
      <c r="C11" s="130" t="s">
        <v>433</v>
      </c>
      <c r="D11" s="139" t="n">
        <v>150170</v>
      </c>
    </row>
    <row r="12" customFormat="false" ht="12.75" hidden="false" customHeight="false" outlineLevel="0" collapsed="false">
      <c r="A12" s="137" t="n">
        <v>15</v>
      </c>
      <c r="B12" s="138" t="s">
        <v>614</v>
      </c>
      <c r="C12" s="130" t="s">
        <v>615</v>
      </c>
      <c r="D12" s="139" t="n">
        <v>150045</v>
      </c>
    </row>
    <row r="13" customFormat="false" ht="12.75" hidden="false" customHeight="false" outlineLevel="0" collapsed="false">
      <c r="A13" s="137" t="n">
        <v>15</v>
      </c>
      <c r="B13" s="138" t="s">
        <v>614</v>
      </c>
      <c r="C13" s="130" t="s">
        <v>449</v>
      </c>
      <c r="D13" s="139" t="n">
        <v>150107</v>
      </c>
    </row>
    <row r="14" customFormat="false" ht="12.75" hidden="false" customHeight="false" outlineLevel="0" collapsed="false">
      <c r="A14" s="137" t="n">
        <v>15</v>
      </c>
      <c r="B14" s="138" t="s">
        <v>614</v>
      </c>
      <c r="C14" s="130" t="s">
        <v>472</v>
      </c>
      <c r="D14" s="139" t="n">
        <v>150082</v>
      </c>
    </row>
    <row r="15" customFormat="false" ht="12.75" hidden="false" customHeight="false" outlineLevel="0" collapsed="false">
      <c r="A15" s="137" t="n">
        <v>15</v>
      </c>
      <c r="B15" s="138" t="s">
        <v>614</v>
      </c>
      <c r="C15" s="130" t="s">
        <v>616</v>
      </c>
      <c r="D15" s="139" t="n">
        <v>150110</v>
      </c>
    </row>
    <row r="16" customFormat="false" ht="12.75" hidden="false" customHeight="false" outlineLevel="0" collapsed="false">
      <c r="A16" s="137" t="n">
        <v>15</v>
      </c>
      <c r="B16" s="138" t="s">
        <v>614</v>
      </c>
      <c r="C16" s="130" t="s">
        <v>529</v>
      </c>
      <c r="D16" s="139" t="n">
        <v>150008</v>
      </c>
    </row>
    <row r="17" customFormat="false" ht="12.75" hidden="false" customHeight="false" outlineLevel="0" collapsed="false">
      <c r="A17" s="137" t="n">
        <v>15</v>
      </c>
      <c r="B17" s="138" t="s">
        <v>614</v>
      </c>
      <c r="C17" s="130" t="s">
        <v>551</v>
      </c>
      <c r="D17" s="139" t="n">
        <v>150003</v>
      </c>
    </row>
    <row r="18" customFormat="false" ht="25.5" hidden="false" customHeight="false" outlineLevel="0" collapsed="false">
      <c r="A18" s="137" t="n">
        <v>15</v>
      </c>
      <c r="B18" s="138" t="s">
        <v>614</v>
      </c>
      <c r="C18" s="55" t="s">
        <v>617</v>
      </c>
      <c r="D18" s="139" t="n">
        <v>150124</v>
      </c>
    </row>
    <row r="19" customFormat="false" ht="12.75" hidden="false" customHeight="false" outlineLevel="0" collapsed="false">
      <c r="A19" s="134" t="n">
        <v>1</v>
      </c>
      <c r="B19" s="140" t="s">
        <v>618</v>
      </c>
      <c r="C19" s="130" t="s">
        <v>619</v>
      </c>
      <c r="D19" s="139" t="n">
        <v>150101</v>
      </c>
    </row>
    <row r="20" customFormat="false" ht="12.75" hidden="false" customHeight="false" outlineLevel="0" collapsed="false">
      <c r="A20" s="137" t="n">
        <v>4</v>
      </c>
      <c r="B20" s="138" t="s">
        <v>620</v>
      </c>
      <c r="C20" s="130" t="s">
        <v>607</v>
      </c>
      <c r="D20" s="139" t="n">
        <v>150108</v>
      </c>
    </row>
    <row r="21" customFormat="false" ht="25.5" hidden="false" customHeight="false" outlineLevel="0" collapsed="false">
      <c r="A21" s="134" t="n">
        <v>4</v>
      </c>
      <c r="B21" s="138" t="s">
        <v>620</v>
      </c>
      <c r="C21" s="130" t="s">
        <v>505</v>
      </c>
      <c r="D21" s="139" t="n">
        <v>150031</v>
      </c>
    </row>
    <row r="22" customFormat="false" ht="12.75" hidden="false" customHeight="false" outlineLevel="0" collapsed="false">
      <c r="A22" s="137" t="n">
        <v>4</v>
      </c>
      <c r="B22" s="138" t="s">
        <v>620</v>
      </c>
      <c r="C22" s="130" t="s">
        <v>621</v>
      </c>
      <c r="D22" s="139" t="n">
        <v>150061</v>
      </c>
    </row>
    <row r="23" customFormat="false" ht="25.5" hidden="false" customHeight="false" outlineLevel="0" collapsed="false">
      <c r="A23" s="137" t="n">
        <v>9</v>
      </c>
      <c r="B23" s="138" t="s">
        <v>622</v>
      </c>
      <c r="C23" s="130" t="s">
        <v>623</v>
      </c>
      <c r="D23" s="139" t="n">
        <v>150091</v>
      </c>
    </row>
    <row r="24" customFormat="false" ht="25.5" hidden="false" customHeight="false" outlineLevel="0" collapsed="false">
      <c r="A24" s="137" t="n">
        <v>9</v>
      </c>
      <c r="B24" s="138" t="s">
        <v>622</v>
      </c>
      <c r="C24" s="130" t="s">
        <v>624</v>
      </c>
      <c r="D24" s="139" t="n">
        <v>150125</v>
      </c>
    </row>
    <row r="25" customFormat="false" ht="12.75" hidden="false" customHeight="false" outlineLevel="0" collapsed="false">
      <c r="A25" s="137" t="n">
        <v>9</v>
      </c>
      <c r="B25" s="138" t="s">
        <v>622</v>
      </c>
      <c r="C25" s="130" t="s">
        <v>625</v>
      </c>
      <c r="D25" s="139" t="n">
        <v>150032</v>
      </c>
    </row>
    <row r="26" customFormat="false" ht="12.75" hidden="false" customHeight="false" outlineLevel="0" collapsed="false">
      <c r="A26" s="137" t="n">
        <v>13</v>
      </c>
      <c r="B26" s="138" t="s">
        <v>626</v>
      </c>
      <c r="C26" s="130" t="s">
        <v>437</v>
      </c>
      <c r="D26" s="139" t="n">
        <v>150129</v>
      </c>
    </row>
    <row r="27" customFormat="false" ht="12.75" hidden="false" customHeight="false" outlineLevel="0" collapsed="false">
      <c r="A27" s="137" t="n">
        <v>13</v>
      </c>
      <c r="B27" s="138" t="s">
        <v>626</v>
      </c>
      <c r="C27" s="130" t="s">
        <v>478</v>
      </c>
      <c r="D27" s="139" t="n">
        <v>150042</v>
      </c>
    </row>
    <row r="28" customFormat="false" ht="12.75" hidden="false" customHeight="false" outlineLevel="0" collapsed="false">
      <c r="A28" s="137" t="n">
        <v>13</v>
      </c>
      <c r="B28" s="138" t="s">
        <v>626</v>
      </c>
      <c r="C28" s="55" t="s">
        <v>427</v>
      </c>
      <c r="D28" s="139" t="n">
        <v>150039</v>
      </c>
    </row>
    <row r="29" customFormat="false" ht="12.75" hidden="false" customHeight="false" outlineLevel="0" collapsed="false">
      <c r="A29" s="137" t="n">
        <v>13</v>
      </c>
      <c r="B29" s="138" t="s">
        <v>626</v>
      </c>
      <c r="C29" s="130" t="s">
        <v>557</v>
      </c>
      <c r="D29" s="139" t="n">
        <v>150040</v>
      </c>
    </row>
    <row r="30" customFormat="false" ht="12.75" hidden="false" customHeight="false" outlineLevel="0" collapsed="false">
      <c r="A30" s="137" t="n">
        <v>13</v>
      </c>
      <c r="B30" s="138" t="s">
        <v>626</v>
      </c>
      <c r="C30" s="130" t="s">
        <v>627</v>
      </c>
      <c r="D30" s="139" t="n">
        <v>150001</v>
      </c>
    </row>
    <row r="31" customFormat="false" ht="12.75" hidden="false" customHeight="false" outlineLevel="0" collapsed="false">
      <c r="A31" s="137" t="n">
        <v>7</v>
      </c>
      <c r="B31" s="138" t="s">
        <v>628</v>
      </c>
      <c r="C31" s="130" t="s">
        <v>433</v>
      </c>
      <c r="D31" s="139" t="n">
        <v>150170</v>
      </c>
    </row>
    <row r="32" customFormat="false" ht="25.5" hidden="false" customHeight="false" outlineLevel="0" collapsed="false">
      <c r="A32" s="137" t="n">
        <v>7</v>
      </c>
      <c r="B32" s="138" t="s">
        <v>628</v>
      </c>
      <c r="C32" s="141" t="s">
        <v>446</v>
      </c>
      <c r="D32" s="139" t="n">
        <v>150184</v>
      </c>
    </row>
    <row r="33" customFormat="false" ht="12.75" hidden="false" customHeight="false" outlineLevel="0" collapsed="false">
      <c r="A33" s="137" t="n">
        <v>7</v>
      </c>
      <c r="B33" s="138" t="s">
        <v>628</v>
      </c>
      <c r="C33" s="130" t="s">
        <v>629</v>
      </c>
      <c r="D33" s="139" t="n">
        <v>150165</v>
      </c>
    </row>
    <row r="34" customFormat="false" ht="12.75" hidden="false" customHeight="false" outlineLevel="0" collapsed="false">
      <c r="A34" s="137" t="n">
        <v>7</v>
      </c>
      <c r="B34" s="138" t="s">
        <v>628</v>
      </c>
      <c r="C34" s="130" t="s">
        <v>630</v>
      </c>
      <c r="D34" s="139" t="n">
        <v>150136</v>
      </c>
    </row>
    <row r="35" customFormat="false" ht="12.75" hidden="false" customHeight="false" outlineLevel="0" collapsed="false">
      <c r="A35" s="137" t="n">
        <v>7</v>
      </c>
      <c r="B35" s="138" t="s">
        <v>628</v>
      </c>
      <c r="C35" s="120" t="s">
        <v>517</v>
      </c>
      <c r="D35" s="139" t="n">
        <v>150050</v>
      </c>
    </row>
    <row r="36" customFormat="false" ht="25.5" hidden="false" customHeight="false" outlineLevel="0" collapsed="false">
      <c r="A36" s="137" t="n">
        <v>7</v>
      </c>
      <c r="B36" s="138" t="s">
        <v>628</v>
      </c>
      <c r="C36" s="142" t="s">
        <v>631</v>
      </c>
      <c r="D36" s="139" t="n">
        <v>150111</v>
      </c>
    </row>
    <row r="37" customFormat="false" ht="12.75" hidden="false" customHeight="false" outlineLevel="0" collapsed="false">
      <c r="A37" s="137" t="n">
        <v>7</v>
      </c>
      <c r="B37" s="138" t="s">
        <v>628</v>
      </c>
      <c r="C37" s="120" t="s">
        <v>632</v>
      </c>
      <c r="D37" s="139" t="n">
        <v>150016</v>
      </c>
    </row>
    <row r="38" customFormat="false" ht="12.75" hidden="false" customHeight="false" outlineLevel="0" collapsed="false">
      <c r="A38" s="137" t="n">
        <v>15</v>
      </c>
      <c r="B38" s="138" t="s">
        <v>633</v>
      </c>
      <c r="C38" s="130" t="s">
        <v>433</v>
      </c>
      <c r="D38" s="139" t="n">
        <v>150170</v>
      </c>
    </row>
    <row r="39" customFormat="false" ht="12.75" hidden="false" customHeight="false" outlineLevel="0" collapsed="false">
      <c r="A39" s="137" t="n">
        <v>15</v>
      </c>
      <c r="B39" s="138" t="s">
        <v>633</v>
      </c>
      <c r="C39" s="130" t="s">
        <v>449</v>
      </c>
      <c r="D39" s="139" t="n">
        <v>150107</v>
      </c>
    </row>
    <row r="40" customFormat="false" ht="12.75" hidden="false" customHeight="false" outlineLevel="0" collapsed="false">
      <c r="A40" s="137" t="n">
        <v>15</v>
      </c>
      <c r="B40" s="138" t="s">
        <v>633</v>
      </c>
      <c r="C40" s="130" t="s">
        <v>472</v>
      </c>
      <c r="D40" s="139" t="n">
        <v>150082</v>
      </c>
    </row>
    <row r="41" customFormat="false" ht="12.75" hidden="false" customHeight="false" outlineLevel="0" collapsed="false">
      <c r="A41" s="137" t="n">
        <v>15</v>
      </c>
      <c r="B41" s="138" t="s">
        <v>633</v>
      </c>
      <c r="C41" s="130" t="s">
        <v>616</v>
      </c>
      <c r="D41" s="139" t="n">
        <v>150110</v>
      </c>
    </row>
    <row r="42" customFormat="false" ht="12.75" hidden="false" customHeight="false" outlineLevel="0" collapsed="false">
      <c r="A42" s="137" t="n">
        <v>15</v>
      </c>
      <c r="B42" s="138" t="s">
        <v>633</v>
      </c>
      <c r="C42" s="130" t="s">
        <v>634</v>
      </c>
      <c r="D42" s="139" t="n">
        <v>150094</v>
      </c>
    </row>
    <row r="43" customFormat="false" ht="12.75" hidden="false" customHeight="false" outlineLevel="0" collapsed="false">
      <c r="A43" s="137" t="n">
        <v>15</v>
      </c>
      <c r="B43" s="138" t="s">
        <v>633</v>
      </c>
      <c r="C43" s="142" t="s">
        <v>635</v>
      </c>
      <c r="D43" s="139" t="n">
        <v>150103</v>
      </c>
    </row>
    <row r="44" customFormat="false" ht="25.5" hidden="false" customHeight="false" outlineLevel="0" collapsed="false">
      <c r="A44" s="137" t="n">
        <v>15</v>
      </c>
      <c r="B44" s="138" t="s">
        <v>633</v>
      </c>
      <c r="C44" s="120" t="s">
        <v>617</v>
      </c>
      <c r="D44" s="139" t="n">
        <v>150124</v>
      </c>
    </row>
    <row r="45" customFormat="false" ht="12.75" hidden="false" customHeight="false" outlineLevel="0" collapsed="false">
      <c r="A45" s="137" t="n">
        <v>15</v>
      </c>
      <c r="B45" s="138" t="s">
        <v>633</v>
      </c>
      <c r="C45" s="130" t="s">
        <v>636</v>
      </c>
      <c r="D45" s="139" t="n">
        <v>150056</v>
      </c>
    </row>
    <row r="46" customFormat="false" ht="12.75" hidden="false" customHeight="false" outlineLevel="0" collapsed="false">
      <c r="A46" s="137" t="n">
        <v>10</v>
      </c>
      <c r="B46" s="138" t="s">
        <v>637</v>
      </c>
      <c r="C46" s="130" t="s">
        <v>638</v>
      </c>
      <c r="D46" s="139" t="n">
        <v>150164</v>
      </c>
    </row>
    <row r="47" customFormat="false" ht="12.75" hidden="false" customHeight="false" outlineLevel="0" collapsed="false">
      <c r="A47" s="137" t="n">
        <v>10</v>
      </c>
      <c r="B47" s="138" t="s">
        <v>637</v>
      </c>
      <c r="C47" s="130" t="s">
        <v>639</v>
      </c>
      <c r="D47" s="139" t="n">
        <v>150098</v>
      </c>
    </row>
    <row r="48" customFormat="false" ht="12.75" hidden="false" customHeight="false" outlineLevel="0" collapsed="false">
      <c r="A48" s="137" t="n">
        <v>10</v>
      </c>
      <c r="B48" s="138" t="s">
        <v>637</v>
      </c>
      <c r="C48" s="130" t="s">
        <v>640</v>
      </c>
      <c r="D48" s="139" t="n">
        <v>150166</v>
      </c>
    </row>
    <row r="49" customFormat="false" ht="12.75" hidden="false" customHeight="false" outlineLevel="0" collapsed="false">
      <c r="A49" s="137" t="n">
        <v>10</v>
      </c>
      <c r="B49" s="138" t="s">
        <v>637</v>
      </c>
      <c r="C49" s="130" t="s">
        <v>641</v>
      </c>
      <c r="D49" s="139" t="n">
        <v>150052</v>
      </c>
    </row>
    <row r="50" customFormat="false" ht="12.75" hidden="false" customHeight="false" outlineLevel="0" collapsed="false">
      <c r="A50" s="137" t="n">
        <v>15</v>
      </c>
      <c r="B50" s="138" t="s">
        <v>642</v>
      </c>
      <c r="C50" s="130" t="s">
        <v>433</v>
      </c>
      <c r="D50" s="139" t="n">
        <v>150170</v>
      </c>
    </row>
    <row r="51" customFormat="false" ht="12.75" hidden="false" customHeight="false" outlineLevel="0" collapsed="false">
      <c r="A51" s="137" t="n">
        <v>15</v>
      </c>
      <c r="B51" s="138" t="s">
        <v>642</v>
      </c>
      <c r="C51" s="130" t="s">
        <v>449</v>
      </c>
      <c r="D51" s="139" t="n">
        <v>150107</v>
      </c>
    </row>
    <row r="52" customFormat="false" ht="12.75" hidden="false" customHeight="false" outlineLevel="0" collapsed="false">
      <c r="A52" s="137" t="n">
        <v>15</v>
      </c>
      <c r="B52" s="138" t="s">
        <v>642</v>
      </c>
      <c r="C52" s="130" t="s">
        <v>472</v>
      </c>
      <c r="D52" s="139" t="n">
        <v>150082</v>
      </c>
    </row>
    <row r="53" customFormat="false" ht="12.75" hidden="false" customHeight="false" outlineLevel="0" collapsed="false">
      <c r="A53" s="137" t="n">
        <v>15</v>
      </c>
      <c r="B53" s="138" t="s">
        <v>642</v>
      </c>
      <c r="C53" s="130" t="s">
        <v>616</v>
      </c>
      <c r="D53" s="139" t="n">
        <v>150110</v>
      </c>
    </row>
    <row r="54" customFormat="false" ht="12.75" hidden="false" customHeight="false" outlineLevel="0" collapsed="false">
      <c r="A54" s="137" t="n">
        <v>15</v>
      </c>
      <c r="B54" s="138" t="s">
        <v>642</v>
      </c>
      <c r="C54" s="142" t="s">
        <v>643</v>
      </c>
      <c r="D54" s="139" t="n">
        <v>150190</v>
      </c>
    </row>
    <row r="55" customFormat="false" ht="12.75" hidden="false" customHeight="false" outlineLevel="0" collapsed="false">
      <c r="A55" s="137" t="n">
        <v>15</v>
      </c>
      <c r="B55" s="138" t="s">
        <v>642</v>
      </c>
      <c r="C55" s="130" t="s">
        <v>551</v>
      </c>
      <c r="D55" s="139" t="n">
        <v>150003</v>
      </c>
    </row>
    <row r="56" customFormat="false" ht="25.5" hidden="false" customHeight="false" outlineLevel="0" collapsed="false">
      <c r="A56" s="137" t="n">
        <v>15</v>
      </c>
      <c r="B56" s="138" t="s">
        <v>642</v>
      </c>
      <c r="C56" s="120" t="s">
        <v>617</v>
      </c>
      <c r="D56" s="139" t="n">
        <v>150124</v>
      </c>
    </row>
    <row r="57" customFormat="false" ht="12.75" hidden="false" customHeight="false" outlineLevel="0" collapsed="false">
      <c r="A57" s="137" t="n">
        <v>8</v>
      </c>
      <c r="B57" s="138" t="s">
        <v>644</v>
      </c>
      <c r="C57" s="130" t="s">
        <v>488</v>
      </c>
      <c r="D57" s="139" t="n">
        <v>150025</v>
      </c>
    </row>
    <row r="58" customFormat="false" ht="25.5" hidden="false" customHeight="false" outlineLevel="0" collapsed="false">
      <c r="A58" s="137" t="n">
        <v>8</v>
      </c>
      <c r="B58" s="138" t="s">
        <v>644</v>
      </c>
      <c r="C58" s="130" t="s">
        <v>631</v>
      </c>
      <c r="D58" s="139" t="n">
        <v>150111</v>
      </c>
    </row>
    <row r="59" customFormat="false" ht="12.75" hidden="false" customHeight="false" outlineLevel="0" collapsed="false">
      <c r="A59" s="137" t="n">
        <v>12</v>
      </c>
      <c r="B59" s="138" t="s">
        <v>645</v>
      </c>
      <c r="C59" s="130" t="s">
        <v>459</v>
      </c>
      <c r="D59" s="139" t="n">
        <v>150004</v>
      </c>
    </row>
    <row r="60" customFormat="false" ht="12.75" hidden="false" customHeight="false" outlineLevel="0" collapsed="false">
      <c r="A60" s="137" t="n">
        <v>12</v>
      </c>
      <c r="B60" s="138" t="s">
        <v>645</v>
      </c>
      <c r="C60" s="142" t="s">
        <v>490</v>
      </c>
      <c r="D60" s="139" t="n">
        <v>150029</v>
      </c>
    </row>
    <row r="61" customFormat="false" ht="12.75" hidden="false" customHeight="false" outlineLevel="0" collapsed="false">
      <c r="A61" s="137" t="n">
        <v>5</v>
      </c>
      <c r="B61" s="138" t="s">
        <v>646</v>
      </c>
      <c r="C61" s="130" t="s">
        <v>607</v>
      </c>
      <c r="D61" s="139" t="n">
        <v>150108</v>
      </c>
    </row>
    <row r="62" customFormat="false" ht="25.5" hidden="false" customHeight="false" outlineLevel="0" collapsed="false">
      <c r="A62" s="137" t="n">
        <v>5</v>
      </c>
      <c r="B62" s="138" t="s">
        <v>646</v>
      </c>
      <c r="C62" s="120" t="s">
        <v>455</v>
      </c>
      <c r="D62" s="139" t="n">
        <v>150121</v>
      </c>
    </row>
    <row r="63" customFormat="false" ht="12.75" hidden="false" customHeight="false" outlineLevel="0" collapsed="false">
      <c r="A63" s="137" t="n">
        <v>5</v>
      </c>
      <c r="B63" s="138" t="s">
        <v>646</v>
      </c>
      <c r="C63" s="130" t="s">
        <v>647</v>
      </c>
      <c r="D63" s="139" t="n">
        <v>150153</v>
      </c>
    </row>
    <row r="64" customFormat="false" ht="51" hidden="false" customHeight="false" outlineLevel="0" collapsed="false">
      <c r="A64" s="137" t="n">
        <v>5</v>
      </c>
      <c r="B64" s="138" t="s">
        <v>646</v>
      </c>
      <c r="C64" s="55" t="s">
        <v>482</v>
      </c>
      <c r="D64" s="139" t="n">
        <v>150083</v>
      </c>
    </row>
    <row r="65" customFormat="false" ht="25.5" hidden="false" customHeight="false" outlineLevel="0" collapsed="false">
      <c r="A65" s="134" t="n">
        <v>5</v>
      </c>
      <c r="B65" s="138" t="s">
        <v>646</v>
      </c>
      <c r="C65" s="130" t="s">
        <v>648</v>
      </c>
      <c r="D65" s="139" t="n">
        <v>150080</v>
      </c>
    </row>
    <row r="66" customFormat="false" ht="25.5" hidden="false" customHeight="false" outlineLevel="0" collapsed="false">
      <c r="A66" s="134" t="n">
        <v>5</v>
      </c>
      <c r="B66" s="138" t="s">
        <v>646</v>
      </c>
      <c r="C66" s="130" t="s">
        <v>505</v>
      </c>
      <c r="D66" s="139" t="n">
        <v>150031</v>
      </c>
    </row>
    <row r="67" customFormat="false" ht="25.5" hidden="false" customHeight="false" outlineLevel="0" collapsed="false">
      <c r="A67" s="137" t="n">
        <v>6</v>
      </c>
      <c r="B67" s="138" t="s">
        <v>646</v>
      </c>
      <c r="C67" s="130" t="s">
        <v>649</v>
      </c>
      <c r="D67" s="139" t="n">
        <v>150182</v>
      </c>
    </row>
    <row r="68" customFormat="false" ht="12.75" hidden="false" customHeight="false" outlineLevel="0" collapsed="false">
      <c r="A68" s="137" t="n">
        <v>5</v>
      </c>
      <c r="B68" s="138" t="s">
        <v>646</v>
      </c>
      <c r="C68" s="130" t="s">
        <v>650</v>
      </c>
      <c r="D68" s="139" t="n">
        <v>150015</v>
      </c>
    </row>
    <row r="69" customFormat="false" ht="12.75" hidden="false" customHeight="false" outlineLevel="0" collapsed="false">
      <c r="A69" s="137" t="n">
        <v>6</v>
      </c>
      <c r="B69" s="138" t="s">
        <v>651</v>
      </c>
      <c r="C69" s="130" t="s">
        <v>433</v>
      </c>
      <c r="D69" s="139" t="n">
        <v>150170</v>
      </c>
    </row>
    <row r="70" customFormat="false" ht="25.5" hidden="false" customHeight="false" outlineLevel="0" collapsed="false">
      <c r="A70" s="137" t="n">
        <v>6</v>
      </c>
      <c r="B70" s="138" t="s">
        <v>651</v>
      </c>
      <c r="C70" s="130" t="s">
        <v>652</v>
      </c>
      <c r="D70" s="139" t="n">
        <v>150084</v>
      </c>
    </row>
    <row r="71" customFormat="false" ht="25.5" hidden="false" customHeight="false" outlineLevel="0" collapsed="false">
      <c r="A71" s="137" t="n">
        <v>6</v>
      </c>
      <c r="B71" s="138" t="s">
        <v>651</v>
      </c>
      <c r="C71" s="130" t="s">
        <v>653</v>
      </c>
      <c r="D71" s="139" t="n">
        <v>150154</v>
      </c>
    </row>
    <row r="72" customFormat="false" ht="12.75" hidden="false" customHeight="false" outlineLevel="0" collapsed="false">
      <c r="A72" s="137" t="n">
        <v>6</v>
      </c>
      <c r="B72" s="138" t="s">
        <v>651</v>
      </c>
      <c r="C72" s="130" t="s">
        <v>654</v>
      </c>
      <c r="D72" s="139" t="n">
        <v>150085</v>
      </c>
    </row>
    <row r="73" customFormat="false" ht="25.5" hidden="false" customHeight="false" outlineLevel="0" collapsed="false">
      <c r="A73" s="137" t="n">
        <v>6</v>
      </c>
      <c r="B73" s="138" t="s">
        <v>651</v>
      </c>
      <c r="C73" s="130" t="s">
        <v>655</v>
      </c>
      <c r="D73" s="139" t="n">
        <v>150156</v>
      </c>
    </row>
    <row r="74" customFormat="false" ht="12.75" hidden="false" customHeight="false" outlineLevel="0" collapsed="false">
      <c r="A74" s="137" t="n">
        <v>6</v>
      </c>
      <c r="B74" s="138" t="s">
        <v>651</v>
      </c>
      <c r="C74" s="130" t="s">
        <v>647</v>
      </c>
      <c r="D74" s="139" t="n">
        <v>150153</v>
      </c>
    </row>
    <row r="75" customFormat="false" ht="12.75" hidden="false" customHeight="false" outlineLevel="0" collapsed="false">
      <c r="A75" s="137" t="n">
        <v>6</v>
      </c>
      <c r="B75" s="138" t="s">
        <v>651</v>
      </c>
      <c r="C75" s="130" t="s">
        <v>466</v>
      </c>
      <c r="D75" s="139" t="n">
        <v>150128</v>
      </c>
    </row>
    <row r="76" customFormat="false" ht="25.5" hidden="false" customHeight="false" outlineLevel="0" collapsed="false">
      <c r="A76" s="134" t="n">
        <v>6</v>
      </c>
      <c r="B76" s="138" t="s">
        <v>651</v>
      </c>
      <c r="C76" s="130" t="s">
        <v>648</v>
      </c>
      <c r="D76" s="139" t="n">
        <v>150080</v>
      </c>
    </row>
    <row r="77" customFormat="false" ht="48" hidden="false" customHeight="true" outlineLevel="0" collapsed="false">
      <c r="A77" s="137" t="n">
        <v>6</v>
      </c>
      <c r="B77" s="138" t="s">
        <v>651</v>
      </c>
      <c r="C77" s="130" t="s">
        <v>656</v>
      </c>
      <c r="D77" s="139" t="n">
        <v>150093</v>
      </c>
    </row>
    <row r="78" customFormat="false" ht="25.5" hidden="false" customHeight="false" outlineLevel="0" collapsed="false">
      <c r="A78" s="137" t="n">
        <v>6</v>
      </c>
      <c r="B78" s="138" t="s">
        <v>651</v>
      </c>
      <c r="C78" s="130" t="s">
        <v>657</v>
      </c>
      <c r="D78" s="139" t="n">
        <v>150182</v>
      </c>
    </row>
    <row r="79" customFormat="false" ht="38.25" hidden="false" customHeight="false" outlineLevel="0" collapsed="false">
      <c r="A79" s="137" t="n">
        <v>6</v>
      </c>
      <c r="B79" s="138" t="s">
        <v>651</v>
      </c>
      <c r="C79" s="130" t="s">
        <v>658</v>
      </c>
      <c r="D79" s="139" t="n">
        <v>150182</v>
      </c>
    </row>
    <row r="80" customFormat="false" ht="12.75" hidden="false" customHeight="false" outlineLevel="0" collapsed="false">
      <c r="A80" s="137" t="n">
        <v>6</v>
      </c>
      <c r="B80" s="138" t="s">
        <v>651</v>
      </c>
      <c r="C80" s="130" t="s">
        <v>659</v>
      </c>
      <c r="D80" s="139" t="n">
        <v>150015</v>
      </c>
    </row>
    <row r="81" customFormat="false" ht="12.75" hidden="false" customHeight="false" outlineLevel="0" collapsed="false">
      <c r="A81" s="137" t="n">
        <v>4</v>
      </c>
      <c r="B81" s="138" t="s">
        <v>660</v>
      </c>
      <c r="C81" s="130" t="s">
        <v>661</v>
      </c>
      <c r="D81" s="139" t="n">
        <v>150135</v>
      </c>
    </row>
    <row r="82" customFormat="false" ht="12.75" hidden="false" customHeight="false" outlineLevel="0" collapsed="false">
      <c r="A82" s="137" t="n">
        <v>4</v>
      </c>
      <c r="B82" s="138" t="s">
        <v>660</v>
      </c>
      <c r="C82" s="130" t="s">
        <v>662</v>
      </c>
      <c r="D82" s="139" t="n">
        <v>150127</v>
      </c>
    </row>
    <row r="83" customFormat="false" ht="12.75" hidden="false" customHeight="false" outlineLevel="0" collapsed="false">
      <c r="A83" s="137" t="n">
        <v>4</v>
      </c>
      <c r="B83" s="138" t="s">
        <v>660</v>
      </c>
      <c r="C83" s="130" t="s">
        <v>612</v>
      </c>
      <c r="D83" s="139" t="n">
        <v>150077</v>
      </c>
    </row>
    <row r="84" customFormat="false" ht="25.5" hidden="false" customHeight="false" outlineLevel="0" collapsed="false">
      <c r="A84" s="137" t="n">
        <v>4</v>
      </c>
      <c r="B84" s="138" t="s">
        <v>660</v>
      </c>
      <c r="C84" s="130" t="s">
        <v>663</v>
      </c>
      <c r="D84" s="139" t="n">
        <v>150033</v>
      </c>
    </row>
    <row r="85" customFormat="false" ht="25.5" hidden="false" customHeight="false" outlineLevel="0" collapsed="false">
      <c r="A85" s="134" t="n">
        <v>2</v>
      </c>
      <c r="B85" s="140" t="s">
        <v>664</v>
      </c>
      <c r="C85" s="130" t="s">
        <v>451</v>
      </c>
      <c r="D85" s="139" t="n">
        <v>150013</v>
      </c>
    </row>
    <row r="86" customFormat="false" ht="12.75" hidden="false" customHeight="false" outlineLevel="0" collapsed="false">
      <c r="A86" s="134" t="n">
        <v>2</v>
      </c>
      <c r="B86" s="140" t="s">
        <v>664</v>
      </c>
      <c r="C86" s="130" t="s">
        <v>460</v>
      </c>
      <c r="D86" s="139" t="n">
        <v>150099</v>
      </c>
    </row>
    <row r="87" customFormat="false" ht="12.75" hidden="false" customHeight="false" outlineLevel="0" collapsed="false">
      <c r="A87" s="134" t="n">
        <v>2</v>
      </c>
      <c r="B87" s="140" t="s">
        <v>664</v>
      </c>
      <c r="C87" s="130" t="s">
        <v>665</v>
      </c>
      <c r="D87" s="139" t="n">
        <v>150023</v>
      </c>
    </row>
    <row r="88" customFormat="false" ht="12.75" hidden="false" customHeight="false" outlineLevel="0" collapsed="false">
      <c r="A88" s="134" t="n">
        <v>2</v>
      </c>
      <c r="B88" s="140" t="s">
        <v>664</v>
      </c>
      <c r="C88" s="130" t="s">
        <v>546</v>
      </c>
      <c r="D88" s="139" t="n">
        <v>150144</v>
      </c>
    </row>
    <row r="89" customFormat="false" ht="12.75" hidden="false" customHeight="false" outlineLevel="0" collapsed="false">
      <c r="A89" s="134" t="n">
        <v>1</v>
      </c>
      <c r="B89" s="140" t="s">
        <v>666</v>
      </c>
      <c r="C89" s="130" t="s">
        <v>654</v>
      </c>
      <c r="D89" s="139" t="n">
        <v>150085</v>
      </c>
    </row>
    <row r="90" customFormat="false" ht="12.75" hidden="false" customHeight="false" outlineLevel="0" collapsed="false">
      <c r="A90" s="134" t="n">
        <v>1</v>
      </c>
      <c r="B90" s="138" t="s">
        <v>666</v>
      </c>
      <c r="C90" s="130" t="s">
        <v>453</v>
      </c>
      <c r="D90" s="139" t="n">
        <v>150088</v>
      </c>
    </row>
    <row r="91" customFormat="false" ht="12.75" hidden="false" customHeight="false" outlineLevel="0" collapsed="false">
      <c r="A91" s="134" t="n">
        <v>1</v>
      </c>
      <c r="B91" s="138" t="s">
        <v>666</v>
      </c>
      <c r="C91" s="130" t="s">
        <v>499</v>
      </c>
      <c r="D91" s="139" t="n">
        <v>150120</v>
      </c>
    </row>
    <row r="92" customFormat="false" ht="25.5" hidden="false" customHeight="false" outlineLevel="0" collapsed="false">
      <c r="A92" s="134" t="n">
        <v>1</v>
      </c>
      <c r="B92" s="138" t="s">
        <v>666</v>
      </c>
      <c r="C92" s="55" t="s">
        <v>667</v>
      </c>
      <c r="D92" s="139" t="n">
        <v>150189</v>
      </c>
    </row>
    <row r="93" customFormat="false" ht="12.75" hidden="false" customHeight="false" outlineLevel="0" collapsed="false">
      <c r="A93" s="137" t="n">
        <v>7</v>
      </c>
      <c r="B93" s="138" t="s">
        <v>668</v>
      </c>
      <c r="C93" s="130" t="s">
        <v>433</v>
      </c>
      <c r="D93" s="139" t="n">
        <v>150170</v>
      </c>
    </row>
    <row r="94" customFormat="false" ht="25.5" hidden="false" customHeight="false" outlineLevel="0" collapsed="false">
      <c r="A94" s="137" t="n">
        <v>7</v>
      </c>
      <c r="B94" s="138" t="s">
        <v>668</v>
      </c>
      <c r="C94" s="141" t="s">
        <v>446</v>
      </c>
      <c r="D94" s="139" t="n">
        <v>150184</v>
      </c>
    </row>
    <row r="95" customFormat="false" ht="12.75" hidden="false" customHeight="false" outlineLevel="0" collapsed="false">
      <c r="A95" s="137" t="n">
        <v>7</v>
      </c>
      <c r="B95" s="138" t="s">
        <v>668</v>
      </c>
      <c r="C95" s="130" t="s">
        <v>629</v>
      </c>
      <c r="D95" s="139" t="n">
        <v>150165</v>
      </c>
    </row>
    <row r="96" customFormat="false" ht="12.75" hidden="false" customHeight="false" outlineLevel="0" collapsed="false">
      <c r="A96" s="137" t="n">
        <v>7</v>
      </c>
      <c r="B96" s="138" t="s">
        <v>668</v>
      </c>
      <c r="C96" s="130" t="s">
        <v>669</v>
      </c>
      <c r="D96" s="139" t="n">
        <v>150050</v>
      </c>
    </row>
    <row r="97" customFormat="false" ht="12.75" hidden="false" customHeight="false" outlineLevel="0" collapsed="false">
      <c r="A97" s="137" t="n">
        <v>7</v>
      </c>
      <c r="B97" s="138" t="s">
        <v>668</v>
      </c>
      <c r="C97" s="130" t="s">
        <v>630</v>
      </c>
      <c r="D97" s="139" t="n">
        <v>150136</v>
      </c>
    </row>
    <row r="98" customFormat="false" ht="12.75" hidden="false" customHeight="false" outlineLevel="0" collapsed="false">
      <c r="A98" s="137" t="n">
        <v>7</v>
      </c>
      <c r="B98" s="138" t="s">
        <v>668</v>
      </c>
      <c r="C98" s="142" t="s">
        <v>656</v>
      </c>
      <c r="D98" s="139" t="n">
        <v>150093</v>
      </c>
    </row>
    <row r="99" customFormat="false" ht="25.5" hidden="false" customHeight="false" outlineLevel="0" collapsed="false">
      <c r="A99" s="137" t="n">
        <v>7</v>
      </c>
      <c r="B99" s="138" t="s">
        <v>668</v>
      </c>
      <c r="C99" s="120" t="s">
        <v>670</v>
      </c>
      <c r="D99" s="139" t="n">
        <v>150173</v>
      </c>
    </row>
    <row r="100" customFormat="false" ht="25.5" hidden="false" customHeight="false" outlineLevel="0" collapsed="false">
      <c r="A100" s="137" t="n">
        <v>7</v>
      </c>
      <c r="B100" s="138" t="s">
        <v>668</v>
      </c>
      <c r="C100" s="130" t="s">
        <v>631</v>
      </c>
      <c r="D100" s="139" t="n">
        <v>150111</v>
      </c>
    </row>
    <row r="101" customFormat="false" ht="12.75" hidden="false" customHeight="false" outlineLevel="0" collapsed="false">
      <c r="A101" s="137" t="n">
        <v>7</v>
      </c>
      <c r="B101" s="138" t="s">
        <v>668</v>
      </c>
      <c r="C101" s="120" t="s">
        <v>632</v>
      </c>
      <c r="D101" s="139" t="n">
        <v>150016</v>
      </c>
    </row>
    <row r="102" customFormat="false" ht="12.75" hidden="false" customHeight="false" outlineLevel="0" collapsed="false">
      <c r="A102" s="134" t="n">
        <v>1</v>
      </c>
      <c r="B102" s="138" t="s">
        <v>671</v>
      </c>
      <c r="C102" s="130" t="s">
        <v>619</v>
      </c>
      <c r="D102" s="139" t="n">
        <v>150101</v>
      </c>
    </row>
    <row r="103" customFormat="false" ht="15" hidden="false" customHeight="true" outlineLevel="0" collapsed="false">
      <c r="A103" s="134" t="n">
        <v>7</v>
      </c>
      <c r="B103" s="138" t="s">
        <v>672</v>
      </c>
      <c r="C103" s="130" t="s">
        <v>466</v>
      </c>
      <c r="D103" s="139" t="n">
        <v>150128</v>
      </c>
    </row>
    <row r="104" customFormat="false" ht="12.75" hidden="false" customHeight="false" outlineLevel="0" collapsed="false">
      <c r="A104" s="137" t="n">
        <v>7</v>
      </c>
      <c r="B104" s="138" t="s">
        <v>672</v>
      </c>
      <c r="C104" s="130" t="s">
        <v>630</v>
      </c>
      <c r="D104" s="139" t="n">
        <v>150136</v>
      </c>
    </row>
    <row r="105" customFormat="false" ht="12.75" hidden="false" customHeight="false" outlineLevel="0" collapsed="false">
      <c r="A105" s="137" t="n">
        <v>7</v>
      </c>
      <c r="B105" s="138" t="s">
        <v>672</v>
      </c>
      <c r="C105" s="130" t="s">
        <v>656</v>
      </c>
      <c r="D105" s="139" t="n">
        <v>150093</v>
      </c>
    </row>
    <row r="106" customFormat="false" ht="38.25" hidden="false" customHeight="false" outlineLevel="0" collapsed="false">
      <c r="A106" s="137" t="n">
        <v>7</v>
      </c>
      <c r="B106" s="138" t="s">
        <v>672</v>
      </c>
      <c r="C106" s="130" t="s">
        <v>658</v>
      </c>
      <c r="D106" s="139" t="n">
        <v>150182</v>
      </c>
    </row>
    <row r="107" customFormat="false" ht="25.5" hidden="false" customHeight="false" outlineLevel="0" collapsed="false">
      <c r="A107" s="137" t="n">
        <v>7</v>
      </c>
      <c r="B107" s="138" t="s">
        <v>672</v>
      </c>
      <c r="C107" s="130" t="s">
        <v>631</v>
      </c>
      <c r="D107" s="139" t="n">
        <v>150111</v>
      </c>
    </row>
    <row r="108" customFormat="false" ht="12.75" hidden="false" customHeight="false" outlineLevel="0" collapsed="false">
      <c r="A108" s="137" t="n">
        <v>7</v>
      </c>
      <c r="B108" s="138" t="s">
        <v>672</v>
      </c>
      <c r="C108" s="130" t="s">
        <v>673</v>
      </c>
      <c r="D108" s="139" t="n">
        <v>150069</v>
      </c>
    </row>
    <row r="109" customFormat="false" ht="12.75" hidden="false" customHeight="false" outlineLevel="0" collapsed="false">
      <c r="A109" s="137" t="n">
        <v>10</v>
      </c>
      <c r="B109" s="138" t="s">
        <v>674</v>
      </c>
      <c r="C109" s="142" t="s">
        <v>638</v>
      </c>
      <c r="D109" s="139" t="n">
        <v>150164</v>
      </c>
    </row>
    <row r="110" customFormat="false" ht="12.75" hidden="false" customHeight="false" outlineLevel="0" collapsed="false">
      <c r="A110" s="137" t="n">
        <v>10</v>
      </c>
      <c r="B110" s="138" t="s">
        <v>674</v>
      </c>
      <c r="C110" s="130" t="s">
        <v>639</v>
      </c>
      <c r="D110" s="139" t="n">
        <v>150098</v>
      </c>
    </row>
    <row r="111" customFormat="false" ht="12.75" hidden="false" customHeight="false" outlineLevel="0" collapsed="false">
      <c r="A111" s="137" t="n">
        <v>10</v>
      </c>
      <c r="B111" s="138" t="s">
        <v>674</v>
      </c>
      <c r="C111" s="130" t="s">
        <v>641</v>
      </c>
      <c r="D111" s="139" t="n">
        <v>150052</v>
      </c>
    </row>
    <row r="112" customFormat="false" ht="12.75" hidden="false" customHeight="false" outlineLevel="0" collapsed="false">
      <c r="A112" s="137" t="n">
        <v>10</v>
      </c>
      <c r="B112" s="138" t="s">
        <v>674</v>
      </c>
      <c r="C112" s="130" t="s">
        <v>625</v>
      </c>
      <c r="D112" s="139" t="n">
        <v>150032</v>
      </c>
    </row>
    <row r="113" customFormat="false" ht="12.75" hidden="false" customHeight="false" outlineLevel="0" collapsed="false">
      <c r="A113" s="137" t="n">
        <v>14</v>
      </c>
      <c r="B113" s="138" t="s">
        <v>675</v>
      </c>
      <c r="C113" s="130" t="s">
        <v>607</v>
      </c>
      <c r="D113" s="139" t="n">
        <v>150108</v>
      </c>
    </row>
    <row r="114" customFormat="false" ht="25.5" hidden="false" customHeight="false" outlineLevel="0" collapsed="false">
      <c r="A114" s="137" t="n">
        <v>14</v>
      </c>
      <c r="B114" s="138" t="s">
        <v>675</v>
      </c>
      <c r="C114" s="130" t="s">
        <v>505</v>
      </c>
      <c r="D114" s="139" t="n">
        <v>150031</v>
      </c>
    </row>
    <row r="115" customFormat="false" ht="12.75" hidden="false" customHeight="false" outlineLevel="0" collapsed="false">
      <c r="A115" s="137" t="n">
        <v>14</v>
      </c>
      <c r="B115" s="138" t="s">
        <v>675</v>
      </c>
      <c r="C115" s="130" t="s">
        <v>610</v>
      </c>
      <c r="D115" s="139" t="n">
        <v>150095</v>
      </c>
    </row>
    <row r="116" customFormat="false" ht="12.75" hidden="false" customHeight="false" outlineLevel="0" collapsed="false">
      <c r="A116" s="137" t="n">
        <v>14</v>
      </c>
      <c r="B116" s="138" t="s">
        <v>675</v>
      </c>
      <c r="C116" s="130" t="s">
        <v>551</v>
      </c>
      <c r="D116" s="139" t="n">
        <v>150003</v>
      </c>
    </row>
    <row r="117" customFormat="false" ht="12.75" hidden="false" customHeight="false" outlineLevel="0" collapsed="false">
      <c r="A117" s="137" t="n">
        <v>14</v>
      </c>
      <c r="B117" s="138" t="s">
        <v>675</v>
      </c>
      <c r="C117" s="130" t="s">
        <v>608</v>
      </c>
      <c r="D117" s="139" t="n">
        <v>150125</v>
      </c>
    </row>
    <row r="118" customFormat="false" ht="12.75" hidden="false" customHeight="false" outlineLevel="0" collapsed="false">
      <c r="A118" s="137" t="n">
        <v>2</v>
      </c>
      <c r="B118" s="138" t="s">
        <v>676</v>
      </c>
      <c r="C118" s="130" t="s">
        <v>607</v>
      </c>
      <c r="D118" s="139" t="n">
        <v>150108</v>
      </c>
    </row>
    <row r="119" customFormat="false" ht="25.5" hidden="false" customHeight="false" outlineLevel="0" collapsed="false">
      <c r="A119" s="134" t="n">
        <v>2</v>
      </c>
      <c r="B119" s="138" t="s">
        <v>676</v>
      </c>
      <c r="C119" s="130" t="s">
        <v>451</v>
      </c>
      <c r="D119" s="139" t="n">
        <v>150013</v>
      </c>
    </row>
    <row r="120" customFormat="false" ht="25.5" hidden="false" customHeight="false" outlineLevel="0" collapsed="false">
      <c r="A120" s="137" t="n">
        <v>2</v>
      </c>
      <c r="B120" s="138" t="s">
        <v>676</v>
      </c>
      <c r="C120" s="130" t="s">
        <v>677</v>
      </c>
      <c r="D120" s="139" t="n">
        <v>150114</v>
      </c>
    </row>
    <row r="121" customFormat="false" ht="12.75" hidden="false" customHeight="false" outlineLevel="0" collapsed="false">
      <c r="A121" s="134" t="n">
        <v>2</v>
      </c>
      <c r="B121" s="138" t="s">
        <v>676</v>
      </c>
      <c r="C121" s="130" t="s">
        <v>509</v>
      </c>
      <c r="D121" s="139" t="n">
        <v>150072</v>
      </c>
    </row>
    <row r="122" customFormat="false" ht="12.75" hidden="false" customHeight="false" outlineLevel="0" collapsed="false">
      <c r="A122" s="134" t="n">
        <v>2</v>
      </c>
      <c r="B122" s="138" t="s">
        <v>676</v>
      </c>
      <c r="C122" s="130" t="s">
        <v>661</v>
      </c>
      <c r="D122" s="139" t="n">
        <v>150135</v>
      </c>
    </row>
    <row r="123" customFormat="false" ht="12.75" hidden="false" customHeight="false" outlineLevel="0" collapsed="false">
      <c r="A123" s="134" t="n">
        <v>2</v>
      </c>
      <c r="B123" s="138" t="s">
        <v>676</v>
      </c>
      <c r="C123" s="130" t="s">
        <v>665</v>
      </c>
      <c r="D123" s="139" t="n">
        <v>150023</v>
      </c>
    </row>
    <row r="124" customFormat="false" ht="12.75" hidden="false" customHeight="false" outlineLevel="0" collapsed="false">
      <c r="A124" s="137" t="n">
        <v>2</v>
      </c>
      <c r="B124" s="138" t="s">
        <v>676</v>
      </c>
      <c r="C124" s="130" t="s">
        <v>678</v>
      </c>
      <c r="D124" s="139" t="n">
        <v>150195</v>
      </c>
    </row>
    <row r="125" customFormat="false" ht="12.75" hidden="false" customHeight="false" outlineLevel="0" collapsed="false">
      <c r="A125" s="134" t="n">
        <v>2</v>
      </c>
      <c r="B125" s="138" t="s">
        <v>676</v>
      </c>
      <c r="C125" s="130" t="s">
        <v>679</v>
      </c>
      <c r="D125" s="139" t="n">
        <v>150167</v>
      </c>
    </row>
    <row r="126" customFormat="false" ht="12.75" hidden="false" customHeight="false" outlineLevel="0" collapsed="false">
      <c r="A126" s="137" t="n">
        <v>15</v>
      </c>
      <c r="B126" s="138" t="s">
        <v>680</v>
      </c>
      <c r="C126" s="130" t="s">
        <v>433</v>
      </c>
      <c r="D126" s="139" t="n">
        <v>150170</v>
      </c>
    </row>
    <row r="127" customFormat="false" ht="25.5" hidden="false" customHeight="false" outlineLevel="0" collapsed="false">
      <c r="A127" s="137" t="n">
        <v>15</v>
      </c>
      <c r="B127" s="138" t="s">
        <v>680</v>
      </c>
      <c r="C127" s="130" t="s">
        <v>623</v>
      </c>
      <c r="D127" s="139" t="n">
        <v>150091</v>
      </c>
    </row>
    <row r="128" customFormat="false" ht="12.75" hidden="false" customHeight="false" outlineLevel="0" collapsed="false">
      <c r="A128" s="137" t="n">
        <v>15</v>
      </c>
      <c r="B128" s="138" t="s">
        <v>680</v>
      </c>
      <c r="C128" s="130" t="s">
        <v>449</v>
      </c>
      <c r="D128" s="139" t="n">
        <v>150107</v>
      </c>
    </row>
    <row r="129" customFormat="false" ht="12.75" hidden="false" customHeight="false" outlineLevel="0" collapsed="false">
      <c r="A129" s="137" t="n">
        <v>15</v>
      </c>
      <c r="B129" s="138" t="s">
        <v>680</v>
      </c>
      <c r="C129" s="130" t="s">
        <v>472</v>
      </c>
      <c r="D129" s="139" t="n">
        <v>150082</v>
      </c>
    </row>
    <row r="130" customFormat="false" ht="12.75" hidden="false" customHeight="false" outlineLevel="0" collapsed="false">
      <c r="A130" s="137" t="n">
        <v>15</v>
      </c>
      <c r="B130" s="138" t="s">
        <v>680</v>
      </c>
      <c r="C130" s="130" t="s">
        <v>616</v>
      </c>
      <c r="D130" s="139" t="n">
        <v>150110</v>
      </c>
    </row>
    <row r="131" customFormat="false" ht="12.75" hidden="false" customHeight="false" outlineLevel="0" collapsed="false">
      <c r="A131" s="137" t="n">
        <v>15</v>
      </c>
      <c r="B131" s="138" t="s">
        <v>680</v>
      </c>
      <c r="C131" s="142" t="s">
        <v>634</v>
      </c>
      <c r="D131" s="139" t="n">
        <v>150094</v>
      </c>
    </row>
    <row r="132" customFormat="false" ht="25.5" hidden="false" customHeight="false" outlineLevel="0" collapsed="false">
      <c r="A132" s="137" t="n">
        <v>15</v>
      </c>
      <c r="B132" s="138" t="s">
        <v>680</v>
      </c>
      <c r="C132" s="120" t="s">
        <v>617</v>
      </c>
      <c r="D132" s="139" t="n">
        <v>150124</v>
      </c>
    </row>
    <row r="133" customFormat="false" ht="12.75" hidden="false" customHeight="false" outlineLevel="0" collapsed="false">
      <c r="A133" s="137" t="n">
        <v>13</v>
      </c>
      <c r="B133" s="138" t="s">
        <v>681</v>
      </c>
      <c r="C133" s="130" t="s">
        <v>478</v>
      </c>
      <c r="D133" s="139" t="n">
        <v>150042</v>
      </c>
    </row>
    <row r="134" customFormat="false" ht="12.75" hidden="false" customHeight="false" outlineLevel="0" collapsed="false">
      <c r="A134" s="137" t="n">
        <v>13</v>
      </c>
      <c r="B134" s="138" t="s">
        <v>681</v>
      </c>
      <c r="C134" s="130" t="s">
        <v>549</v>
      </c>
      <c r="D134" s="139" t="n">
        <v>150022</v>
      </c>
    </row>
    <row r="135" customFormat="false" ht="12.75" hidden="false" customHeight="false" outlineLevel="0" collapsed="false">
      <c r="A135" s="137" t="n">
        <v>13</v>
      </c>
      <c r="B135" s="138" t="s">
        <v>681</v>
      </c>
      <c r="C135" s="55" t="s">
        <v>427</v>
      </c>
      <c r="D135" s="139" t="n">
        <v>150039</v>
      </c>
    </row>
    <row r="136" customFormat="false" ht="12.75" hidden="false" customHeight="false" outlineLevel="0" collapsed="false">
      <c r="A136" s="137" t="n">
        <v>14</v>
      </c>
      <c r="B136" s="138" t="s">
        <v>682</v>
      </c>
      <c r="C136" s="130" t="s">
        <v>607</v>
      </c>
      <c r="D136" s="139" t="n">
        <v>150108</v>
      </c>
    </row>
    <row r="137" customFormat="false" ht="25.5" hidden="false" customHeight="false" outlineLevel="0" collapsed="false">
      <c r="A137" s="137" t="n">
        <v>14</v>
      </c>
      <c r="B137" s="138" t="s">
        <v>682</v>
      </c>
      <c r="C137" s="130" t="s">
        <v>505</v>
      </c>
      <c r="D137" s="139" t="n">
        <v>150031</v>
      </c>
    </row>
    <row r="138" customFormat="false" ht="12.75" hidden="false" customHeight="false" outlineLevel="0" collapsed="false">
      <c r="A138" s="137" t="n">
        <v>14</v>
      </c>
      <c r="B138" s="138" t="s">
        <v>682</v>
      </c>
      <c r="C138" s="130" t="s">
        <v>610</v>
      </c>
      <c r="D138" s="139" t="n">
        <v>150095</v>
      </c>
    </row>
    <row r="139" customFormat="false" ht="25.5" hidden="false" customHeight="false" outlineLevel="0" collapsed="false">
      <c r="A139" s="137" t="n">
        <v>14</v>
      </c>
      <c r="B139" s="138" t="s">
        <v>682</v>
      </c>
      <c r="C139" s="130" t="s">
        <v>624</v>
      </c>
      <c r="D139" s="139" t="n">
        <v>150125</v>
      </c>
    </row>
    <row r="140" customFormat="false" ht="25.5" hidden="false" customHeight="false" outlineLevel="0" collapsed="false">
      <c r="A140" s="134" t="n">
        <v>2</v>
      </c>
      <c r="B140" s="138" t="s">
        <v>683</v>
      </c>
      <c r="C140" s="130" t="s">
        <v>451</v>
      </c>
      <c r="D140" s="139" t="n">
        <v>150013</v>
      </c>
    </row>
    <row r="141" customFormat="false" ht="12.75" hidden="false" customHeight="false" outlineLevel="0" collapsed="false">
      <c r="A141" s="134" t="n">
        <v>2</v>
      </c>
      <c r="B141" s="138" t="s">
        <v>683</v>
      </c>
      <c r="C141" s="130" t="s">
        <v>665</v>
      </c>
      <c r="D141" s="139" t="n">
        <v>150023</v>
      </c>
    </row>
    <row r="142" customFormat="false" ht="12.75" hidden="false" customHeight="false" outlineLevel="0" collapsed="false">
      <c r="A142" s="134" t="n">
        <v>2</v>
      </c>
      <c r="B142" s="138" t="s">
        <v>683</v>
      </c>
      <c r="C142" s="142" t="s">
        <v>546</v>
      </c>
      <c r="D142" s="139" t="n">
        <v>150144</v>
      </c>
    </row>
    <row r="143" customFormat="false" ht="12.75" hidden="false" customHeight="false" outlineLevel="0" collapsed="false">
      <c r="A143" s="137" t="n">
        <v>14</v>
      </c>
      <c r="B143" s="138" t="s">
        <v>684</v>
      </c>
      <c r="C143" s="130" t="s">
        <v>607</v>
      </c>
      <c r="D143" s="139" t="n">
        <v>150108</v>
      </c>
    </row>
    <row r="144" customFormat="false" ht="25.5" hidden="false" customHeight="false" outlineLevel="0" collapsed="false">
      <c r="A144" s="137" t="n">
        <v>14</v>
      </c>
      <c r="B144" s="138" t="s">
        <v>684</v>
      </c>
      <c r="C144" s="130" t="s">
        <v>505</v>
      </c>
      <c r="D144" s="139" t="n">
        <v>150031</v>
      </c>
    </row>
    <row r="145" customFormat="false" ht="12.75" hidden="false" customHeight="false" outlineLevel="0" collapsed="false">
      <c r="A145" s="137" t="n">
        <v>14</v>
      </c>
      <c r="B145" s="138" t="s">
        <v>684</v>
      </c>
      <c r="C145" s="130" t="s">
        <v>610</v>
      </c>
      <c r="D145" s="139" t="n">
        <v>150095</v>
      </c>
    </row>
    <row r="146" customFormat="false" ht="25.5" hidden="false" customHeight="false" outlineLevel="0" collapsed="false">
      <c r="A146" s="137" t="n">
        <v>14</v>
      </c>
      <c r="B146" s="138" t="s">
        <v>684</v>
      </c>
      <c r="C146" s="130" t="s">
        <v>624</v>
      </c>
      <c r="D146" s="139"/>
    </row>
    <row r="147" customFormat="false" ht="12.75" hidden="false" customHeight="false" outlineLevel="0" collapsed="false">
      <c r="A147" s="137" t="n">
        <v>3</v>
      </c>
      <c r="B147" s="138" t="s">
        <v>685</v>
      </c>
      <c r="C147" s="130" t="s">
        <v>686</v>
      </c>
      <c r="D147" s="139" t="n">
        <v>150176</v>
      </c>
    </row>
    <row r="148" customFormat="false" ht="12.75" hidden="false" customHeight="false" outlineLevel="0" collapsed="false">
      <c r="A148" s="137" t="n">
        <v>3</v>
      </c>
      <c r="B148" s="138" t="s">
        <v>685</v>
      </c>
      <c r="C148" s="130" t="s">
        <v>687</v>
      </c>
      <c r="D148" s="139" t="n">
        <v>150100</v>
      </c>
    </row>
    <row r="149" customFormat="false" ht="51" hidden="false" customHeight="false" outlineLevel="0" collapsed="false">
      <c r="A149" s="137" t="n">
        <v>3</v>
      </c>
      <c r="B149" s="138" t="s">
        <v>685</v>
      </c>
      <c r="C149" s="55" t="s">
        <v>482</v>
      </c>
      <c r="D149" s="139" t="n">
        <v>150083</v>
      </c>
    </row>
    <row r="150" customFormat="false" ht="12.75" hidden="false" customHeight="false" outlineLevel="0" collapsed="false">
      <c r="A150" s="137" t="n">
        <v>3</v>
      </c>
      <c r="B150" s="138" t="s">
        <v>685</v>
      </c>
      <c r="C150" s="130" t="s">
        <v>485</v>
      </c>
      <c r="D150" s="139" t="n">
        <v>150007</v>
      </c>
    </row>
    <row r="151" customFormat="false" ht="25.5" hidden="false" customHeight="false" outlineLevel="0" collapsed="false">
      <c r="A151" s="137" t="n">
        <v>3</v>
      </c>
      <c r="B151" s="138" t="s">
        <v>685</v>
      </c>
      <c r="C151" s="130" t="s">
        <v>677</v>
      </c>
      <c r="D151" s="139" t="n">
        <v>150114</v>
      </c>
    </row>
    <row r="152" customFormat="false" ht="12.75" hidden="false" customHeight="false" outlineLevel="0" collapsed="false">
      <c r="A152" s="137" t="n">
        <v>3</v>
      </c>
      <c r="B152" s="138" t="s">
        <v>685</v>
      </c>
      <c r="C152" s="130" t="s">
        <v>612</v>
      </c>
      <c r="D152" s="139" t="n">
        <v>150077</v>
      </c>
    </row>
    <row r="153" customFormat="false" ht="12.75" hidden="false" customHeight="false" outlineLevel="0" collapsed="false">
      <c r="A153" s="137" t="n">
        <v>3</v>
      </c>
      <c r="B153" s="138" t="s">
        <v>685</v>
      </c>
      <c r="C153" s="130" t="s">
        <v>688</v>
      </c>
      <c r="D153" s="139" t="n">
        <v>150112</v>
      </c>
    </row>
    <row r="154" customFormat="false" ht="12.75" hidden="false" customHeight="false" outlineLevel="0" collapsed="false">
      <c r="A154" s="137" t="n">
        <v>4</v>
      </c>
      <c r="B154" s="138" t="s">
        <v>689</v>
      </c>
      <c r="C154" s="130" t="s">
        <v>612</v>
      </c>
      <c r="D154" s="139" t="n">
        <v>150077</v>
      </c>
    </row>
    <row r="155" customFormat="false" ht="12.75" hidden="false" customHeight="false" outlineLevel="0" collapsed="false">
      <c r="A155" s="137" t="n">
        <v>4</v>
      </c>
      <c r="B155" s="138" t="s">
        <v>689</v>
      </c>
      <c r="C155" s="130" t="s">
        <v>573</v>
      </c>
      <c r="D155" s="139" t="n">
        <v>150199</v>
      </c>
    </row>
    <row r="156" customFormat="false" ht="25.5" hidden="false" customHeight="false" outlineLevel="0" collapsed="false">
      <c r="A156" s="137" t="n">
        <v>4</v>
      </c>
      <c r="B156" s="138" t="s">
        <v>689</v>
      </c>
      <c r="C156" s="130" t="s">
        <v>663</v>
      </c>
      <c r="D156" s="139" t="n">
        <v>150033</v>
      </c>
    </row>
    <row r="157" customFormat="false" ht="12.75" hidden="false" customHeight="false" outlineLevel="0" collapsed="false">
      <c r="A157" s="137" t="n">
        <v>10</v>
      </c>
      <c r="B157" s="138" t="s">
        <v>690</v>
      </c>
      <c r="C157" s="142" t="s">
        <v>638</v>
      </c>
      <c r="D157" s="139" t="n">
        <v>150164</v>
      </c>
    </row>
    <row r="158" customFormat="false" ht="12.75" hidden="false" customHeight="false" outlineLevel="0" collapsed="false">
      <c r="A158" s="137" t="n">
        <v>10</v>
      </c>
      <c r="B158" s="138" t="s">
        <v>690</v>
      </c>
      <c r="C158" s="130" t="s">
        <v>639</v>
      </c>
      <c r="D158" s="139" t="n">
        <v>150098</v>
      </c>
    </row>
    <row r="159" customFormat="false" ht="12.75" hidden="false" customHeight="false" outlineLevel="0" collapsed="false">
      <c r="A159" s="137" t="n">
        <v>10</v>
      </c>
      <c r="B159" s="138" t="s">
        <v>690</v>
      </c>
      <c r="C159" s="130" t="s">
        <v>641</v>
      </c>
      <c r="D159" s="139" t="n">
        <v>150052</v>
      </c>
    </row>
    <row r="160" customFormat="false" ht="12.75" hidden="false" customHeight="false" outlineLevel="0" collapsed="false">
      <c r="A160" s="137" t="n">
        <v>10</v>
      </c>
      <c r="B160" s="138" t="s">
        <v>690</v>
      </c>
      <c r="C160" s="130" t="s">
        <v>691</v>
      </c>
      <c r="D160" s="139" t="n">
        <v>150057</v>
      </c>
    </row>
    <row r="161" customFormat="false" ht="12.75" hidden="false" customHeight="false" outlineLevel="0" collapsed="false">
      <c r="A161" s="137" t="n">
        <v>10</v>
      </c>
      <c r="B161" s="138" t="s">
        <v>690</v>
      </c>
      <c r="C161" s="130" t="s">
        <v>625</v>
      </c>
      <c r="D161" s="139" t="n">
        <v>150032</v>
      </c>
    </row>
    <row r="162" customFormat="false" ht="12.75" hidden="false" customHeight="false" outlineLevel="0" collapsed="false">
      <c r="A162" s="137" t="n">
        <v>15</v>
      </c>
      <c r="B162" s="138" t="s">
        <v>692</v>
      </c>
      <c r="C162" s="130" t="s">
        <v>433</v>
      </c>
      <c r="D162" s="139" t="n">
        <v>150170</v>
      </c>
    </row>
    <row r="163" customFormat="false" ht="12.75" hidden="false" customHeight="false" outlineLevel="0" collapsed="false">
      <c r="A163" s="137" t="n">
        <v>15</v>
      </c>
      <c r="B163" s="138" t="s">
        <v>692</v>
      </c>
      <c r="C163" s="130" t="s">
        <v>616</v>
      </c>
      <c r="D163" s="139" t="n">
        <v>150110</v>
      </c>
    </row>
    <row r="164" customFormat="false" ht="12.75" hidden="false" customHeight="false" outlineLevel="0" collapsed="false">
      <c r="A164" s="137" t="n">
        <v>15</v>
      </c>
      <c r="B164" s="138" t="s">
        <v>692</v>
      </c>
      <c r="C164" s="130" t="s">
        <v>634</v>
      </c>
      <c r="D164" s="139" t="n">
        <v>150094</v>
      </c>
    </row>
    <row r="165" customFormat="false" ht="12.75" hidden="false" customHeight="false" outlineLevel="0" collapsed="false">
      <c r="A165" s="137" t="n">
        <v>15</v>
      </c>
      <c r="B165" s="138" t="s">
        <v>692</v>
      </c>
      <c r="C165" s="130" t="s">
        <v>553</v>
      </c>
      <c r="D165" s="139" t="n">
        <v>150067</v>
      </c>
    </row>
    <row r="166" customFormat="false" ht="25.5" hidden="false" customHeight="false" outlineLevel="0" collapsed="false">
      <c r="A166" s="137" t="n">
        <v>15</v>
      </c>
      <c r="B166" s="138" t="s">
        <v>692</v>
      </c>
      <c r="C166" s="120" t="s">
        <v>617</v>
      </c>
      <c r="D166" s="139" t="n">
        <v>150124</v>
      </c>
    </row>
    <row r="167" customFormat="false" ht="12.75" hidden="false" customHeight="false" outlineLevel="0" collapsed="false">
      <c r="A167" s="137" t="n">
        <v>15</v>
      </c>
      <c r="B167" s="138" t="s">
        <v>693</v>
      </c>
      <c r="C167" s="142" t="s">
        <v>433</v>
      </c>
      <c r="D167" s="139" t="n">
        <v>150170</v>
      </c>
    </row>
    <row r="168" customFormat="false" ht="25.5" hidden="false" customHeight="false" outlineLevel="0" collapsed="false">
      <c r="A168" s="137" t="n">
        <v>15</v>
      </c>
      <c r="B168" s="138" t="s">
        <v>693</v>
      </c>
      <c r="C168" s="130" t="s">
        <v>623</v>
      </c>
      <c r="D168" s="139" t="n">
        <v>150091</v>
      </c>
    </row>
    <row r="169" customFormat="false" ht="12.75" hidden="false" customHeight="false" outlineLevel="0" collapsed="false">
      <c r="A169" s="137" t="n">
        <v>15</v>
      </c>
      <c r="B169" s="138" t="s">
        <v>693</v>
      </c>
      <c r="C169" s="130" t="s">
        <v>449</v>
      </c>
      <c r="D169" s="139" t="n">
        <v>150107</v>
      </c>
    </row>
    <row r="170" customFormat="false" ht="25.5" hidden="false" customHeight="false" outlineLevel="0" collapsed="false">
      <c r="A170" s="137" t="n">
        <v>15</v>
      </c>
      <c r="B170" s="138" t="s">
        <v>693</v>
      </c>
      <c r="C170" s="55" t="s">
        <v>480</v>
      </c>
      <c r="D170" s="139" t="n">
        <v>150126</v>
      </c>
    </row>
    <row r="171" customFormat="false" ht="12.75" hidden="false" customHeight="false" outlineLevel="0" collapsed="false">
      <c r="A171" s="137" t="n">
        <v>15</v>
      </c>
      <c r="B171" s="138" t="s">
        <v>693</v>
      </c>
      <c r="C171" s="130" t="s">
        <v>472</v>
      </c>
      <c r="D171" s="139" t="n">
        <v>150082</v>
      </c>
    </row>
    <row r="172" customFormat="false" ht="12.75" hidden="false" customHeight="false" outlineLevel="0" collapsed="false">
      <c r="A172" s="137" t="n">
        <v>15</v>
      </c>
      <c r="B172" s="138" t="s">
        <v>693</v>
      </c>
      <c r="C172" s="130" t="s">
        <v>616</v>
      </c>
      <c r="D172" s="139" t="n">
        <v>150110</v>
      </c>
    </row>
    <row r="173" customFormat="false" ht="25.5" hidden="false" customHeight="false" outlineLevel="0" collapsed="false">
      <c r="A173" s="137" t="n">
        <v>15</v>
      </c>
      <c r="B173" s="138" t="s">
        <v>693</v>
      </c>
      <c r="C173" s="143" t="s">
        <v>694</v>
      </c>
      <c r="D173" s="139" t="n">
        <v>150183</v>
      </c>
    </row>
    <row r="174" customFormat="false" ht="12.75" hidden="false" customHeight="false" outlineLevel="0" collapsed="false">
      <c r="A174" s="137" t="n">
        <v>15</v>
      </c>
      <c r="B174" s="138" t="s">
        <v>693</v>
      </c>
      <c r="C174" s="130" t="s">
        <v>634</v>
      </c>
      <c r="D174" s="139" t="n">
        <v>150094</v>
      </c>
    </row>
    <row r="175" customFormat="false" ht="12.75" hidden="false" customHeight="false" outlineLevel="0" collapsed="false">
      <c r="A175" s="137" t="n">
        <v>15</v>
      </c>
      <c r="B175" s="138" t="s">
        <v>693</v>
      </c>
      <c r="C175" s="130" t="s">
        <v>635</v>
      </c>
      <c r="D175" s="139" t="n">
        <v>150103</v>
      </c>
    </row>
    <row r="176" customFormat="false" ht="12.75" hidden="false" customHeight="false" outlineLevel="0" collapsed="false">
      <c r="A176" s="137" t="n">
        <v>15</v>
      </c>
      <c r="B176" s="138" t="s">
        <v>693</v>
      </c>
      <c r="C176" s="130" t="s">
        <v>529</v>
      </c>
      <c r="D176" s="139" t="n">
        <v>150008</v>
      </c>
    </row>
    <row r="177" customFormat="false" ht="38.25" hidden="false" customHeight="false" outlineLevel="0" collapsed="false">
      <c r="A177" s="137" t="n">
        <v>15</v>
      </c>
      <c r="B177" s="138" t="s">
        <v>693</v>
      </c>
      <c r="C177" s="130" t="s">
        <v>658</v>
      </c>
      <c r="D177" s="139" t="n">
        <v>150182</v>
      </c>
    </row>
    <row r="178" customFormat="false" ht="13.5" hidden="false" customHeight="true" outlineLevel="0" collapsed="false">
      <c r="A178" s="137" t="n">
        <v>15</v>
      </c>
      <c r="B178" s="138" t="s">
        <v>693</v>
      </c>
      <c r="C178" s="130" t="s">
        <v>571</v>
      </c>
      <c r="D178" s="139" t="n">
        <v>150090</v>
      </c>
    </row>
    <row r="179" customFormat="false" ht="27.75" hidden="false" customHeight="true" outlineLevel="0" collapsed="false">
      <c r="A179" s="137" t="n">
        <v>15</v>
      </c>
      <c r="B179" s="138" t="s">
        <v>693</v>
      </c>
      <c r="C179" s="55" t="s">
        <v>617</v>
      </c>
      <c r="D179" s="139" t="n">
        <v>150124</v>
      </c>
    </row>
    <row r="180" customFormat="false" ht="12.75" hidden="false" customHeight="false" outlineLevel="0" collapsed="false">
      <c r="A180" s="137" t="n">
        <v>8</v>
      </c>
      <c r="B180" s="138" t="s">
        <v>695</v>
      </c>
      <c r="C180" s="130" t="s">
        <v>488</v>
      </c>
      <c r="D180" s="139" t="n">
        <v>150025</v>
      </c>
    </row>
    <row r="181" customFormat="false" ht="12.75" hidden="false" customHeight="false" outlineLevel="0" collapsed="false">
      <c r="A181" s="137" t="n">
        <v>8</v>
      </c>
      <c r="B181" s="138" t="s">
        <v>695</v>
      </c>
      <c r="C181" s="130" t="s">
        <v>625</v>
      </c>
      <c r="D181" s="139" t="n">
        <v>150032</v>
      </c>
    </row>
    <row r="182" customFormat="false" ht="25.5" hidden="false" customHeight="false" outlineLevel="0" collapsed="false">
      <c r="A182" s="137" t="n">
        <v>11</v>
      </c>
      <c r="B182" s="138" t="s">
        <v>696</v>
      </c>
      <c r="C182" s="130" t="s">
        <v>697</v>
      </c>
      <c r="D182" s="139" t="n">
        <v>150178</v>
      </c>
    </row>
    <row r="183" customFormat="false" ht="38.25" hidden="false" customHeight="false" outlineLevel="0" collapsed="false">
      <c r="A183" s="137" t="n">
        <v>11</v>
      </c>
      <c r="B183" s="138" t="s">
        <v>696</v>
      </c>
      <c r="C183" s="142" t="s">
        <v>698</v>
      </c>
      <c r="D183" s="139" t="n">
        <v>150185</v>
      </c>
    </row>
    <row r="184" customFormat="false" ht="12.75" hidden="false" customHeight="false" outlineLevel="0" collapsed="false">
      <c r="A184" s="137" t="n">
        <v>15</v>
      </c>
      <c r="B184" s="140" t="s">
        <v>699</v>
      </c>
      <c r="C184" s="130" t="s">
        <v>433</v>
      </c>
      <c r="D184" s="139" t="n">
        <v>150170</v>
      </c>
    </row>
    <row r="185" customFormat="false" ht="16.5" hidden="false" customHeight="true" outlineLevel="0" collapsed="false">
      <c r="A185" s="137" t="n">
        <v>15</v>
      </c>
      <c r="B185" s="140" t="s">
        <v>699</v>
      </c>
      <c r="C185" s="130" t="s">
        <v>449</v>
      </c>
      <c r="D185" s="139" t="n">
        <v>150107</v>
      </c>
    </row>
    <row r="186" customFormat="false" ht="12.75" hidden="false" customHeight="false" outlineLevel="0" collapsed="false">
      <c r="A186" s="137" t="n">
        <v>15</v>
      </c>
      <c r="B186" s="140" t="s">
        <v>699</v>
      </c>
      <c r="C186" s="130" t="s">
        <v>700</v>
      </c>
      <c r="D186" s="139" t="n">
        <v>150126</v>
      </c>
    </row>
    <row r="187" customFormat="false" ht="12.75" hidden="false" customHeight="false" outlineLevel="0" collapsed="false">
      <c r="A187" s="137" t="n">
        <v>15</v>
      </c>
      <c r="B187" s="140" t="s">
        <v>699</v>
      </c>
      <c r="C187" s="130" t="s">
        <v>472</v>
      </c>
      <c r="D187" s="139" t="n">
        <v>150082</v>
      </c>
    </row>
    <row r="188" customFormat="false" ht="12.75" hidden="false" customHeight="false" outlineLevel="0" collapsed="false">
      <c r="A188" s="137" t="n">
        <v>15</v>
      </c>
      <c r="B188" s="140" t="s">
        <v>699</v>
      </c>
      <c r="C188" s="130" t="s">
        <v>616</v>
      </c>
      <c r="D188" s="139" t="n">
        <v>150110</v>
      </c>
    </row>
    <row r="189" customFormat="false" ht="12.75" hidden="false" customHeight="false" outlineLevel="0" collapsed="false">
      <c r="A189" s="137" t="n">
        <v>15</v>
      </c>
      <c r="B189" s="140" t="s">
        <v>699</v>
      </c>
      <c r="C189" s="130" t="s">
        <v>484</v>
      </c>
      <c r="D189" s="139" t="n">
        <v>150071</v>
      </c>
    </row>
    <row r="190" customFormat="false" ht="12.75" hidden="false" customHeight="false" outlineLevel="0" collapsed="false">
      <c r="A190" s="137" t="n">
        <v>15</v>
      </c>
      <c r="B190" s="140" t="s">
        <v>699</v>
      </c>
      <c r="C190" s="130" t="s">
        <v>635</v>
      </c>
      <c r="D190" s="139" t="n">
        <v>150103</v>
      </c>
    </row>
    <row r="191" customFormat="false" ht="12.75" hidden="false" customHeight="false" outlineLevel="0" collapsed="false">
      <c r="A191" s="137" t="n">
        <v>15</v>
      </c>
      <c r="B191" s="140" t="s">
        <v>699</v>
      </c>
      <c r="C191" s="130" t="s">
        <v>701</v>
      </c>
      <c r="D191" s="139" t="s">
        <v>179</v>
      </c>
    </row>
    <row r="192" customFormat="false" ht="12.75" hidden="false" customHeight="false" outlineLevel="0" collapsed="false">
      <c r="A192" s="137" t="n">
        <v>15</v>
      </c>
      <c r="B192" s="140" t="s">
        <v>699</v>
      </c>
      <c r="C192" s="130" t="s">
        <v>656</v>
      </c>
      <c r="D192" s="139" t="n">
        <v>150093</v>
      </c>
    </row>
    <row r="193" customFormat="false" ht="25.5" hidden="false" customHeight="false" outlineLevel="0" collapsed="false">
      <c r="A193" s="137" t="n">
        <v>15</v>
      </c>
      <c r="B193" s="140" t="s">
        <v>699</v>
      </c>
      <c r="C193" s="120" t="s">
        <v>617</v>
      </c>
      <c r="D193" s="139" t="n">
        <v>150124</v>
      </c>
    </row>
    <row r="194" customFormat="false" ht="12.75" hidden="false" customHeight="false" outlineLevel="0" collapsed="false">
      <c r="A194" s="134" t="n">
        <v>1</v>
      </c>
      <c r="B194" s="138" t="s">
        <v>702</v>
      </c>
      <c r="C194" s="130" t="s">
        <v>703</v>
      </c>
      <c r="D194" s="139" t="n">
        <v>150118</v>
      </c>
    </row>
    <row r="195" customFormat="false" ht="38.25" hidden="false" customHeight="false" outlineLevel="0" collapsed="false">
      <c r="A195" s="137" t="n">
        <v>7</v>
      </c>
      <c r="B195" s="138" t="s">
        <v>704</v>
      </c>
      <c r="C195" s="130" t="s">
        <v>658</v>
      </c>
      <c r="D195" s="139" t="n">
        <v>150182</v>
      </c>
    </row>
    <row r="196" customFormat="false" ht="25.5" hidden="false" customHeight="false" outlineLevel="0" collapsed="false">
      <c r="A196" s="137" t="n">
        <v>7</v>
      </c>
      <c r="B196" s="138" t="s">
        <v>704</v>
      </c>
      <c r="C196" s="130" t="s">
        <v>631</v>
      </c>
      <c r="D196" s="139" t="n">
        <v>150111</v>
      </c>
    </row>
    <row r="197" customFormat="false" ht="16.5" hidden="false" customHeight="true" outlineLevel="0" collapsed="false">
      <c r="A197" s="137" t="n">
        <v>7</v>
      </c>
      <c r="B197" s="138" t="s">
        <v>704</v>
      </c>
      <c r="C197" s="142" t="s">
        <v>705</v>
      </c>
      <c r="D197" s="139" t="n">
        <v>150016</v>
      </c>
    </row>
    <row r="198" customFormat="false" ht="14.25" hidden="false" customHeight="true" outlineLevel="0" collapsed="false">
      <c r="A198" s="137" t="n">
        <v>7</v>
      </c>
      <c r="B198" s="138" t="s">
        <v>704</v>
      </c>
      <c r="C198" s="130" t="s">
        <v>673</v>
      </c>
      <c r="D198" s="139" t="n">
        <v>150069</v>
      </c>
    </row>
    <row r="199" customFormat="false" ht="12.75" hidden="false" customHeight="false" outlineLevel="0" collapsed="false">
      <c r="A199" s="137" t="n">
        <v>15</v>
      </c>
      <c r="B199" s="138" t="s">
        <v>706</v>
      </c>
      <c r="C199" s="130" t="s">
        <v>433</v>
      </c>
      <c r="D199" s="139" t="n">
        <v>150170</v>
      </c>
    </row>
    <row r="200" customFormat="false" ht="12.75" hidden="false" customHeight="false" outlineLevel="0" collapsed="false">
      <c r="A200" s="137" t="n">
        <v>15</v>
      </c>
      <c r="B200" s="138" t="s">
        <v>706</v>
      </c>
      <c r="C200" s="130" t="s">
        <v>449</v>
      </c>
      <c r="D200" s="139" t="n">
        <v>150107</v>
      </c>
    </row>
    <row r="201" customFormat="false" ht="14.25" hidden="false" customHeight="true" outlineLevel="0" collapsed="false">
      <c r="A201" s="137" t="n">
        <v>15</v>
      </c>
      <c r="B201" s="138" t="s">
        <v>706</v>
      </c>
      <c r="C201" s="130" t="s">
        <v>472</v>
      </c>
      <c r="D201" s="139" t="n">
        <v>150082</v>
      </c>
    </row>
    <row r="202" customFormat="false" ht="12.75" hidden="false" customHeight="false" outlineLevel="0" collapsed="false">
      <c r="A202" s="137" t="n">
        <v>15</v>
      </c>
      <c r="B202" s="138" t="s">
        <v>706</v>
      </c>
      <c r="C202" s="130" t="s">
        <v>616</v>
      </c>
      <c r="D202" s="139" t="n">
        <v>150110</v>
      </c>
    </row>
    <row r="203" customFormat="false" ht="24" hidden="false" customHeight="true" outlineLevel="0" collapsed="false">
      <c r="A203" s="137" t="n">
        <v>15</v>
      </c>
      <c r="B203" s="138" t="s">
        <v>706</v>
      </c>
      <c r="C203" s="142" t="s">
        <v>643</v>
      </c>
      <c r="D203" s="139" t="n">
        <v>150190</v>
      </c>
    </row>
    <row r="204" customFormat="false" ht="25.5" hidden="false" customHeight="false" outlineLevel="0" collapsed="false">
      <c r="A204" s="137" t="n">
        <v>15</v>
      </c>
      <c r="B204" s="138" t="s">
        <v>706</v>
      </c>
      <c r="C204" s="130" t="s">
        <v>505</v>
      </c>
      <c r="D204" s="139" t="n">
        <v>150031</v>
      </c>
    </row>
    <row r="205" customFormat="false" ht="12.75" hidden="false" customHeight="false" outlineLevel="0" collapsed="false">
      <c r="A205" s="137" t="n">
        <v>15</v>
      </c>
      <c r="B205" s="138" t="s">
        <v>706</v>
      </c>
      <c r="C205" s="130" t="s">
        <v>551</v>
      </c>
      <c r="D205" s="139" t="n">
        <v>150003</v>
      </c>
    </row>
    <row r="206" customFormat="false" ht="38.25" hidden="false" customHeight="false" outlineLevel="0" collapsed="false">
      <c r="A206" s="137" t="n">
        <v>15</v>
      </c>
      <c r="B206" s="138" t="s">
        <v>706</v>
      </c>
      <c r="C206" s="130" t="s">
        <v>658</v>
      </c>
      <c r="D206" s="139" t="n">
        <v>150182</v>
      </c>
    </row>
    <row r="207" customFormat="false" ht="25.5" hidden="false" customHeight="false" outlineLevel="0" collapsed="false">
      <c r="A207" s="137" t="n">
        <v>15</v>
      </c>
      <c r="B207" s="138" t="s">
        <v>706</v>
      </c>
      <c r="C207" s="120" t="s">
        <v>617</v>
      </c>
      <c r="D207" s="139" t="n">
        <v>150124</v>
      </c>
    </row>
    <row r="208" customFormat="false" ht="12.75" hidden="false" customHeight="false" outlineLevel="0" collapsed="false">
      <c r="A208" s="137" t="n">
        <v>7</v>
      </c>
      <c r="B208" s="138" t="s">
        <v>707</v>
      </c>
      <c r="C208" s="130" t="s">
        <v>630</v>
      </c>
      <c r="D208" s="139" t="n">
        <v>150136</v>
      </c>
    </row>
    <row r="209" customFormat="false" ht="12.75" hidden="false" customHeight="false" outlineLevel="0" collapsed="false">
      <c r="A209" s="137" t="n">
        <v>7</v>
      </c>
      <c r="B209" s="138" t="s">
        <v>707</v>
      </c>
      <c r="C209" s="120" t="s">
        <v>517</v>
      </c>
      <c r="D209" s="139" t="n">
        <v>150050</v>
      </c>
    </row>
    <row r="210" customFormat="false" ht="12.75" hidden="false" customHeight="false" outlineLevel="0" collapsed="false">
      <c r="A210" s="137" t="n">
        <v>7</v>
      </c>
      <c r="B210" s="138" t="s">
        <v>707</v>
      </c>
      <c r="C210" s="130" t="s">
        <v>656</v>
      </c>
      <c r="D210" s="139" t="n">
        <v>150093</v>
      </c>
    </row>
    <row r="211" customFormat="false" ht="25.5" hidden="false" customHeight="false" outlineLevel="0" collapsed="false">
      <c r="A211" s="137" t="n">
        <v>7</v>
      </c>
      <c r="B211" s="138" t="s">
        <v>707</v>
      </c>
      <c r="C211" s="130" t="s">
        <v>631</v>
      </c>
      <c r="D211" s="139" t="n">
        <v>150111</v>
      </c>
    </row>
    <row r="212" customFormat="false" ht="12.75" hidden="false" customHeight="false" outlineLevel="0" collapsed="false">
      <c r="A212" s="137" t="n">
        <v>7</v>
      </c>
      <c r="B212" s="138" t="s">
        <v>707</v>
      </c>
      <c r="C212" s="120" t="s">
        <v>632</v>
      </c>
      <c r="D212" s="139" t="n">
        <v>150016</v>
      </c>
    </row>
    <row r="213" customFormat="false" ht="12.75" hidden="false" customHeight="false" outlineLevel="0" collapsed="false">
      <c r="A213" s="137" t="n">
        <v>7</v>
      </c>
      <c r="B213" s="138" t="s">
        <v>707</v>
      </c>
      <c r="C213" s="142" t="s">
        <v>673</v>
      </c>
      <c r="D213" s="139" t="n">
        <v>150069</v>
      </c>
    </row>
    <row r="214" customFormat="false" ht="12.75" hidden="false" customHeight="false" outlineLevel="0" collapsed="false">
      <c r="A214" s="137" t="n">
        <v>1</v>
      </c>
      <c r="B214" s="138" t="s">
        <v>708</v>
      </c>
      <c r="C214" s="130" t="s">
        <v>654</v>
      </c>
      <c r="D214" s="139" t="n">
        <v>150085</v>
      </c>
    </row>
    <row r="215" customFormat="false" ht="12.75" hidden="false" customHeight="false" outlineLevel="0" collapsed="false">
      <c r="A215" s="137" t="n">
        <v>1</v>
      </c>
      <c r="B215" s="138" t="s">
        <v>708</v>
      </c>
      <c r="C215" s="130" t="s">
        <v>499</v>
      </c>
      <c r="D215" s="139" t="n">
        <v>150120</v>
      </c>
    </row>
    <row r="216" customFormat="false" ht="25.5" hidden="false" customHeight="false" outlineLevel="0" collapsed="false">
      <c r="A216" s="137" t="n">
        <v>1</v>
      </c>
      <c r="B216" s="138" t="s">
        <v>708</v>
      </c>
      <c r="C216" s="55" t="s">
        <v>667</v>
      </c>
      <c r="D216" s="121" t="n">
        <v>150189</v>
      </c>
    </row>
    <row r="217" customFormat="false" ht="12.75" hidden="false" customHeight="false" outlineLevel="0" collapsed="false">
      <c r="A217" s="134" t="n">
        <v>1</v>
      </c>
      <c r="B217" s="138" t="s">
        <v>708</v>
      </c>
      <c r="C217" s="130" t="s">
        <v>619</v>
      </c>
      <c r="D217" s="139" t="n">
        <v>150101</v>
      </c>
    </row>
    <row r="218" customFormat="false" ht="12.75" hidden="false" customHeight="false" outlineLevel="0" collapsed="false">
      <c r="A218" s="137" t="n">
        <v>5</v>
      </c>
      <c r="B218" s="138" t="s">
        <v>709</v>
      </c>
      <c r="C218" s="130" t="s">
        <v>607</v>
      </c>
      <c r="D218" s="139" t="n">
        <v>150108</v>
      </c>
    </row>
    <row r="219" customFormat="false" ht="51" hidden="false" customHeight="false" outlineLevel="0" collapsed="false">
      <c r="A219" s="137" t="n">
        <v>5</v>
      </c>
      <c r="B219" s="138" t="s">
        <v>709</v>
      </c>
      <c r="C219" s="55" t="s">
        <v>482</v>
      </c>
      <c r="D219" s="139" t="n">
        <v>150083</v>
      </c>
    </row>
    <row r="220" customFormat="false" ht="25.5" hidden="false" customHeight="false" outlineLevel="0" collapsed="false">
      <c r="A220" s="137" t="n">
        <v>5</v>
      </c>
      <c r="B220" s="138" t="s">
        <v>709</v>
      </c>
      <c r="C220" s="142" t="s">
        <v>648</v>
      </c>
      <c r="D220" s="139" t="n">
        <v>150080</v>
      </c>
    </row>
    <row r="221" customFormat="false" ht="12.75" hidden="false" customHeight="false" outlineLevel="0" collapsed="false">
      <c r="A221" s="137" t="n">
        <v>5</v>
      </c>
      <c r="B221" s="138" t="s">
        <v>709</v>
      </c>
      <c r="C221" s="143" t="s">
        <v>710</v>
      </c>
      <c r="D221" s="139" t="n">
        <v>150102</v>
      </c>
    </row>
    <row r="222" customFormat="false" ht="12.75" hidden="false" customHeight="false" outlineLevel="0" collapsed="false">
      <c r="A222" s="137" t="n">
        <v>14</v>
      </c>
      <c r="B222" s="138" t="s">
        <v>711</v>
      </c>
      <c r="C222" s="130" t="s">
        <v>607</v>
      </c>
      <c r="D222" s="139" t="n">
        <v>150108</v>
      </c>
    </row>
    <row r="223" customFormat="false" ht="25.5" hidden="false" customHeight="false" outlineLevel="0" collapsed="false">
      <c r="A223" s="137" t="n">
        <v>14</v>
      </c>
      <c r="B223" s="138" t="s">
        <v>711</v>
      </c>
      <c r="C223" s="130" t="s">
        <v>505</v>
      </c>
      <c r="D223" s="139" t="n">
        <v>150031</v>
      </c>
    </row>
    <row r="224" customFormat="false" ht="12.75" hidden="false" customHeight="false" outlineLevel="0" collapsed="false">
      <c r="A224" s="137" t="n">
        <v>14</v>
      </c>
      <c r="B224" s="138" t="s">
        <v>711</v>
      </c>
      <c r="C224" s="142" t="s">
        <v>610</v>
      </c>
      <c r="D224" s="139" t="n">
        <v>150095</v>
      </c>
    </row>
    <row r="225" customFormat="false" ht="25.5" hidden="false" customHeight="false" outlineLevel="0" collapsed="false">
      <c r="A225" s="137" t="n">
        <v>14</v>
      </c>
      <c r="B225" s="138" t="s">
        <v>711</v>
      </c>
      <c r="C225" s="130" t="s">
        <v>624</v>
      </c>
      <c r="D225" s="139" t="n">
        <v>150125</v>
      </c>
    </row>
    <row r="226" customFormat="false" ht="12.75" hidden="false" customHeight="false" outlineLevel="0" collapsed="false">
      <c r="A226" s="137" t="n">
        <v>10</v>
      </c>
      <c r="B226" s="138" t="s">
        <v>712</v>
      </c>
      <c r="C226" s="142" t="s">
        <v>638</v>
      </c>
      <c r="D226" s="139" t="n">
        <v>150164</v>
      </c>
    </row>
    <row r="227" customFormat="false" ht="12.75" hidden="false" customHeight="false" outlineLevel="0" collapsed="false">
      <c r="A227" s="137" t="n">
        <v>10</v>
      </c>
      <c r="B227" s="138" t="s">
        <v>712</v>
      </c>
      <c r="C227" s="130" t="s">
        <v>640</v>
      </c>
      <c r="D227" s="139" t="n">
        <v>150166</v>
      </c>
    </row>
    <row r="228" customFormat="false" ht="38.25" hidden="false" customHeight="false" outlineLevel="0" collapsed="false">
      <c r="A228" s="137" t="n">
        <v>10</v>
      </c>
      <c r="B228" s="138" t="s">
        <v>712</v>
      </c>
      <c r="C228" s="120" t="s">
        <v>713</v>
      </c>
      <c r="D228" s="139" t="n">
        <v>150201</v>
      </c>
    </row>
    <row r="229" customFormat="false" ht="12.75" hidden="false" customHeight="false" outlineLevel="0" collapsed="false">
      <c r="A229" s="137" t="n">
        <v>10</v>
      </c>
      <c r="B229" s="138" t="s">
        <v>712</v>
      </c>
      <c r="C229" s="130" t="s">
        <v>641</v>
      </c>
      <c r="D229" s="139" t="n">
        <v>150052</v>
      </c>
    </row>
    <row r="230" customFormat="false" ht="12.75" hidden="false" customHeight="false" outlineLevel="0" collapsed="false">
      <c r="A230" s="137" t="n">
        <v>10</v>
      </c>
      <c r="B230" s="138" t="s">
        <v>712</v>
      </c>
      <c r="C230" s="130" t="s">
        <v>714</v>
      </c>
      <c r="D230" s="139" t="n">
        <v>150049</v>
      </c>
    </row>
    <row r="231" customFormat="false" ht="12.75" hidden="false" customHeight="false" outlineLevel="0" collapsed="false">
      <c r="A231" s="137" t="n">
        <v>10</v>
      </c>
      <c r="B231" s="138" t="s">
        <v>712</v>
      </c>
      <c r="C231" s="130" t="s">
        <v>585</v>
      </c>
      <c r="D231" s="139" t="n">
        <v>150197</v>
      </c>
    </row>
    <row r="232" customFormat="false" ht="25.5" hidden="false" customHeight="false" outlineLevel="0" collapsed="false">
      <c r="A232" s="137" t="n">
        <v>3</v>
      </c>
      <c r="B232" s="138" t="s">
        <v>715</v>
      </c>
      <c r="C232" s="120" t="s">
        <v>455</v>
      </c>
      <c r="D232" s="139" t="n">
        <v>150121</v>
      </c>
    </row>
    <row r="233" customFormat="false" ht="12.75" hidden="false" customHeight="false" outlineLevel="0" collapsed="false">
      <c r="A233" s="137" t="n">
        <v>3</v>
      </c>
      <c r="B233" s="138" t="s">
        <v>715</v>
      </c>
      <c r="C233" s="130" t="s">
        <v>687</v>
      </c>
      <c r="D233" s="139" t="n">
        <v>150100</v>
      </c>
    </row>
    <row r="234" customFormat="false" ht="12.75" hidden="false" customHeight="false" outlineLevel="0" collapsed="false">
      <c r="A234" s="137" t="n">
        <v>3</v>
      </c>
      <c r="B234" s="138" t="s">
        <v>715</v>
      </c>
      <c r="C234" s="142" t="s">
        <v>716</v>
      </c>
      <c r="D234" s="139" t="n">
        <v>150123</v>
      </c>
    </row>
    <row r="235" customFormat="false" ht="51" hidden="false" customHeight="false" outlineLevel="0" collapsed="false">
      <c r="A235" s="137" t="n">
        <v>3</v>
      </c>
      <c r="B235" s="138" t="s">
        <v>715</v>
      </c>
      <c r="C235" s="55" t="s">
        <v>482</v>
      </c>
      <c r="D235" s="139" t="n">
        <v>150083</v>
      </c>
    </row>
    <row r="236" customFormat="false" ht="12.75" hidden="false" customHeight="false" outlineLevel="0" collapsed="false">
      <c r="A236" s="137" t="n">
        <v>3</v>
      </c>
      <c r="B236" s="138" t="s">
        <v>715</v>
      </c>
      <c r="C236" s="130" t="s">
        <v>485</v>
      </c>
      <c r="D236" s="139" t="n">
        <v>150007</v>
      </c>
    </row>
    <row r="237" customFormat="false" ht="12.75" hidden="false" customHeight="false" outlineLevel="0" collapsed="false">
      <c r="A237" s="137" t="n">
        <v>3</v>
      </c>
      <c r="B237" s="138" t="s">
        <v>715</v>
      </c>
      <c r="C237" s="130" t="s">
        <v>688</v>
      </c>
      <c r="D237" s="139" t="n">
        <v>150112</v>
      </c>
    </row>
    <row r="238" customFormat="false" ht="12.75" hidden="false" customHeight="false" outlineLevel="0" collapsed="false">
      <c r="A238" s="137" t="n">
        <v>5</v>
      </c>
      <c r="B238" s="140" t="s">
        <v>717</v>
      </c>
      <c r="C238" s="130" t="s">
        <v>607</v>
      </c>
      <c r="D238" s="139" t="n">
        <v>150108</v>
      </c>
    </row>
    <row r="239" customFormat="false" ht="12.75" hidden="false" customHeight="false" outlineLevel="0" collapsed="false">
      <c r="A239" s="137" t="n">
        <v>5</v>
      </c>
      <c r="B239" s="140" t="s">
        <v>717</v>
      </c>
      <c r="C239" s="130" t="s">
        <v>647</v>
      </c>
      <c r="D239" s="139" t="n">
        <v>150153</v>
      </c>
    </row>
    <row r="240" customFormat="false" ht="12.75" hidden="false" customHeight="false" outlineLevel="0" collapsed="false">
      <c r="A240" s="137" t="n">
        <v>5</v>
      </c>
      <c r="B240" s="140" t="s">
        <v>717</v>
      </c>
      <c r="C240" s="130" t="s">
        <v>466</v>
      </c>
      <c r="D240" s="139" t="n">
        <v>150128</v>
      </c>
    </row>
    <row r="241" customFormat="false" ht="51" hidden="false" customHeight="false" outlineLevel="0" collapsed="false">
      <c r="A241" s="137" t="n">
        <v>5</v>
      </c>
      <c r="B241" s="140" t="s">
        <v>717</v>
      </c>
      <c r="C241" s="55" t="s">
        <v>482</v>
      </c>
      <c r="D241" s="139" t="n">
        <v>150083</v>
      </c>
    </row>
    <row r="242" s="116" customFormat="true" ht="25.5" hidden="false" customHeight="false" outlineLevel="0" collapsed="false">
      <c r="A242" s="137" t="n">
        <v>5</v>
      </c>
      <c r="B242" s="140" t="s">
        <v>717</v>
      </c>
      <c r="C242" s="130" t="s">
        <v>648</v>
      </c>
      <c r="D242" s="139" t="n">
        <v>150080</v>
      </c>
    </row>
    <row r="243" customFormat="false" ht="25.5" hidden="false" customHeight="false" outlineLevel="0" collapsed="false">
      <c r="A243" s="137" t="n">
        <v>5</v>
      </c>
      <c r="B243" s="140" t="s">
        <v>717</v>
      </c>
      <c r="C243" s="130" t="s">
        <v>505</v>
      </c>
      <c r="D243" s="139" t="n">
        <v>150031</v>
      </c>
    </row>
    <row r="244" customFormat="false" ht="12.75" hidden="false" customHeight="false" outlineLevel="0" collapsed="false">
      <c r="A244" s="137" t="n">
        <v>5</v>
      </c>
      <c r="B244" s="140" t="s">
        <v>717</v>
      </c>
      <c r="C244" s="142" t="s">
        <v>612</v>
      </c>
      <c r="D244" s="139" t="n">
        <v>150077</v>
      </c>
    </row>
    <row r="245" customFormat="false" ht="25.5" hidden="false" customHeight="false" outlineLevel="0" collapsed="false">
      <c r="A245" s="137" t="n">
        <v>5</v>
      </c>
      <c r="B245" s="140" t="s">
        <v>717</v>
      </c>
      <c r="C245" s="130" t="s">
        <v>657</v>
      </c>
      <c r="D245" s="139" t="n">
        <v>150182</v>
      </c>
    </row>
    <row r="246" customFormat="false" ht="38.25" hidden="false" customHeight="false" outlineLevel="0" collapsed="false">
      <c r="A246" s="137" t="n">
        <v>5</v>
      </c>
      <c r="B246" s="138" t="s">
        <v>717</v>
      </c>
      <c r="C246" s="130" t="s">
        <v>658</v>
      </c>
      <c r="D246" s="139" t="n">
        <v>150182</v>
      </c>
    </row>
    <row r="247" customFormat="false" ht="12.75" hidden="false" customHeight="false" outlineLevel="0" collapsed="false">
      <c r="A247" s="137" t="n">
        <v>5</v>
      </c>
      <c r="B247" s="140" t="s">
        <v>717</v>
      </c>
      <c r="C247" s="130" t="s">
        <v>650</v>
      </c>
      <c r="D247" s="139" t="n">
        <v>150015</v>
      </c>
    </row>
    <row r="248" customFormat="false" ht="12.75" hidden="false" customHeight="false" outlineLevel="0" collapsed="false">
      <c r="A248" s="137" t="n">
        <v>13</v>
      </c>
      <c r="B248" s="138" t="s">
        <v>718</v>
      </c>
      <c r="C248" s="130" t="s">
        <v>478</v>
      </c>
      <c r="D248" s="139" t="n">
        <v>150042</v>
      </c>
    </row>
    <row r="249" customFormat="false" ht="12.75" hidden="false" customHeight="false" outlineLevel="0" collapsed="false">
      <c r="A249" s="137" t="n">
        <v>13</v>
      </c>
      <c r="B249" s="138" t="s">
        <v>718</v>
      </c>
      <c r="C249" s="130" t="s">
        <v>487</v>
      </c>
      <c r="D249" s="139" t="n">
        <v>150011</v>
      </c>
    </row>
    <row r="250" customFormat="false" ht="12.75" hidden="false" customHeight="false" outlineLevel="0" collapsed="false">
      <c r="A250" s="137" t="n">
        <v>15</v>
      </c>
      <c r="B250" s="138" t="s">
        <v>719</v>
      </c>
      <c r="C250" s="130" t="s">
        <v>433</v>
      </c>
      <c r="D250" s="139" t="n">
        <v>150170</v>
      </c>
    </row>
    <row r="251" customFormat="false" ht="12.75" hidden="false" customHeight="false" outlineLevel="0" collapsed="false">
      <c r="A251" s="137" t="n">
        <v>15</v>
      </c>
      <c r="B251" s="138" t="s">
        <v>719</v>
      </c>
      <c r="C251" s="130" t="s">
        <v>449</v>
      </c>
      <c r="D251" s="139" t="n">
        <v>150107</v>
      </c>
    </row>
    <row r="252" customFormat="false" ht="12.75" hidden="false" customHeight="false" outlineLevel="0" collapsed="false">
      <c r="A252" s="137" t="n">
        <v>15</v>
      </c>
      <c r="B252" s="138" t="s">
        <v>719</v>
      </c>
      <c r="C252" s="142" t="s">
        <v>472</v>
      </c>
      <c r="D252" s="139" t="n">
        <v>150082</v>
      </c>
    </row>
    <row r="253" customFormat="false" ht="12.75" hidden="false" customHeight="false" outlineLevel="0" collapsed="false">
      <c r="A253" s="137" t="n">
        <v>15</v>
      </c>
      <c r="B253" s="138" t="s">
        <v>719</v>
      </c>
      <c r="C253" s="130" t="s">
        <v>616</v>
      </c>
      <c r="D253" s="139" t="n">
        <v>150110</v>
      </c>
    </row>
    <row r="254" customFormat="false" ht="25.5" hidden="false" customHeight="false" outlineLevel="0" collapsed="false">
      <c r="A254" s="137" t="n">
        <v>15</v>
      </c>
      <c r="B254" s="138" t="s">
        <v>719</v>
      </c>
      <c r="C254" s="143" t="s">
        <v>694</v>
      </c>
      <c r="D254" s="139" t="n">
        <v>150183</v>
      </c>
    </row>
    <row r="255" customFormat="false" ht="12.75" hidden="false" customHeight="false" outlineLevel="0" collapsed="false">
      <c r="A255" s="137" t="n">
        <v>15</v>
      </c>
      <c r="B255" s="140" t="s">
        <v>719</v>
      </c>
      <c r="C255" s="130" t="s">
        <v>701</v>
      </c>
      <c r="D255" s="139" t="s">
        <v>179</v>
      </c>
    </row>
    <row r="256" customFormat="false" ht="12.75" hidden="false" customHeight="false" outlineLevel="0" collapsed="false">
      <c r="A256" s="137" t="n">
        <v>15</v>
      </c>
      <c r="B256" s="138" t="s">
        <v>719</v>
      </c>
      <c r="C256" s="130" t="s">
        <v>634</v>
      </c>
      <c r="D256" s="139" t="n">
        <v>150094</v>
      </c>
    </row>
    <row r="257" customFormat="false" ht="25.5" hidden="false" customHeight="false" outlineLevel="0" collapsed="false">
      <c r="A257" s="137" t="n">
        <v>15</v>
      </c>
      <c r="B257" s="138" t="s">
        <v>719</v>
      </c>
      <c r="C257" s="120" t="s">
        <v>617</v>
      </c>
      <c r="D257" s="139" t="n">
        <v>150124</v>
      </c>
    </row>
    <row r="258" customFormat="false" ht="12.75" hidden="false" customHeight="false" outlineLevel="0" collapsed="false">
      <c r="A258" s="137" t="n">
        <v>15</v>
      </c>
      <c r="B258" s="138" t="s">
        <v>719</v>
      </c>
      <c r="C258" s="130" t="s">
        <v>636</v>
      </c>
      <c r="D258" s="139" t="n">
        <v>150056</v>
      </c>
    </row>
    <row r="259" customFormat="false" ht="12.75" hidden="false" customHeight="false" outlineLevel="0" collapsed="false">
      <c r="A259" s="137" t="n">
        <v>4</v>
      </c>
      <c r="B259" s="138" t="s">
        <v>720</v>
      </c>
      <c r="C259" s="130" t="s">
        <v>607</v>
      </c>
      <c r="D259" s="139" t="n">
        <v>150108</v>
      </c>
    </row>
    <row r="260" customFormat="false" ht="25.5" hidden="false" customHeight="false" outlineLevel="0" collapsed="false">
      <c r="A260" s="137" t="n">
        <v>4</v>
      </c>
      <c r="B260" s="138" t="s">
        <v>720</v>
      </c>
      <c r="C260" s="130" t="s">
        <v>505</v>
      </c>
      <c r="D260" s="139" t="n">
        <v>150031</v>
      </c>
    </row>
    <row r="261" customFormat="false" ht="12.75" hidden="false" customHeight="false" outlineLevel="0" collapsed="false">
      <c r="A261" s="137" t="n">
        <v>4</v>
      </c>
      <c r="B261" s="138" t="s">
        <v>720</v>
      </c>
      <c r="C261" s="130" t="s">
        <v>612</v>
      </c>
      <c r="D261" s="139" t="n">
        <v>150077</v>
      </c>
    </row>
    <row r="262" customFormat="false" ht="12.75" hidden="false" customHeight="false" outlineLevel="0" collapsed="false">
      <c r="A262" s="137" t="n">
        <v>4</v>
      </c>
      <c r="B262" s="138" t="s">
        <v>720</v>
      </c>
      <c r="C262" s="130" t="s">
        <v>621</v>
      </c>
      <c r="D262" s="139" t="n">
        <v>150061</v>
      </c>
    </row>
    <row r="263" customFormat="false" ht="12.75" hidden="false" customHeight="false" outlineLevel="0" collapsed="false">
      <c r="A263" s="137" t="n">
        <v>3</v>
      </c>
      <c r="B263" s="138" t="s">
        <v>721</v>
      </c>
      <c r="C263" s="130" t="s">
        <v>686</v>
      </c>
      <c r="D263" s="139" t="n">
        <v>150176</v>
      </c>
      <c r="E263" s="144"/>
      <c r="F263" s="144"/>
      <c r="G263" s="144"/>
      <c r="H263" s="144"/>
      <c r="I263" s="144"/>
      <c r="J263" s="144"/>
      <c r="K263" s="144"/>
      <c r="L263" s="144"/>
      <c r="M263" s="144"/>
      <c r="N263" s="144"/>
      <c r="O263" s="144"/>
      <c r="P263" s="144"/>
      <c r="Q263" s="144"/>
      <c r="R263" s="144"/>
      <c r="S263" s="144"/>
      <c r="T263" s="144"/>
      <c r="U263" s="144"/>
      <c r="V263" s="144"/>
      <c r="W263" s="144"/>
      <c r="X263" s="144"/>
      <c r="Y263" s="144"/>
    </row>
    <row r="264" customFormat="false" ht="12.75" hidden="false" customHeight="false" outlineLevel="0" collapsed="false">
      <c r="A264" s="137" t="n">
        <v>3</v>
      </c>
      <c r="B264" s="138" t="s">
        <v>721</v>
      </c>
      <c r="C264" s="130" t="s">
        <v>687</v>
      </c>
      <c r="D264" s="139" t="n">
        <v>150100</v>
      </c>
    </row>
    <row r="265" customFormat="false" ht="12.75" hidden="false" customHeight="false" outlineLevel="0" collapsed="false">
      <c r="A265" s="137" t="n">
        <v>3</v>
      </c>
      <c r="B265" s="138" t="s">
        <v>721</v>
      </c>
      <c r="C265" s="130" t="s">
        <v>716</v>
      </c>
      <c r="D265" s="139" t="n">
        <v>150123</v>
      </c>
    </row>
    <row r="266" customFormat="false" ht="51" hidden="false" customHeight="false" outlineLevel="0" collapsed="false">
      <c r="A266" s="137" t="n">
        <v>3</v>
      </c>
      <c r="B266" s="138" t="s">
        <v>721</v>
      </c>
      <c r="C266" s="55" t="s">
        <v>482</v>
      </c>
      <c r="D266" s="139" t="n">
        <v>150083</v>
      </c>
    </row>
    <row r="267" customFormat="false" ht="12.75" hidden="false" customHeight="false" outlineLevel="0" collapsed="false">
      <c r="A267" s="137" t="n">
        <v>3</v>
      </c>
      <c r="B267" s="138" t="s">
        <v>721</v>
      </c>
      <c r="C267" s="130" t="s">
        <v>485</v>
      </c>
      <c r="D267" s="139" t="n">
        <v>150007</v>
      </c>
    </row>
    <row r="268" customFormat="false" ht="25.5" hidden="false" customHeight="false" outlineLevel="0" collapsed="false">
      <c r="A268" s="137" t="n">
        <v>3</v>
      </c>
      <c r="B268" s="138" t="s">
        <v>721</v>
      </c>
      <c r="C268" s="130" t="s">
        <v>677</v>
      </c>
      <c r="D268" s="139" t="n">
        <v>150114</v>
      </c>
    </row>
    <row r="269" customFormat="false" ht="12.75" hidden="false" customHeight="false" outlineLevel="0" collapsed="false">
      <c r="A269" s="137" t="n">
        <v>3</v>
      </c>
      <c r="B269" s="138" t="s">
        <v>721</v>
      </c>
      <c r="C269" s="130" t="s">
        <v>722</v>
      </c>
      <c r="D269" s="139" t="n">
        <v>150140</v>
      </c>
    </row>
    <row r="270" customFormat="false" ht="12.75" hidden="false" customHeight="false" outlineLevel="0" collapsed="false">
      <c r="A270" s="137" t="n">
        <v>3</v>
      </c>
      <c r="B270" s="138" t="s">
        <v>721</v>
      </c>
      <c r="C270" s="130" t="s">
        <v>723</v>
      </c>
      <c r="D270" s="139"/>
    </row>
    <row r="271" customFormat="false" ht="25.5" hidden="false" customHeight="false" outlineLevel="0" collapsed="false">
      <c r="A271" s="137" t="n">
        <v>6</v>
      </c>
      <c r="B271" s="138" t="s">
        <v>724</v>
      </c>
      <c r="C271" s="130" t="s">
        <v>652</v>
      </c>
      <c r="D271" s="139" t="n">
        <v>150084</v>
      </c>
    </row>
    <row r="272" customFormat="false" ht="12.75" hidden="false" customHeight="false" outlineLevel="0" collapsed="false">
      <c r="A272" s="137" t="n">
        <v>6</v>
      </c>
      <c r="B272" s="138" t="s">
        <v>724</v>
      </c>
      <c r="C272" s="130" t="s">
        <v>615</v>
      </c>
      <c r="D272" s="139" t="n">
        <v>150045</v>
      </c>
    </row>
    <row r="273" customFormat="false" ht="12.75" hidden="false" customHeight="false" outlineLevel="0" collapsed="false">
      <c r="A273" s="137" t="n">
        <v>6</v>
      </c>
      <c r="B273" s="138" t="s">
        <v>724</v>
      </c>
      <c r="C273" s="130" t="s">
        <v>654</v>
      </c>
      <c r="D273" s="139" t="n">
        <v>150085</v>
      </c>
    </row>
    <row r="274" customFormat="false" ht="25.5" hidden="false" customHeight="false" outlineLevel="0" collapsed="false">
      <c r="A274" s="137" t="n">
        <v>6</v>
      </c>
      <c r="B274" s="138" t="s">
        <v>724</v>
      </c>
      <c r="C274" s="130" t="s">
        <v>655</v>
      </c>
      <c r="D274" s="139" t="n">
        <v>150156</v>
      </c>
    </row>
    <row r="275" customFormat="false" ht="12.75" hidden="false" customHeight="false" outlineLevel="0" collapsed="false">
      <c r="A275" s="137" t="n">
        <v>6</v>
      </c>
      <c r="B275" s="138" t="s">
        <v>724</v>
      </c>
      <c r="C275" s="130" t="s">
        <v>466</v>
      </c>
      <c r="D275" s="139" t="n">
        <v>150128</v>
      </c>
    </row>
    <row r="276" customFormat="false" ht="12.75" hidden="false" customHeight="false" outlineLevel="0" collapsed="false">
      <c r="A276" s="137" t="n">
        <v>6</v>
      </c>
      <c r="B276" s="138" t="s">
        <v>724</v>
      </c>
      <c r="C276" s="130" t="s">
        <v>656</v>
      </c>
      <c r="D276" s="139" t="n">
        <v>150093</v>
      </c>
    </row>
    <row r="277" customFormat="false" ht="12.75" hidden="false" customHeight="false" outlineLevel="0" collapsed="false">
      <c r="A277" s="137" t="n">
        <v>6</v>
      </c>
      <c r="B277" s="138" t="s">
        <v>724</v>
      </c>
      <c r="C277" s="130" t="s">
        <v>725</v>
      </c>
      <c r="D277" s="139" t="n">
        <v>150068</v>
      </c>
    </row>
    <row r="278" customFormat="false" ht="25.5" hidden="false" customHeight="false" outlineLevel="0" collapsed="false">
      <c r="A278" s="137" t="n">
        <v>6</v>
      </c>
      <c r="B278" s="138" t="s">
        <v>724</v>
      </c>
      <c r="C278" s="130" t="s">
        <v>726</v>
      </c>
      <c r="D278" s="139" t="n">
        <v>150182</v>
      </c>
    </row>
    <row r="279" customFormat="false" ht="12.75" hidden="false" customHeight="false" outlineLevel="0" collapsed="false">
      <c r="A279" s="134" t="n">
        <v>1</v>
      </c>
      <c r="B279" s="138" t="s">
        <v>727</v>
      </c>
      <c r="C279" s="130" t="s">
        <v>654</v>
      </c>
      <c r="D279" s="139" t="n">
        <v>150085</v>
      </c>
    </row>
    <row r="280" customFormat="false" ht="12.75" hidden="false" customHeight="false" outlineLevel="0" collapsed="false">
      <c r="A280" s="134" t="n">
        <v>1</v>
      </c>
      <c r="B280" s="138" t="s">
        <v>727</v>
      </c>
      <c r="C280" s="130" t="s">
        <v>728</v>
      </c>
      <c r="D280" s="139" t="n">
        <v>150118</v>
      </c>
    </row>
    <row r="281" customFormat="false" ht="12.75" hidden="false" customHeight="false" outlineLevel="0" collapsed="false">
      <c r="A281" s="137" t="n">
        <v>2</v>
      </c>
      <c r="B281" s="138" t="s">
        <v>729</v>
      </c>
      <c r="C281" s="130" t="s">
        <v>607</v>
      </c>
      <c r="D281" s="139" t="n">
        <v>150108</v>
      </c>
    </row>
    <row r="282" customFormat="false" ht="12.75" hidden="false" customHeight="false" outlineLevel="0" collapsed="false">
      <c r="A282" s="134" t="n">
        <v>2</v>
      </c>
      <c r="B282" s="138" t="s">
        <v>729</v>
      </c>
      <c r="C282" s="130" t="s">
        <v>687</v>
      </c>
      <c r="D282" s="139" t="n">
        <v>150100</v>
      </c>
    </row>
    <row r="283" customFormat="false" ht="25.5" hidden="false" customHeight="false" outlineLevel="0" collapsed="false">
      <c r="A283" s="134" t="n">
        <v>2</v>
      </c>
      <c r="B283" s="138" t="s">
        <v>729</v>
      </c>
      <c r="C283" s="130" t="s">
        <v>677</v>
      </c>
      <c r="D283" s="139" t="n">
        <v>150114</v>
      </c>
    </row>
    <row r="284" customFormat="false" ht="33" hidden="false" customHeight="true" outlineLevel="0" collapsed="false">
      <c r="A284" s="134" t="n">
        <v>2</v>
      </c>
      <c r="B284" s="138" t="s">
        <v>729</v>
      </c>
      <c r="C284" s="130" t="s">
        <v>661</v>
      </c>
      <c r="D284" s="139" t="n">
        <v>150135</v>
      </c>
    </row>
    <row r="285" customFormat="false" ht="12.75" hidden="false" customHeight="false" outlineLevel="0" collapsed="false">
      <c r="A285" s="137" t="n">
        <v>13</v>
      </c>
      <c r="B285" s="138" t="s">
        <v>730</v>
      </c>
      <c r="C285" s="130" t="s">
        <v>478</v>
      </c>
      <c r="D285" s="139" t="n">
        <v>150042</v>
      </c>
    </row>
    <row r="286" customFormat="false" ht="12.75" hidden="false" customHeight="false" outlineLevel="0" collapsed="false">
      <c r="A286" s="137" t="n">
        <v>13</v>
      </c>
      <c r="B286" s="138" t="s">
        <v>730</v>
      </c>
      <c r="C286" s="55" t="s">
        <v>427</v>
      </c>
      <c r="D286" s="139" t="n">
        <v>150039</v>
      </c>
    </row>
    <row r="287" customFormat="false" ht="25.5" hidden="false" customHeight="false" outlineLevel="0" collapsed="false">
      <c r="A287" s="137" t="n">
        <v>6</v>
      </c>
      <c r="B287" s="138" t="s">
        <v>731</v>
      </c>
      <c r="C287" s="130" t="s">
        <v>652</v>
      </c>
      <c r="D287" s="139" t="n">
        <v>150084</v>
      </c>
    </row>
    <row r="288" customFormat="false" ht="12.75" hidden="false" customHeight="false" outlineLevel="0" collapsed="false">
      <c r="A288" s="137" t="n">
        <v>6</v>
      </c>
      <c r="B288" s="138" t="s">
        <v>731</v>
      </c>
      <c r="C288" s="130" t="s">
        <v>615</v>
      </c>
      <c r="D288" s="139" t="n">
        <v>150045</v>
      </c>
    </row>
    <row r="289" customFormat="false" ht="25.5" hidden="false" customHeight="false" outlineLevel="0" collapsed="false">
      <c r="A289" s="137" t="n">
        <v>6</v>
      </c>
      <c r="B289" s="138" t="s">
        <v>731</v>
      </c>
      <c r="C289" s="130" t="s">
        <v>653</v>
      </c>
      <c r="D289" s="139" t="n">
        <v>150154</v>
      </c>
    </row>
    <row r="290" customFormat="false" ht="25.5" hidden="false" customHeight="false" outlineLevel="0" collapsed="false">
      <c r="A290" s="137" t="n">
        <v>6</v>
      </c>
      <c r="B290" s="138" t="s">
        <v>731</v>
      </c>
      <c r="C290" s="130" t="s">
        <v>457</v>
      </c>
      <c r="D290" s="139" t="n">
        <v>150085</v>
      </c>
    </row>
    <row r="291" customFormat="false" ht="35.25" hidden="false" customHeight="true" outlineLevel="0" collapsed="false">
      <c r="A291" s="137" t="n">
        <v>6</v>
      </c>
      <c r="B291" s="138" t="s">
        <v>731</v>
      </c>
      <c r="C291" s="130" t="s">
        <v>655</v>
      </c>
      <c r="D291" s="139" t="n">
        <v>150156</v>
      </c>
    </row>
    <row r="292" customFormat="false" ht="12.75" hidden="false" customHeight="false" outlineLevel="0" collapsed="false">
      <c r="A292" s="137" t="n">
        <v>6</v>
      </c>
      <c r="B292" s="138" t="s">
        <v>731</v>
      </c>
      <c r="C292" s="130" t="s">
        <v>466</v>
      </c>
      <c r="D292" s="139" t="n">
        <v>150128</v>
      </c>
    </row>
    <row r="293" customFormat="false" ht="12.75" hidden="false" customHeight="false" outlineLevel="0" collapsed="false">
      <c r="A293" s="137" t="n">
        <v>6</v>
      </c>
      <c r="B293" s="138" t="s">
        <v>731</v>
      </c>
      <c r="C293" s="130" t="s">
        <v>656</v>
      </c>
      <c r="D293" s="139" t="n">
        <v>150093</v>
      </c>
    </row>
    <row r="294" customFormat="false" ht="38.25" hidden="false" customHeight="false" outlineLevel="0" collapsed="false">
      <c r="A294" s="137" t="n">
        <v>6</v>
      </c>
      <c r="B294" s="138" t="s">
        <v>731</v>
      </c>
      <c r="C294" s="130" t="s">
        <v>658</v>
      </c>
      <c r="D294" s="139" t="n">
        <v>150182</v>
      </c>
    </row>
    <row r="295" customFormat="false" ht="12.75" hidden="false" customHeight="false" outlineLevel="0" collapsed="false">
      <c r="A295" s="137" t="n">
        <v>6</v>
      </c>
      <c r="B295" s="138" t="s">
        <v>731</v>
      </c>
      <c r="C295" s="130" t="s">
        <v>650</v>
      </c>
      <c r="D295" s="139" t="n">
        <v>150015</v>
      </c>
    </row>
    <row r="296" customFormat="false" ht="12.75" hidden="false" customHeight="false" outlineLevel="0" collapsed="false">
      <c r="A296" s="137" t="n">
        <v>15</v>
      </c>
      <c r="B296" s="138" t="s">
        <v>732</v>
      </c>
      <c r="C296" s="130" t="s">
        <v>433</v>
      </c>
      <c r="D296" s="139" t="n">
        <v>150170</v>
      </c>
    </row>
    <row r="297" customFormat="false" ht="25.5" hidden="false" customHeight="false" outlineLevel="0" collapsed="false">
      <c r="A297" s="137" t="n">
        <v>15</v>
      </c>
      <c r="B297" s="138" t="s">
        <v>732</v>
      </c>
      <c r="C297" s="130" t="s">
        <v>623</v>
      </c>
      <c r="D297" s="139" t="n">
        <v>150091</v>
      </c>
    </row>
    <row r="298" customFormat="false" ht="48" hidden="false" customHeight="true" outlineLevel="0" collapsed="false">
      <c r="A298" s="137" t="n">
        <v>15</v>
      </c>
      <c r="B298" s="138" t="s">
        <v>732</v>
      </c>
      <c r="C298" s="142" t="s">
        <v>449</v>
      </c>
      <c r="D298" s="139" t="n">
        <v>150107</v>
      </c>
    </row>
    <row r="299" customFormat="false" ht="25.5" hidden="false" customHeight="false" outlineLevel="0" collapsed="false">
      <c r="A299" s="137" t="n">
        <v>15</v>
      </c>
      <c r="B299" s="138" t="s">
        <v>732</v>
      </c>
      <c r="C299" s="55" t="s">
        <v>480</v>
      </c>
      <c r="D299" s="139" t="n">
        <v>150126</v>
      </c>
    </row>
    <row r="300" customFormat="false" ht="12.75" hidden="false" customHeight="false" outlineLevel="0" collapsed="false">
      <c r="A300" s="137" t="n">
        <v>15</v>
      </c>
      <c r="B300" s="138" t="s">
        <v>732</v>
      </c>
      <c r="C300" s="130" t="s">
        <v>472</v>
      </c>
      <c r="D300" s="139" t="n">
        <v>150082</v>
      </c>
    </row>
    <row r="301" customFormat="false" ht="12.75" hidden="false" customHeight="false" outlineLevel="0" collapsed="false">
      <c r="A301" s="137" t="n">
        <v>15</v>
      </c>
      <c r="B301" s="138" t="s">
        <v>732</v>
      </c>
      <c r="C301" s="130" t="s">
        <v>616</v>
      </c>
      <c r="D301" s="139" t="n">
        <v>150110</v>
      </c>
    </row>
    <row r="302" customFormat="false" ht="25.5" hidden="false" customHeight="false" outlineLevel="0" collapsed="false">
      <c r="A302" s="137" t="n">
        <v>15</v>
      </c>
      <c r="B302" s="138" t="s">
        <v>732</v>
      </c>
      <c r="C302" s="143" t="s">
        <v>694</v>
      </c>
      <c r="D302" s="139" t="n">
        <v>150183</v>
      </c>
    </row>
    <row r="303" customFormat="false" ht="12.75" hidden="false" customHeight="false" outlineLevel="0" collapsed="false">
      <c r="A303" s="137" t="n">
        <v>15</v>
      </c>
      <c r="B303" s="138" t="s">
        <v>732</v>
      </c>
      <c r="C303" s="130" t="s">
        <v>634</v>
      </c>
      <c r="D303" s="139" t="n">
        <v>150094</v>
      </c>
    </row>
    <row r="304" customFormat="false" ht="12.75" hidden="false" customHeight="false" outlineLevel="0" collapsed="false">
      <c r="A304" s="137" t="n">
        <v>15</v>
      </c>
      <c r="B304" s="138" t="s">
        <v>732</v>
      </c>
      <c r="C304" s="130" t="s">
        <v>635</v>
      </c>
      <c r="D304" s="139" t="n">
        <v>150103</v>
      </c>
    </row>
    <row r="305" customFormat="false" ht="25.5" hidden="false" customHeight="false" outlineLevel="0" collapsed="false">
      <c r="A305" s="137" t="n">
        <v>15</v>
      </c>
      <c r="B305" s="138" t="s">
        <v>732</v>
      </c>
      <c r="C305" s="130" t="s">
        <v>505</v>
      </c>
      <c r="D305" s="139" t="n">
        <v>150031</v>
      </c>
    </row>
    <row r="306" customFormat="false" ht="12.75" hidden="false" customHeight="false" outlineLevel="0" collapsed="false">
      <c r="A306" s="137" t="n">
        <v>15</v>
      </c>
      <c r="B306" s="138" t="s">
        <v>732</v>
      </c>
      <c r="C306" s="130" t="s">
        <v>529</v>
      </c>
      <c r="D306" s="139" t="n">
        <v>150008</v>
      </c>
    </row>
    <row r="307" customFormat="false" ht="51" hidden="false" customHeight="false" outlineLevel="0" collapsed="false">
      <c r="A307" s="137" t="n">
        <v>15</v>
      </c>
      <c r="B307" s="138" t="s">
        <v>732</v>
      </c>
      <c r="C307" s="142" t="s">
        <v>733</v>
      </c>
      <c r="D307" s="139" t="n">
        <v>150200</v>
      </c>
    </row>
    <row r="308" customFormat="false" ht="38.25" hidden="false" customHeight="false" outlineLevel="0" collapsed="false">
      <c r="A308" s="137" t="n">
        <v>15</v>
      </c>
      <c r="B308" s="138" t="s">
        <v>732</v>
      </c>
      <c r="C308" s="130" t="s">
        <v>658</v>
      </c>
      <c r="D308" s="139" t="n">
        <v>150182</v>
      </c>
    </row>
    <row r="309" customFormat="false" ht="25.5" hidden="false" customHeight="false" outlineLevel="0" collapsed="false">
      <c r="A309" s="137" t="n">
        <v>15</v>
      </c>
      <c r="B309" s="138" t="s">
        <v>732</v>
      </c>
      <c r="C309" s="120" t="s">
        <v>617</v>
      </c>
      <c r="D309" s="139" t="n">
        <v>150124</v>
      </c>
    </row>
    <row r="310" customFormat="false" ht="25.5" hidden="false" customHeight="false" outlineLevel="0" collapsed="false">
      <c r="A310" s="137" t="n">
        <v>11</v>
      </c>
      <c r="B310" s="138" t="s">
        <v>734</v>
      </c>
      <c r="C310" s="130" t="s">
        <v>697</v>
      </c>
      <c r="D310" s="139" t="n">
        <v>150178</v>
      </c>
    </row>
    <row r="311" customFormat="false" ht="25.5" hidden="false" customHeight="false" outlineLevel="0" collapsed="false">
      <c r="A311" s="137" t="n">
        <v>11</v>
      </c>
      <c r="B311" s="138" t="s">
        <v>734</v>
      </c>
      <c r="C311" s="130" t="s">
        <v>505</v>
      </c>
      <c r="D311" s="139" t="n">
        <v>150031</v>
      </c>
    </row>
    <row r="312" customFormat="false" ht="12.75" hidden="false" customHeight="false" outlineLevel="0" collapsed="false">
      <c r="A312" s="137" t="n">
        <v>11</v>
      </c>
      <c r="B312" s="138" t="s">
        <v>734</v>
      </c>
      <c r="C312" s="142" t="s">
        <v>511</v>
      </c>
      <c r="D312" s="139" t="n">
        <v>150046</v>
      </c>
    </row>
    <row r="313" customFormat="false" ht="12.75" hidden="false" customHeight="false" outlineLevel="0" collapsed="false">
      <c r="A313" s="137" t="n">
        <v>11</v>
      </c>
      <c r="B313" s="140" t="s">
        <v>734</v>
      </c>
      <c r="C313" s="130" t="s">
        <v>735</v>
      </c>
      <c r="D313" s="139" t="n">
        <v>150169</v>
      </c>
    </row>
    <row r="314" customFormat="false" ht="12.75" hidden="false" customHeight="false" outlineLevel="0" collapsed="false">
      <c r="A314" s="137" t="n">
        <v>7</v>
      </c>
      <c r="B314" s="138" t="s">
        <v>736</v>
      </c>
      <c r="C314" s="142" t="s">
        <v>433</v>
      </c>
      <c r="D314" s="139" t="n">
        <v>150170</v>
      </c>
    </row>
    <row r="315" customFormat="false" ht="25.5" hidden="false" customHeight="false" outlineLevel="0" collapsed="false">
      <c r="A315" s="137" t="n">
        <v>7</v>
      </c>
      <c r="B315" s="138" t="s">
        <v>736</v>
      </c>
      <c r="C315" s="141" t="s">
        <v>446</v>
      </c>
      <c r="D315" s="139" t="n">
        <v>150184</v>
      </c>
    </row>
    <row r="316" customFormat="false" ht="12.75" hidden="false" customHeight="false" outlineLevel="0" collapsed="false">
      <c r="A316" s="137" t="n">
        <v>7</v>
      </c>
      <c r="B316" s="138" t="s">
        <v>736</v>
      </c>
      <c r="C316" s="130" t="s">
        <v>629</v>
      </c>
      <c r="D316" s="139" t="n">
        <v>150165</v>
      </c>
    </row>
    <row r="317" customFormat="false" ht="12.75" hidden="false" customHeight="false" outlineLevel="0" collapsed="false">
      <c r="A317" s="137" t="n">
        <v>7</v>
      </c>
      <c r="B317" s="138" t="s">
        <v>736</v>
      </c>
      <c r="C317" s="130" t="s">
        <v>630</v>
      </c>
      <c r="D317" s="139" t="n">
        <v>150136</v>
      </c>
    </row>
    <row r="318" customFormat="false" ht="12.75" hidden="false" customHeight="false" outlineLevel="0" collapsed="false">
      <c r="A318" s="137" t="n">
        <v>7</v>
      </c>
      <c r="B318" s="138" t="s">
        <v>736</v>
      </c>
      <c r="C318" s="120" t="s">
        <v>517</v>
      </c>
      <c r="D318" s="139" t="n">
        <v>150050</v>
      </c>
    </row>
    <row r="319" customFormat="false" ht="12.75" hidden="false" customHeight="false" outlineLevel="0" collapsed="false">
      <c r="A319" s="137" t="n">
        <v>7</v>
      </c>
      <c r="B319" s="138" t="s">
        <v>736</v>
      </c>
      <c r="C319" s="130" t="s">
        <v>656</v>
      </c>
      <c r="D319" s="139" t="n">
        <v>150093</v>
      </c>
    </row>
    <row r="320" customFormat="false" ht="25.5" hidden="false" customHeight="false" outlineLevel="0" collapsed="false">
      <c r="A320" s="137" t="n">
        <v>7</v>
      </c>
      <c r="B320" s="138" t="s">
        <v>736</v>
      </c>
      <c r="C320" s="120" t="s">
        <v>670</v>
      </c>
      <c r="D320" s="139" t="n">
        <v>150173</v>
      </c>
    </row>
    <row r="321" customFormat="false" ht="25.5" hidden="false" customHeight="false" outlineLevel="0" collapsed="false">
      <c r="A321" s="137" t="n">
        <v>7</v>
      </c>
      <c r="B321" s="138" t="s">
        <v>736</v>
      </c>
      <c r="C321" s="130" t="s">
        <v>631</v>
      </c>
      <c r="D321" s="139" t="n">
        <v>150111</v>
      </c>
    </row>
    <row r="322" customFormat="false" ht="12.75" hidden="false" customHeight="false" outlineLevel="0" collapsed="false">
      <c r="A322" s="137" t="n">
        <v>7</v>
      </c>
      <c r="B322" s="138" t="s">
        <v>736</v>
      </c>
      <c r="C322" s="55" t="s">
        <v>632</v>
      </c>
      <c r="D322" s="139" t="n">
        <v>150016</v>
      </c>
    </row>
    <row r="323" customFormat="false" ht="12.75" hidden="false" customHeight="false" outlineLevel="0" collapsed="false">
      <c r="A323" s="137" t="n">
        <v>12</v>
      </c>
      <c r="B323" s="138" t="s">
        <v>737</v>
      </c>
      <c r="C323" s="130" t="s">
        <v>490</v>
      </c>
      <c r="D323" s="139" t="n">
        <v>150029</v>
      </c>
    </row>
    <row r="324" customFormat="false" ht="12.75" hidden="false" customHeight="false" outlineLevel="0" collapsed="false">
      <c r="A324" s="137" t="n">
        <v>12</v>
      </c>
      <c r="B324" s="138" t="s">
        <v>737</v>
      </c>
      <c r="C324" s="130" t="s">
        <v>738</v>
      </c>
      <c r="D324" s="139" t="n">
        <v>150043</v>
      </c>
    </row>
    <row r="325" customFormat="false" ht="12.75" hidden="false" customHeight="false" outlineLevel="0" collapsed="false">
      <c r="A325" s="137" t="n">
        <v>12</v>
      </c>
      <c r="B325" s="138" t="s">
        <v>737</v>
      </c>
      <c r="C325" s="130" t="s">
        <v>739</v>
      </c>
      <c r="D325" s="139" t="n">
        <v>150041</v>
      </c>
    </row>
    <row r="326" customFormat="false" ht="12.75" hidden="false" customHeight="false" outlineLevel="0" collapsed="false">
      <c r="A326" s="137" t="n">
        <v>13</v>
      </c>
      <c r="B326" s="138" t="s">
        <v>740</v>
      </c>
      <c r="C326" s="130" t="s">
        <v>526</v>
      </c>
      <c r="D326" s="139" t="n">
        <v>150018</v>
      </c>
    </row>
    <row r="327" customFormat="false" ht="12.75" hidden="false" customHeight="false" outlineLevel="0" collapsed="false">
      <c r="A327" s="137" t="n">
        <v>13</v>
      </c>
      <c r="B327" s="138" t="s">
        <v>740</v>
      </c>
      <c r="C327" s="130" t="s">
        <v>571</v>
      </c>
      <c r="D327" s="139" t="n">
        <v>150090</v>
      </c>
    </row>
    <row r="328" customFormat="false" ht="12.75" hidden="false" customHeight="false" outlineLevel="0" collapsed="false">
      <c r="A328" s="137" t="n">
        <v>5</v>
      </c>
      <c r="B328" s="140" t="s">
        <v>741</v>
      </c>
      <c r="C328" s="130" t="s">
        <v>647</v>
      </c>
      <c r="D328" s="139" t="n">
        <v>150153</v>
      </c>
    </row>
    <row r="329" customFormat="false" ht="51" hidden="false" customHeight="false" outlineLevel="0" collapsed="false">
      <c r="A329" s="137" t="n">
        <v>5</v>
      </c>
      <c r="B329" s="140" t="s">
        <v>741</v>
      </c>
      <c r="C329" s="55" t="s">
        <v>482</v>
      </c>
      <c r="D329" s="139" t="n">
        <v>150083</v>
      </c>
    </row>
    <row r="330" customFormat="false" ht="25.5" hidden="false" customHeight="false" outlineLevel="0" collapsed="false">
      <c r="A330" s="137" t="n">
        <v>5</v>
      </c>
      <c r="B330" s="140" t="s">
        <v>741</v>
      </c>
      <c r="C330" s="130" t="s">
        <v>648</v>
      </c>
      <c r="D330" s="139" t="n">
        <v>150080</v>
      </c>
    </row>
    <row r="331" customFormat="false" ht="12.75" hidden="false" customHeight="false" outlineLevel="0" collapsed="false">
      <c r="A331" s="137" t="n">
        <v>5</v>
      </c>
      <c r="B331" s="138" t="s">
        <v>741</v>
      </c>
      <c r="C331" s="130" t="s">
        <v>650</v>
      </c>
      <c r="D331" s="139" t="n">
        <v>150015</v>
      </c>
    </row>
    <row r="332" customFormat="false" ht="12.75" hidden="false" customHeight="false" outlineLevel="0" collapsed="false">
      <c r="A332" s="137" t="n">
        <v>13</v>
      </c>
      <c r="B332" s="138" t="s">
        <v>742</v>
      </c>
      <c r="C332" s="130" t="s">
        <v>571</v>
      </c>
      <c r="D332" s="139" t="n">
        <v>150090</v>
      </c>
    </row>
    <row r="333" customFormat="false" ht="25.5" hidden="false" customHeight="false" outlineLevel="0" collapsed="false">
      <c r="A333" s="137" t="n">
        <v>13</v>
      </c>
      <c r="B333" s="138" t="s">
        <v>742</v>
      </c>
      <c r="C333" s="130" t="s">
        <v>596</v>
      </c>
      <c r="D333" s="139" t="n">
        <v>150020</v>
      </c>
    </row>
    <row r="334" customFormat="false" ht="12.75" hidden="false" customHeight="false" outlineLevel="0" collapsed="false">
      <c r="A334" s="137" t="n">
        <v>10</v>
      </c>
      <c r="B334" s="138" t="s">
        <v>743</v>
      </c>
      <c r="C334" s="142" t="s">
        <v>638</v>
      </c>
      <c r="D334" s="139" t="n">
        <v>150164</v>
      </c>
    </row>
    <row r="335" customFormat="false" ht="12.75" hidden="false" customHeight="false" outlineLevel="0" collapsed="false">
      <c r="A335" s="137" t="n">
        <v>10</v>
      </c>
      <c r="B335" s="138" t="s">
        <v>743</v>
      </c>
      <c r="C335" s="130" t="s">
        <v>639</v>
      </c>
      <c r="D335" s="139" t="n">
        <v>150098</v>
      </c>
    </row>
    <row r="336" customFormat="false" ht="12.75" hidden="false" customHeight="false" outlineLevel="0" collapsed="false">
      <c r="A336" s="137" t="n">
        <v>10</v>
      </c>
      <c r="B336" s="138" t="s">
        <v>743</v>
      </c>
      <c r="C336" s="130" t="s">
        <v>641</v>
      </c>
      <c r="D336" s="139" t="n">
        <v>150052</v>
      </c>
    </row>
    <row r="337" customFormat="false" ht="12.75" hidden="false" customHeight="false" outlineLevel="0" collapsed="false">
      <c r="A337" s="137" t="n">
        <v>10</v>
      </c>
      <c r="B337" s="138" t="s">
        <v>743</v>
      </c>
      <c r="C337" s="130" t="s">
        <v>691</v>
      </c>
      <c r="D337" s="139" t="n">
        <v>150057</v>
      </c>
    </row>
    <row r="338" customFormat="false" ht="12.75" hidden="false" customHeight="false" outlineLevel="0" collapsed="false">
      <c r="A338" s="137" t="n">
        <v>10</v>
      </c>
      <c r="B338" s="138" t="s">
        <v>743</v>
      </c>
      <c r="C338" s="130" t="s">
        <v>735</v>
      </c>
      <c r="D338" s="139" t="n">
        <v>150169</v>
      </c>
    </row>
    <row r="339" customFormat="false" ht="12.75" hidden="false" customHeight="false" outlineLevel="0" collapsed="false">
      <c r="A339" s="137" t="n">
        <v>12</v>
      </c>
      <c r="B339" s="138" t="s">
        <v>744</v>
      </c>
      <c r="C339" s="130" t="s">
        <v>472</v>
      </c>
      <c r="D339" s="139" t="n">
        <v>150082</v>
      </c>
    </row>
    <row r="340" customFormat="false" ht="12.75" hidden="false" customHeight="false" outlineLevel="0" collapsed="false">
      <c r="A340" s="137" t="n">
        <v>12</v>
      </c>
      <c r="B340" s="138" t="s">
        <v>744</v>
      </c>
      <c r="C340" s="130" t="s">
        <v>738</v>
      </c>
      <c r="D340" s="139" t="n">
        <v>150043</v>
      </c>
    </row>
    <row r="341" customFormat="false" ht="12.75" hidden="false" customHeight="false" outlineLevel="0" collapsed="false">
      <c r="A341" s="137" t="n">
        <v>12</v>
      </c>
      <c r="B341" s="138" t="s">
        <v>745</v>
      </c>
      <c r="C341" s="130" t="s">
        <v>738</v>
      </c>
      <c r="D341" s="139" t="n">
        <v>150043</v>
      </c>
    </row>
    <row r="342" customFormat="false" ht="12.75" hidden="false" customHeight="false" outlineLevel="0" collapsed="false">
      <c r="A342" s="137" t="n">
        <v>12</v>
      </c>
      <c r="B342" s="138" t="s">
        <v>745</v>
      </c>
      <c r="C342" s="130" t="s">
        <v>549</v>
      </c>
      <c r="D342" s="139" t="n">
        <v>150022</v>
      </c>
    </row>
    <row r="343" customFormat="false" ht="12.75" hidden="false" customHeight="false" outlineLevel="0" collapsed="false">
      <c r="A343" s="137" t="n">
        <v>12</v>
      </c>
      <c r="B343" s="138" t="s">
        <v>745</v>
      </c>
      <c r="C343" s="55" t="s">
        <v>427</v>
      </c>
      <c r="D343" s="139" t="n">
        <v>150039</v>
      </c>
    </row>
    <row r="344" customFormat="false" ht="38.25" hidden="false" customHeight="false" outlineLevel="0" collapsed="false">
      <c r="A344" s="137" t="n">
        <v>12</v>
      </c>
      <c r="B344" s="140" t="s">
        <v>746</v>
      </c>
      <c r="C344" s="130" t="s">
        <v>698</v>
      </c>
      <c r="D344" s="139" t="n">
        <v>150185</v>
      </c>
    </row>
    <row r="345" customFormat="false" ht="12.75" hidden="false" customHeight="false" outlineLevel="0" collapsed="false">
      <c r="A345" s="137" t="n">
        <v>12</v>
      </c>
      <c r="B345" s="138" t="s">
        <v>746</v>
      </c>
      <c r="C345" s="130" t="s">
        <v>739</v>
      </c>
      <c r="D345" s="139" t="n">
        <v>150041</v>
      </c>
    </row>
    <row r="346" customFormat="false" ht="12.75" hidden="false" customHeight="false" outlineLevel="0" collapsed="false">
      <c r="A346" s="137" t="n">
        <v>8</v>
      </c>
      <c r="B346" s="138" t="s">
        <v>747</v>
      </c>
      <c r="C346" s="130" t="s">
        <v>488</v>
      </c>
      <c r="D346" s="139" t="n">
        <v>150025</v>
      </c>
    </row>
    <row r="347" customFormat="false" ht="12.75" hidden="false" customHeight="false" outlineLevel="0" collapsed="false">
      <c r="A347" s="137" t="n">
        <v>8</v>
      </c>
      <c r="B347" s="138" t="s">
        <v>747</v>
      </c>
      <c r="C347" s="130" t="s">
        <v>714</v>
      </c>
      <c r="D347" s="139" t="n">
        <v>150049</v>
      </c>
    </row>
    <row r="348" customFormat="false" ht="12.75" hidden="false" customHeight="false" outlineLevel="0" collapsed="false">
      <c r="A348" s="137" t="n">
        <v>8</v>
      </c>
      <c r="B348" s="138" t="s">
        <v>747</v>
      </c>
      <c r="C348" s="142" t="s">
        <v>625</v>
      </c>
      <c r="D348" s="139" t="n">
        <v>150032</v>
      </c>
    </row>
    <row r="349" customFormat="false" ht="12.75" hidden="false" customHeight="false" outlineLevel="0" collapsed="false">
      <c r="A349" s="137" t="n">
        <v>15</v>
      </c>
      <c r="B349" s="138" t="s">
        <v>748</v>
      </c>
      <c r="C349" s="130" t="s">
        <v>433</v>
      </c>
      <c r="D349" s="139" t="n">
        <v>150170</v>
      </c>
    </row>
    <row r="350" customFormat="false" ht="12.75" hidden="false" customHeight="false" outlineLevel="0" collapsed="false">
      <c r="A350" s="137" t="n">
        <v>15</v>
      </c>
      <c r="B350" s="138" t="s">
        <v>748</v>
      </c>
      <c r="C350" s="130" t="s">
        <v>643</v>
      </c>
      <c r="D350" s="139" t="n">
        <v>150190</v>
      </c>
    </row>
    <row r="351" customFormat="false" ht="12.75" hidden="false" customHeight="false" outlineLevel="0" collapsed="false">
      <c r="A351" s="137" t="n">
        <v>15</v>
      </c>
      <c r="B351" s="138" t="s">
        <v>748</v>
      </c>
      <c r="C351" s="130" t="s">
        <v>610</v>
      </c>
      <c r="D351" s="139" t="n">
        <v>150095</v>
      </c>
    </row>
    <row r="352" customFormat="false" ht="12.75" hidden="false" customHeight="false" outlineLevel="0" collapsed="false">
      <c r="A352" s="137" t="n">
        <v>15</v>
      </c>
      <c r="B352" s="138" t="s">
        <v>748</v>
      </c>
      <c r="C352" s="130" t="s">
        <v>551</v>
      </c>
      <c r="D352" s="139" t="n">
        <v>150003</v>
      </c>
    </row>
    <row r="353" customFormat="false" ht="25.5" hidden="false" customHeight="false" outlineLevel="0" collapsed="false">
      <c r="A353" s="137" t="n">
        <v>15</v>
      </c>
      <c r="B353" s="138" t="s">
        <v>748</v>
      </c>
      <c r="C353" s="120" t="s">
        <v>617</v>
      </c>
      <c r="D353" s="139" t="n">
        <v>150124</v>
      </c>
    </row>
    <row r="354" customFormat="false" ht="12.75" hidden="false" customHeight="false" outlineLevel="0" collapsed="false">
      <c r="A354" s="134" t="n">
        <v>2</v>
      </c>
      <c r="B354" s="138" t="s">
        <v>749</v>
      </c>
      <c r="C354" s="130" t="s">
        <v>665</v>
      </c>
      <c r="D354" s="139" t="n">
        <v>150023</v>
      </c>
    </row>
    <row r="355" customFormat="false" ht="12.75" hidden="false" customHeight="false" outlineLevel="0" collapsed="false">
      <c r="A355" s="134" t="n">
        <v>2</v>
      </c>
      <c r="B355" s="138" t="s">
        <v>749</v>
      </c>
      <c r="C355" s="130" t="s">
        <v>619</v>
      </c>
      <c r="D355" s="139" t="n">
        <v>150101</v>
      </c>
    </row>
    <row r="356" customFormat="false" ht="12.75" hidden="false" customHeight="false" outlineLevel="0" collapsed="false">
      <c r="A356" s="134" t="n">
        <v>2</v>
      </c>
      <c r="B356" s="138" t="s">
        <v>749</v>
      </c>
      <c r="C356" s="130" t="s">
        <v>546</v>
      </c>
      <c r="D356" s="139" t="n">
        <v>150144</v>
      </c>
    </row>
    <row r="357" customFormat="false" ht="12.75" hidden="false" customHeight="false" outlineLevel="0" collapsed="false">
      <c r="A357" s="137" t="n">
        <v>4</v>
      </c>
      <c r="B357" s="138" t="s">
        <v>750</v>
      </c>
      <c r="C357" s="130" t="s">
        <v>607</v>
      </c>
      <c r="D357" s="139" t="n">
        <v>150108</v>
      </c>
    </row>
    <row r="358" customFormat="false" ht="12.75" hidden="false" customHeight="false" outlineLevel="0" collapsed="false">
      <c r="A358" s="137" t="n">
        <v>4</v>
      </c>
      <c r="B358" s="138" t="s">
        <v>750</v>
      </c>
      <c r="C358" s="130" t="s">
        <v>661</v>
      </c>
      <c r="D358" s="139" t="n">
        <v>150135</v>
      </c>
    </row>
    <row r="359" customFormat="false" ht="12.75" hidden="false" customHeight="false" outlineLevel="0" collapsed="false">
      <c r="A359" s="137" t="n">
        <v>4</v>
      </c>
      <c r="B359" s="138" t="s">
        <v>750</v>
      </c>
      <c r="C359" s="130" t="s">
        <v>662</v>
      </c>
      <c r="D359" s="139" t="n">
        <v>150127</v>
      </c>
    </row>
    <row r="360" customFormat="false" ht="12.75" hidden="false" customHeight="false" outlineLevel="0" collapsed="false">
      <c r="A360" s="137" t="n">
        <v>4</v>
      </c>
      <c r="B360" s="138" t="s">
        <v>750</v>
      </c>
      <c r="C360" s="130" t="s">
        <v>573</v>
      </c>
      <c r="D360" s="139" t="n">
        <v>150199</v>
      </c>
    </row>
    <row r="361" customFormat="false" ht="25.5" hidden="false" customHeight="false" outlineLevel="0" collapsed="false">
      <c r="A361" s="134" t="n">
        <v>2</v>
      </c>
      <c r="B361" s="138" t="s">
        <v>751</v>
      </c>
      <c r="C361" s="130" t="s">
        <v>451</v>
      </c>
      <c r="D361" s="139" t="n">
        <v>150013</v>
      </c>
    </row>
    <row r="362" customFormat="false" ht="12.75" hidden="false" customHeight="false" outlineLevel="0" collapsed="false">
      <c r="A362" s="134" t="n">
        <v>2</v>
      </c>
      <c r="B362" s="138" t="s">
        <v>751</v>
      </c>
      <c r="C362" s="130" t="s">
        <v>460</v>
      </c>
      <c r="D362" s="139" t="n">
        <v>150099</v>
      </c>
    </row>
    <row r="363" customFormat="false" ht="12.75" hidden="false" customHeight="false" outlineLevel="0" collapsed="false">
      <c r="A363" s="134" t="n">
        <v>2</v>
      </c>
      <c r="B363" s="138" t="s">
        <v>751</v>
      </c>
      <c r="C363" s="130" t="s">
        <v>665</v>
      </c>
      <c r="D363" s="139" t="n">
        <v>150023</v>
      </c>
    </row>
    <row r="364" customFormat="false" ht="12.75" hidden="false" customHeight="false" outlineLevel="0" collapsed="false">
      <c r="A364" s="134" t="n">
        <v>2</v>
      </c>
      <c r="B364" s="138" t="s">
        <v>751</v>
      </c>
      <c r="C364" s="130" t="s">
        <v>546</v>
      </c>
      <c r="D364" s="139" t="n">
        <v>150144</v>
      </c>
    </row>
    <row r="365" customFormat="false" ht="12.75" hidden="false" customHeight="false" outlineLevel="0" collapsed="false">
      <c r="A365" s="137" t="n">
        <v>15</v>
      </c>
      <c r="B365" s="138" t="s">
        <v>752</v>
      </c>
      <c r="C365" s="130" t="s">
        <v>433</v>
      </c>
      <c r="D365" s="139" t="n">
        <v>150170</v>
      </c>
    </row>
    <row r="366" customFormat="false" ht="12.75" hidden="false" customHeight="false" outlineLevel="0" collapsed="false">
      <c r="A366" s="137" t="n">
        <v>15</v>
      </c>
      <c r="B366" s="138" t="s">
        <v>752</v>
      </c>
      <c r="C366" s="130" t="s">
        <v>449</v>
      </c>
      <c r="D366" s="139" t="n">
        <v>150107</v>
      </c>
    </row>
    <row r="367" customFormat="false" ht="25.5" hidden="false" customHeight="false" outlineLevel="0" collapsed="false">
      <c r="A367" s="137" t="n">
        <v>15</v>
      </c>
      <c r="B367" s="138" t="s">
        <v>752</v>
      </c>
      <c r="C367" s="55" t="s">
        <v>480</v>
      </c>
      <c r="D367" s="139" t="n">
        <v>150126</v>
      </c>
    </row>
    <row r="368" customFormat="false" ht="15" hidden="false" customHeight="true" outlineLevel="0" collapsed="false">
      <c r="A368" s="137" t="n">
        <v>15</v>
      </c>
      <c r="B368" s="138" t="s">
        <v>752</v>
      </c>
      <c r="C368" s="130" t="s">
        <v>472</v>
      </c>
      <c r="D368" s="139" t="n">
        <v>150082</v>
      </c>
    </row>
    <row r="369" customFormat="false" ht="12.75" hidden="false" customHeight="false" outlineLevel="0" collapsed="false">
      <c r="A369" s="137" t="n">
        <v>15</v>
      </c>
      <c r="B369" s="138" t="s">
        <v>752</v>
      </c>
      <c r="C369" s="130" t="s">
        <v>616</v>
      </c>
      <c r="D369" s="139" t="n">
        <v>150110</v>
      </c>
    </row>
    <row r="370" customFormat="false" ht="25.5" hidden="false" customHeight="false" outlineLevel="0" collapsed="false">
      <c r="A370" s="137" t="n">
        <v>15</v>
      </c>
      <c r="B370" s="138" t="s">
        <v>752</v>
      </c>
      <c r="C370" s="145" t="s">
        <v>474</v>
      </c>
      <c r="D370" s="139" t="n">
        <v>150183</v>
      </c>
    </row>
    <row r="371" customFormat="false" ht="12.75" hidden="false" customHeight="false" outlineLevel="0" collapsed="false">
      <c r="A371" s="137" t="n">
        <v>15</v>
      </c>
      <c r="B371" s="138" t="s">
        <v>752</v>
      </c>
      <c r="C371" s="130" t="s">
        <v>634</v>
      </c>
      <c r="D371" s="139" t="n">
        <v>150094</v>
      </c>
    </row>
    <row r="372" customFormat="false" ht="12.75" hidden="false" customHeight="false" outlineLevel="0" collapsed="false">
      <c r="A372" s="137" t="n">
        <v>15</v>
      </c>
      <c r="B372" s="138" t="s">
        <v>752</v>
      </c>
      <c r="C372" s="130" t="s">
        <v>553</v>
      </c>
      <c r="D372" s="139" t="n">
        <v>150067</v>
      </c>
    </row>
    <row r="373" customFormat="false" ht="38.25" hidden="false" customHeight="false" outlineLevel="0" collapsed="false">
      <c r="A373" s="137" t="n">
        <v>15</v>
      </c>
      <c r="B373" s="138" t="s">
        <v>752</v>
      </c>
      <c r="C373" s="130" t="s">
        <v>658</v>
      </c>
      <c r="D373" s="139" t="n">
        <v>150182</v>
      </c>
    </row>
    <row r="374" customFormat="false" ht="25.5" hidden="false" customHeight="false" outlineLevel="0" collapsed="false">
      <c r="A374" s="137" t="n">
        <v>15</v>
      </c>
      <c r="B374" s="138" t="s">
        <v>752</v>
      </c>
      <c r="C374" s="120" t="s">
        <v>617</v>
      </c>
      <c r="D374" s="139" t="n">
        <v>150124</v>
      </c>
    </row>
    <row r="375" customFormat="false" ht="25.5" hidden="false" customHeight="false" outlineLevel="0" collapsed="false">
      <c r="A375" s="137" t="n">
        <v>11</v>
      </c>
      <c r="B375" s="138" t="s">
        <v>753</v>
      </c>
      <c r="C375" s="130" t="s">
        <v>697</v>
      </c>
      <c r="D375" s="139" t="n">
        <v>150178</v>
      </c>
    </row>
    <row r="376" customFormat="false" ht="25.5" hidden="false" customHeight="false" outlineLevel="0" collapsed="false">
      <c r="A376" s="137" t="n">
        <v>11</v>
      </c>
      <c r="B376" s="138" t="s">
        <v>753</v>
      </c>
      <c r="C376" s="130" t="s">
        <v>505</v>
      </c>
      <c r="D376" s="139" t="n">
        <v>150031</v>
      </c>
    </row>
    <row r="377" customFormat="false" ht="12.75" hidden="false" customHeight="false" outlineLevel="0" collapsed="false">
      <c r="A377" s="137" t="n">
        <v>11</v>
      </c>
      <c r="B377" s="138" t="s">
        <v>753</v>
      </c>
      <c r="C377" s="142" t="s">
        <v>511</v>
      </c>
      <c r="D377" s="139" t="n">
        <v>150046</v>
      </c>
    </row>
    <row r="378" customFormat="false" ht="12.75" hidden="false" customHeight="false" outlineLevel="0" collapsed="false">
      <c r="A378" s="137" t="n">
        <v>11</v>
      </c>
      <c r="B378" s="138" t="s">
        <v>753</v>
      </c>
      <c r="C378" s="130" t="s">
        <v>691</v>
      </c>
      <c r="D378" s="139" t="n">
        <v>150057</v>
      </c>
    </row>
    <row r="379" customFormat="false" ht="51" hidden="false" customHeight="false" outlineLevel="0" collapsed="false">
      <c r="A379" s="137" t="n">
        <v>5</v>
      </c>
      <c r="B379" s="138" t="s">
        <v>754</v>
      </c>
      <c r="C379" s="55" t="s">
        <v>482</v>
      </c>
      <c r="D379" s="139" t="n">
        <v>150083</v>
      </c>
    </row>
    <row r="380" customFormat="false" ht="25.5" hidden="false" customHeight="false" outlineLevel="0" collapsed="false">
      <c r="A380" s="137" t="n">
        <v>5</v>
      </c>
      <c r="B380" s="138" t="s">
        <v>754</v>
      </c>
      <c r="C380" s="130" t="s">
        <v>648</v>
      </c>
      <c r="D380" s="139" t="n">
        <v>150080</v>
      </c>
    </row>
    <row r="381" customFormat="false" ht="12.75" hidden="false" customHeight="false" outlineLevel="0" collapsed="false">
      <c r="A381" s="137" t="n">
        <v>5</v>
      </c>
      <c r="B381" s="138" t="s">
        <v>754</v>
      </c>
      <c r="C381" s="130" t="s">
        <v>551</v>
      </c>
      <c r="D381" s="139" t="n">
        <v>150003</v>
      </c>
    </row>
    <row r="382" customFormat="false" ht="12.75" hidden="false" customHeight="false" outlineLevel="0" collapsed="false">
      <c r="A382" s="137" t="n">
        <v>5</v>
      </c>
      <c r="B382" s="138" t="s">
        <v>754</v>
      </c>
      <c r="C382" s="130" t="s">
        <v>755</v>
      </c>
      <c r="D382" s="139" t="n">
        <v>150015</v>
      </c>
    </row>
    <row r="383" customFormat="false" ht="12.75" hidden="false" customHeight="false" outlineLevel="0" collapsed="false">
      <c r="A383" s="134" t="n">
        <v>1</v>
      </c>
      <c r="B383" s="138" t="s">
        <v>756</v>
      </c>
      <c r="C383" s="130" t="s">
        <v>453</v>
      </c>
      <c r="D383" s="139" t="n">
        <v>150088</v>
      </c>
    </row>
    <row r="384" customFormat="false" ht="12.75" hidden="false" customHeight="false" outlineLevel="0" collapsed="false">
      <c r="A384" s="137" t="n">
        <v>1</v>
      </c>
      <c r="B384" s="138" t="s">
        <v>756</v>
      </c>
      <c r="C384" s="130" t="s">
        <v>499</v>
      </c>
      <c r="D384" s="139" t="n">
        <v>150120</v>
      </c>
    </row>
    <row r="385" customFormat="false" ht="12.75" hidden="false" customHeight="false" outlineLevel="0" collapsed="false">
      <c r="A385" s="134" t="n">
        <v>1</v>
      </c>
      <c r="B385" s="138" t="s">
        <v>756</v>
      </c>
      <c r="C385" s="130" t="s">
        <v>619</v>
      </c>
      <c r="D385" s="139" t="n">
        <v>150101</v>
      </c>
    </row>
    <row r="386" customFormat="false" ht="12.75" hidden="false" customHeight="false" outlineLevel="0" collapsed="false">
      <c r="A386" s="134" t="n">
        <v>1</v>
      </c>
      <c r="B386" s="138" t="s">
        <v>756</v>
      </c>
      <c r="C386" s="130" t="s">
        <v>757</v>
      </c>
      <c r="D386" s="139" t="n">
        <v>150168</v>
      </c>
    </row>
    <row r="387" customFormat="false" ht="25.5" hidden="false" customHeight="false" outlineLevel="0" collapsed="false">
      <c r="A387" s="137" t="n">
        <v>11</v>
      </c>
      <c r="B387" s="138" t="s">
        <v>753</v>
      </c>
      <c r="C387" s="130" t="s">
        <v>697</v>
      </c>
      <c r="D387" s="139" t="n">
        <v>150178</v>
      </c>
    </row>
    <row r="388" customFormat="false" ht="25.5" hidden="false" customHeight="false" outlineLevel="0" collapsed="false">
      <c r="A388" s="134" t="n">
        <v>11</v>
      </c>
      <c r="B388" s="138" t="s">
        <v>758</v>
      </c>
      <c r="C388" s="130" t="s">
        <v>505</v>
      </c>
      <c r="D388" s="139" t="n">
        <v>150031</v>
      </c>
    </row>
    <row r="389" customFormat="false" ht="12.75" hidden="false" customHeight="false" outlineLevel="0" collapsed="false">
      <c r="A389" s="137" t="n">
        <v>11</v>
      </c>
      <c r="B389" s="140" t="s">
        <v>758</v>
      </c>
      <c r="C389" s="130" t="s">
        <v>735</v>
      </c>
      <c r="D389" s="139" t="n">
        <v>150169</v>
      </c>
    </row>
    <row r="390" customFormat="false" ht="12.75" hidden="false" customHeight="false" outlineLevel="0" collapsed="false">
      <c r="A390" s="137" t="n">
        <v>8</v>
      </c>
      <c r="B390" s="138" t="s">
        <v>759</v>
      </c>
      <c r="C390" s="130" t="s">
        <v>488</v>
      </c>
      <c r="D390" s="139" t="n">
        <v>150025</v>
      </c>
    </row>
    <row r="391" customFormat="false" ht="25.5" hidden="false" customHeight="false" outlineLevel="0" collapsed="false">
      <c r="A391" s="137" t="n">
        <v>8</v>
      </c>
      <c r="B391" s="138" t="s">
        <v>759</v>
      </c>
      <c r="C391" s="130" t="s">
        <v>631</v>
      </c>
      <c r="D391" s="139" t="n">
        <v>150111</v>
      </c>
    </row>
    <row r="392" customFormat="false" ht="12.75" hidden="false" customHeight="false" outlineLevel="0" collapsed="false">
      <c r="A392" s="134" t="n">
        <v>1</v>
      </c>
      <c r="B392" s="138" t="s">
        <v>760</v>
      </c>
      <c r="C392" s="130" t="s">
        <v>654</v>
      </c>
      <c r="D392" s="139" t="n">
        <v>150085</v>
      </c>
    </row>
    <row r="393" customFormat="false" ht="12.75" hidden="false" customHeight="false" outlineLevel="0" collapsed="false">
      <c r="A393" s="137" t="n">
        <v>1</v>
      </c>
      <c r="B393" s="138" t="s">
        <v>760</v>
      </c>
      <c r="C393" s="130" t="s">
        <v>499</v>
      </c>
      <c r="D393" s="139" t="n">
        <v>150120</v>
      </c>
    </row>
    <row r="394" customFormat="false" ht="12.75" hidden="false" customHeight="false" outlineLevel="0" collapsed="false">
      <c r="A394" s="134" t="n">
        <v>1</v>
      </c>
      <c r="B394" s="138" t="s">
        <v>760</v>
      </c>
      <c r="C394" s="130" t="s">
        <v>619</v>
      </c>
      <c r="D394" s="139" t="n">
        <v>150101</v>
      </c>
    </row>
    <row r="395" customFormat="false" ht="12.75" hidden="false" customHeight="false" outlineLevel="0" collapsed="false">
      <c r="A395" s="137" t="n">
        <v>1</v>
      </c>
      <c r="B395" s="138" t="s">
        <v>760</v>
      </c>
      <c r="C395" s="130" t="s">
        <v>678</v>
      </c>
      <c r="D395" s="139" t="n">
        <v>150195</v>
      </c>
    </row>
    <row r="396" customFormat="false" ht="38.25" hidden="false" customHeight="false" outlineLevel="0" collapsed="false">
      <c r="A396" s="137" t="n">
        <v>14</v>
      </c>
      <c r="B396" s="138" t="s">
        <v>761</v>
      </c>
      <c r="C396" s="130" t="s">
        <v>762</v>
      </c>
      <c r="D396" s="139" t="n">
        <v>150156</v>
      </c>
    </row>
    <row r="397" customFormat="false" ht="12.75" hidden="false" customHeight="false" outlineLevel="0" collapsed="false">
      <c r="A397" s="137" t="n">
        <v>14</v>
      </c>
      <c r="B397" s="138" t="s">
        <v>761</v>
      </c>
      <c r="C397" s="130" t="s">
        <v>610</v>
      </c>
      <c r="D397" s="139" t="n">
        <v>150095</v>
      </c>
    </row>
    <row r="398" customFormat="false" ht="25.5" hidden="false" customHeight="false" outlineLevel="0" collapsed="false">
      <c r="A398" s="137" t="n">
        <v>14</v>
      </c>
      <c r="B398" s="138" t="s">
        <v>761</v>
      </c>
      <c r="C398" s="130" t="s">
        <v>624</v>
      </c>
      <c r="D398" s="139" t="n">
        <v>150125</v>
      </c>
    </row>
    <row r="399" customFormat="false" ht="12.75" hidden="false" customHeight="false" outlineLevel="0" collapsed="false">
      <c r="A399" s="137" t="n">
        <v>3</v>
      </c>
      <c r="B399" s="138" t="s">
        <v>763</v>
      </c>
      <c r="C399" s="130" t="s">
        <v>686</v>
      </c>
      <c r="D399" s="139" t="n">
        <v>150176</v>
      </c>
    </row>
    <row r="400" customFormat="false" ht="25.5" hidden="false" customHeight="false" outlineLevel="0" collapsed="false">
      <c r="A400" s="137" t="n">
        <v>3</v>
      </c>
      <c r="B400" s="138" t="s">
        <v>763</v>
      </c>
      <c r="C400" s="130" t="s">
        <v>451</v>
      </c>
      <c r="D400" s="139" t="n">
        <v>150013</v>
      </c>
    </row>
    <row r="401" customFormat="false" ht="12.75" hidden="false" customHeight="false" outlineLevel="0" collapsed="false">
      <c r="A401" s="137" t="n">
        <v>3</v>
      </c>
      <c r="B401" s="138" t="s">
        <v>763</v>
      </c>
      <c r="C401" s="142" t="s">
        <v>687</v>
      </c>
      <c r="D401" s="139" t="n">
        <v>150100</v>
      </c>
    </row>
    <row r="402" customFormat="false" ht="51" hidden="false" customHeight="false" outlineLevel="0" collapsed="false">
      <c r="A402" s="137" t="n">
        <v>3</v>
      </c>
      <c r="B402" s="138" t="s">
        <v>763</v>
      </c>
      <c r="C402" s="55" t="s">
        <v>482</v>
      </c>
      <c r="D402" s="139" t="n">
        <v>150083</v>
      </c>
    </row>
    <row r="403" customFormat="false" ht="12.75" hidden="false" customHeight="false" outlineLevel="0" collapsed="false">
      <c r="A403" s="137" t="n">
        <v>3</v>
      </c>
      <c r="B403" s="138" t="s">
        <v>763</v>
      </c>
      <c r="C403" s="130" t="s">
        <v>485</v>
      </c>
      <c r="D403" s="139" t="n">
        <v>150007</v>
      </c>
    </row>
    <row r="404" customFormat="false" ht="12.75" hidden="false" customHeight="false" outlineLevel="0" collapsed="false">
      <c r="A404" s="137" t="n">
        <v>3</v>
      </c>
      <c r="B404" s="138" t="s">
        <v>763</v>
      </c>
      <c r="C404" s="130" t="s">
        <v>661</v>
      </c>
      <c r="D404" s="139" t="n">
        <v>150135</v>
      </c>
    </row>
    <row r="405" customFormat="false" ht="12.75" hidden="false" customHeight="false" outlineLevel="0" collapsed="false">
      <c r="A405" s="137" t="n">
        <v>3</v>
      </c>
      <c r="B405" s="138" t="s">
        <v>763</v>
      </c>
      <c r="C405" s="130" t="s">
        <v>688</v>
      </c>
      <c r="D405" s="139" t="n">
        <v>150112</v>
      </c>
    </row>
    <row r="406" customFormat="false" ht="12.75" hidden="false" customHeight="false" outlineLevel="0" collapsed="false">
      <c r="A406" s="137" t="n">
        <v>5</v>
      </c>
      <c r="B406" s="138" t="s">
        <v>764</v>
      </c>
      <c r="C406" s="142" t="s">
        <v>607</v>
      </c>
      <c r="D406" s="139" t="n">
        <v>150108</v>
      </c>
    </row>
    <row r="407" customFormat="false" ht="25.5" hidden="false" customHeight="false" outlineLevel="0" collapsed="false">
      <c r="A407" s="137" t="n">
        <v>5</v>
      </c>
      <c r="B407" s="138" t="s">
        <v>764</v>
      </c>
      <c r="C407" s="120" t="s">
        <v>455</v>
      </c>
      <c r="D407" s="139" t="n">
        <v>150121</v>
      </c>
    </row>
    <row r="408" customFormat="false" ht="12.75" hidden="false" customHeight="false" outlineLevel="0" collapsed="false">
      <c r="A408" s="137" t="n">
        <v>5</v>
      </c>
      <c r="B408" s="138" t="s">
        <v>764</v>
      </c>
      <c r="C408" s="130" t="s">
        <v>647</v>
      </c>
      <c r="D408" s="139" t="n">
        <v>150153</v>
      </c>
    </row>
    <row r="409" customFormat="false" ht="51" hidden="false" customHeight="false" outlineLevel="0" collapsed="false">
      <c r="A409" s="137" t="n">
        <v>5</v>
      </c>
      <c r="B409" s="138" t="s">
        <v>764</v>
      </c>
      <c r="C409" s="55" t="s">
        <v>482</v>
      </c>
      <c r="D409" s="139" t="n">
        <v>150083</v>
      </c>
    </row>
    <row r="410" customFormat="false" ht="25.5" hidden="false" customHeight="false" outlineLevel="0" collapsed="false">
      <c r="A410" s="137" t="n">
        <v>5</v>
      </c>
      <c r="B410" s="138" t="s">
        <v>764</v>
      </c>
      <c r="C410" s="142" t="s">
        <v>648</v>
      </c>
      <c r="D410" s="139" t="n">
        <v>150080</v>
      </c>
    </row>
    <row r="411" customFormat="false" ht="25.5" hidden="false" customHeight="false" outlineLevel="0" collapsed="false">
      <c r="A411" s="137" t="n">
        <v>5</v>
      </c>
      <c r="B411" s="138" t="s">
        <v>764</v>
      </c>
      <c r="C411" s="130" t="s">
        <v>505</v>
      </c>
      <c r="D411" s="139" t="n">
        <v>150031</v>
      </c>
    </row>
    <row r="412" customFormat="false" ht="12.75" hidden="false" customHeight="false" outlineLevel="0" collapsed="false">
      <c r="A412" s="137" t="n">
        <v>5</v>
      </c>
      <c r="B412" s="138" t="s">
        <v>764</v>
      </c>
      <c r="C412" s="130" t="s">
        <v>755</v>
      </c>
      <c r="D412" s="139" t="n">
        <v>150015</v>
      </c>
    </row>
    <row r="413" customFormat="false" ht="25.5" hidden="false" customHeight="false" outlineLevel="0" collapsed="false">
      <c r="A413" s="137" t="n">
        <v>9</v>
      </c>
      <c r="B413" s="138" t="s">
        <v>765</v>
      </c>
      <c r="C413" s="130" t="s">
        <v>623</v>
      </c>
      <c r="D413" s="139" t="n">
        <v>150091</v>
      </c>
    </row>
    <row r="414" customFormat="false" ht="12.75" hidden="false" customHeight="false" outlineLevel="0" collapsed="false">
      <c r="A414" s="137" t="n">
        <v>9</v>
      </c>
      <c r="B414" s="138" t="s">
        <v>765</v>
      </c>
      <c r="C414" s="130" t="s">
        <v>691</v>
      </c>
      <c r="D414" s="139" t="n">
        <v>150057</v>
      </c>
    </row>
    <row r="415" customFormat="false" ht="25.5" hidden="false" customHeight="false" outlineLevel="0" collapsed="false">
      <c r="A415" s="137" t="n">
        <v>9</v>
      </c>
      <c r="B415" s="138" t="s">
        <v>765</v>
      </c>
      <c r="C415" s="130" t="s">
        <v>624</v>
      </c>
      <c r="D415" s="139" t="n">
        <v>150125</v>
      </c>
    </row>
    <row r="416" customFormat="false" ht="12.75" hidden="false" customHeight="false" outlineLevel="0" collapsed="false">
      <c r="A416" s="137" t="n">
        <v>9</v>
      </c>
      <c r="B416" s="138" t="s">
        <v>765</v>
      </c>
      <c r="C416" s="130" t="s">
        <v>625</v>
      </c>
      <c r="D416" s="139" t="n">
        <v>150032</v>
      </c>
    </row>
    <row r="417" customFormat="false" ht="12.75" hidden="false" customHeight="false" outlineLevel="0" collapsed="false">
      <c r="A417" s="137" t="n">
        <v>15</v>
      </c>
      <c r="B417" s="138" t="s">
        <v>766</v>
      </c>
      <c r="C417" s="130" t="s">
        <v>433</v>
      </c>
      <c r="D417" s="139" t="n">
        <v>150170</v>
      </c>
    </row>
    <row r="418" customFormat="false" ht="12.75" hidden="false" customHeight="false" outlineLevel="0" collapsed="false">
      <c r="A418" s="137" t="n">
        <v>15</v>
      </c>
      <c r="B418" s="138" t="s">
        <v>766</v>
      </c>
      <c r="C418" s="130" t="s">
        <v>449</v>
      </c>
      <c r="D418" s="139" t="n">
        <v>150107</v>
      </c>
    </row>
    <row r="419" customFormat="false" ht="12.75" hidden="false" customHeight="false" outlineLevel="0" collapsed="false">
      <c r="A419" s="137" t="n">
        <v>15</v>
      </c>
      <c r="B419" s="138" t="s">
        <v>766</v>
      </c>
      <c r="C419" s="130" t="s">
        <v>472</v>
      </c>
      <c r="D419" s="139" t="n">
        <v>150082</v>
      </c>
    </row>
    <row r="420" customFormat="false" ht="12.75" hidden="false" customHeight="false" outlineLevel="0" collapsed="false">
      <c r="A420" s="137" t="n">
        <v>15</v>
      </c>
      <c r="B420" s="138" t="s">
        <v>766</v>
      </c>
      <c r="C420" s="130" t="s">
        <v>616</v>
      </c>
      <c r="D420" s="139" t="n">
        <v>150110</v>
      </c>
    </row>
    <row r="421" customFormat="false" ht="12.75" hidden="false" customHeight="false" outlineLevel="0" collapsed="false">
      <c r="A421" s="137" t="n">
        <v>15</v>
      </c>
      <c r="B421" s="138" t="s">
        <v>766</v>
      </c>
      <c r="C421" s="130" t="s">
        <v>643</v>
      </c>
      <c r="D421" s="139" t="n">
        <v>150190</v>
      </c>
    </row>
    <row r="422" customFormat="false" ht="25.5" hidden="false" customHeight="false" outlineLevel="0" collapsed="false">
      <c r="A422" s="137" t="n">
        <v>15</v>
      </c>
      <c r="B422" s="138" t="s">
        <v>766</v>
      </c>
      <c r="C422" s="130" t="s">
        <v>505</v>
      </c>
      <c r="D422" s="139" t="n">
        <v>150031</v>
      </c>
    </row>
    <row r="423" customFormat="false" ht="12.75" hidden="false" customHeight="false" outlineLevel="0" collapsed="false">
      <c r="A423" s="137" t="n">
        <v>15</v>
      </c>
      <c r="B423" s="138" t="s">
        <v>766</v>
      </c>
      <c r="C423" s="142" t="s">
        <v>551</v>
      </c>
      <c r="D423" s="139" t="n">
        <v>150003</v>
      </c>
    </row>
    <row r="424" customFormat="false" ht="25.5" hidden="false" customHeight="false" outlineLevel="0" collapsed="false">
      <c r="A424" s="137" t="n">
        <v>15</v>
      </c>
      <c r="B424" s="138" t="s">
        <v>766</v>
      </c>
      <c r="C424" s="120" t="s">
        <v>617</v>
      </c>
      <c r="D424" s="139" t="n">
        <v>150124</v>
      </c>
    </row>
    <row r="425" customFormat="false" ht="25.5" hidden="false" customHeight="false" outlineLevel="0" collapsed="false">
      <c r="A425" s="137" t="n">
        <v>4</v>
      </c>
      <c r="B425" s="138" t="s">
        <v>767</v>
      </c>
      <c r="C425" s="142" t="s">
        <v>505</v>
      </c>
      <c r="D425" s="139" t="n">
        <v>150031</v>
      </c>
    </row>
    <row r="426" customFormat="false" ht="12.75" hidden="false" customHeight="false" outlineLevel="0" collapsed="false">
      <c r="A426" s="137" t="n">
        <v>4</v>
      </c>
      <c r="B426" s="138" t="s">
        <v>767</v>
      </c>
      <c r="C426" s="120" t="s">
        <v>527</v>
      </c>
      <c r="D426" s="139" t="n">
        <v>150137</v>
      </c>
    </row>
    <row r="427" customFormat="false" ht="12.75" hidden="false" customHeight="false" outlineLevel="0" collapsed="false">
      <c r="A427" s="137" t="n">
        <v>14</v>
      </c>
      <c r="B427" s="138" t="s">
        <v>767</v>
      </c>
      <c r="C427" s="130" t="s">
        <v>608</v>
      </c>
      <c r="D427" s="139" t="n">
        <v>150125</v>
      </c>
    </row>
    <row r="428" customFormat="false" ht="12.75" hidden="false" customHeight="false" outlineLevel="0" collapsed="false">
      <c r="A428" s="137" t="n">
        <v>4</v>
      </c>
      <c r="B428" s="138" t="s">
        <v>767</v>
      </c>
      <c r="C428" s="130" t="s">
        <v>621</v>
      </c>
      <c r="D428" s="139" t="n">
        <v>150061</v>
      </c>
    </row>
    <row r="429" customFormat="false" ht="12.75" hidden="false" customHeight="false" outlineLevel="0" collapsed="false">
      <c r="A429" s="137" t="n">
        <v>4</v>
      </c>
      <c r="B429" s="138" t="s">
        <v>767</v>
      </c>
      <c r="C429" s="142" t="str">
        <f aca="false">C222</f>
        <v>Amedisys Home Health (Columbia) (formerly Family Home Health Care, Inc. Columbia)</v>
      </c>
      <c r="D429" s="139" t="n">
        <v>150125</v>
      </c>
    </row>
    <row r="430" customFormat="false" ht="12.75" hidden="false" customHeight="false" outlineLevel="0" collapsed="false">
      <c r="A430" s="137" t="n">
        <v>4</v>
      </c>
      <c r="B430" s="138" t="s">
        <v>768</v>
      </c>
      <c r="C430" s="130" t="s">
        <v>607</v>
      </c>
      <c r="D430" s="139" t="n">
        <v>150108</v>
      </c>
    </row>
    <row r="431" customFormat="false" ht="12.75" hidden="false" customHeight="false" outlineLevel="0" collapsed="false">
      <c r="A431" s="137" t="n">
        <v>4</v>
      </c>
      <c r="B431" s="138" t="s">
        <v>768</v>
      </c>
      <c r="C431" s="120" t="s">
        <v>527</v>
      </c>
      <c r="D431" s="139" t="n">
        <v>150137</v>
      </c>
    </row>
    <row r="432" customFormat="false" ht="25.5" hidden="false" customHeight="false" outlineLevel="0" collapsed="false">
      <c r="A432" s="137" t="n">
        <v>4</v>
      </c>
      <c r="B432" s="138" t="s">
        <v>768</v>
      </c>
      <c r="C432" s="130" t="s">
        <v>624</v>
      </c>
      <c r="D432" s="139" t="n">
        <v>150125</v>
      </c>
    </row>
    <row r="433" customFormat="false" ht="25.5" hidden="false" customHeight="false" outlineLevel="0" collapsed="false">
      <c r="A433" s="137" t="n">
        <v>4</v>
      </c>
      <c r="B433" s="138" t="s">
        <v>768</v>
      </c>
      <c r="C433" s="130" t="s">
        <v>663</v>
      </c>
      <c r="D433" s="139" t="n">
        <v>150033</v>
      </c>
    </row>
    <row r="434" customFormat="false" ht="25.5" hidden="false" customHeight="false" outlineLevel="0" collapsed="false">
      <c r="A434" s="137" t="n">
        <v>9</v>
      </c>
      <c r="B434" s="138" t="s">
        <v>769</v>
      </c>
      <c r="C434" s="130" t="s">
        <v>623</v>
      </c>
      <c r="D434" s="139" t="n">
        <v>150091</v>
      </c>
    </row>
    <row r="435" customFormat="false" ht="12.75" hidden="false" customHeight="false" outlineLevel="0" collapsed="false">
      <c r="A435" s="137" t="n">
        <v>15</v>
      </c>
      <c r="B435" s="138" t="s">
        <v>769</v>
      </c>
      <c r="C435" s="130" t="s">
        <v>472</v>
      </c>
      <c r="D435" s="139" t="n">
        <v>150082</v>
      </c>
    </row>
    <row r="436" customFormat="false" ht="25.5" hidden="false" customHeight="false" outlineLevel="0" collapsed="false">
      <c r="A436" s="137" t="n">
        <v>9</v>
      </c>
      <c r="B436" s="138" t="s">
        <v>769</v>
      </c>
      <c r="C436" s="130" t="s">
        <v>624</v>
      </c>
      <c r="D436" s="139" t="n">
        <v>150125</v>
      </c>
    </row>
    <row r="437" customFormat="false" ht="12.75" hidden="false" customHeight="false" outlineLevel="0" collapsed="false">
      <c r="A437" s="137" t="n">
        <v>9</v>
      </c>
      <c r="B437" s="138" t="s">
        <v>769</v>
      </c>
      <c r="C437" s="130" t="s">
        <v>625</v>
      </c>
      <c r="D437" s="139" t="n">
        <v>150032</v>
      </c>
    </row>
    <row r="438" customFormat="false" ht="12.75" hidden="false" customHeight="false" outlineLevel="0" collapsed="false">
      <c r="A438" s="137" t="n">
        <v>9</v>
      </c>
      <c r="B438" s="138" t="s">
        <v>770</v>
      </c>
      <c r="C438" s="130" t="s">
        <v>691</v>
      </c>
      <c r="D438" s="139" t="n">
        <v>150057</v>
      </c>
    </row>
    <row r="439" customFormat="false" ht="25.5" hidden="false" customHeight="false" outlineLevel="0" collapsed="false">
      <c r="A439" s="134" t="n">
        <v>2</v>
      </c>
      <c r="B439" s="138" t="s">
        <v>771</v>
      </c>
      <c r="C439" s="130" t="s">
        <v>451</v>
      </c>
      <c r="D439" s="139" t="n">
        <v>150013</v>
      </c>
    </row>
    <row r="440" customFormat="false" ht="12.75" hidden="false" customHeight="false" outlineLevel="0" collapsed="false">
      <c r="A440" s="134" t="n">
        <v>2</v>
      </c>
      <c r="B440" s="138" t="s">
        <v>771</v>
      </c>
      <c r="C440" s="130" t="s">
        <v>661</v>
      </c>
      <c r="D440" s="139" t="n">
        <v>150135</v>
      </c>
    </row>
    <row r="441" customFormat="false" ht="25.5" hidden="false" customHeight="false" outlineLevel="0" collapsed="false">
      <c r="A441" s="134" t="n">
        <v>2</v>
      </c>
      <c r="B441" s="138" t="s">
        <v>771</v>
      </c>
      <c r="C441" s="130" t="s">
        <v>566</v>
      </c>
      <c r="D441" s="139" t="n">
        <v>150097</v>
      </c>
    </row>
    <row r="442" customFormat="false" ht="12.75" hidden="false" customHeight="false" outlineLevel="0" collapsed="false">
      <c r="A442" s="137" t="n">
        <v>5</v>
      </c>
      <c r="B442" s="138" t="s">
        <v>772</v>
      </c>
      <c r="C442" s="130" t="s">
        <v>647</v>
      </c>
      <c r="D442" s="139" t="n">
        <v>150153</v>
      </c>
    </row>
    <row r="443" customFormat="false" ht="25.5" hidden="false" customHeight="false" outlineLevel="0" collapsed="false">
      <c r="A443" s="137" t="n">
        <v>5</v>
      </c>
      <c r="B443" s="138" t="s">
        <v>772</v>
      </c>
      <c r="C443" s="130" t="s">
        <v>648</v>
      </c>
      <c r="D443" s="139" t="n">
        <v>150080</v>
      </c>
    </row>
    <row r="444" customFormat="false" ht="25.5" hidden="false" customHeight="false" outlineLevel="0" collapsed="false">
      <c r="A444" s="137" t="n">
        <v>5</v>
      </c>
      <c r="B444" s="138" t="s">
        <v>772</v>
      </c>
      <c r="C444" s="130" t="s">
        <v>624</v>
      </c>
      <c r="D444" s="139" t="n">
        <v>150125</v>
      </c>
    </row>
    <row r="445" customFormat="false" ht="25.5" hidden="false" customHeight="false" outlineLevel="0" collapsed="false">
      <c r="A445" s="137" t="n">
        <v>5</v>
      </c>
      <c r="B445" s="138" t="s">
        <v>772</v>
      </c>
      <c r="C445" s="130" t="s">
        <v>773</v>
      </c>
      <c r="D445" s="139" t="n">
        <v>150015</v>
      </c>
    </row>
    <row r="446" customFormat="false" ht="12.75" hidden="false" customHeight="false" outlineLevel="0" collapsed="false">
      <c r="A446" s="137" t="n">
        <v>15</v>
      </c>
      <c r="B446" s="138" t="s">
        <v>774</v>
      </c>
      <c r="C446" s="142" t="s">
        <v>616</v>
      </c>
      <c r="D446" s="139" t="n">
        <v>150110</v>
      </c>
    </row>
    <row r="447" customFormat="false" ht="12.75" hidden="false" customHeight="false" outlineLevel="0" collapsed="false">
      <c r="A447" s="137" t="n">
        <v>15</v>
      </c>
      <c r="B447" s="138" t="s">
        <v>774</v>
      </c>
      <c r="C447" s="130" t="s">
        <v>634</v>
      </c>
      <c r="D447" s="139" t="n">
        <v>150094</v>
      </c>
    </row>
    <row r="448" customFormat="false" ht="12.75" hidden="false" customHeight="false" outlineLevel="0" collapsed="false">
      <c r="A448" s="137" t="n">
        <v>15</v>
      </c>
      <c r="B448" s="138" t="s">
        <v>774</v>
      </c>
      <c r="C448" s="130" t="s">
        <v>636</v>
      </c>
      <c r="D448" s="139" t="n">
        <v>150056</v>
      </c>
    </row>
    <row r="449" customFormat="false" ht="12.75" hidden="false" customHeight="false" outlineLevel="0" collapsed="false">
      <c r="A449" s="137" t="n">
        <v>3</v>
      </c>
      <c r="B449" s="138" t="s">
        <v>775</v>
      </c>
      <c r="C449" s="130" t="s">
        <v>686</v>
      </c>
      <c r="D449" s="139" t="n">
        <v>150176</v>
      </c>
    </row>
    <row r="450" customFormat="false" ht="12.75" hidden="false" customHeight="false" outlineLevel="0" collapsed="false">
      <c r="A450" s="137" t="n">
        <v>3</v>
      </c>
      <c r="B450" s="138" t="s">
        <v>775</v>
      </c>
      <c r="C450" s="130" t="s">
        <v>687</v>
      </c>
      <c r="D450" s="139" t="n">
        <v>150100</v>
      </c>
    </row>
    <row r="451" customFormat="false" ht="51" hidden="false" customHeight="false" outlineLevel="0" collapsed="false">
      <c r="A451" s="137" t="n">
        <v>3</v>
      </c>
      <c r="B451" s="138" t="s">
        <v>775</v>
      </c>
      <c r="C451" s="55" t="s">
        <v>482</v>
      </c>
      <c r="D451" s="139" t="n">
        <v>150083</v>
      </c>
    </row>
    <row r="452" customFormat="false" ht="12.75" hidden="false" customHeight="false" outlineLevel="0" collapsed="false">
      <c r="A452" s="137" t="n">
        <v>3</v>
      </c>
      <c r="B452" s="138" t="s">
        <v>775</v>
      </c>
      <c r="C452" s="130" t="s">
        <v>485</v>
      </c>
      <c r="D452" s="139" t="n">
        <v>150007</v>
      </c>
    </row>
    <row r="453" customFormat="false" ht="12.75" hidden="false" customHeight="false" outlineLevel="0" collapsed="false">
      <c r="A453" s="137" t="n">
        <v>3</v>
      </c>
      <c r="B453" s="138" t="s">
        <v>775</v>
      </c>
      <c r="C453" s="130" t="s">
        <v>688</v>
      </c>
      <c r="D453" s="139" t="n">
        <v>150112</v>
      </c>
    </row>
    <row r="454" customFormat="false" ht="12.75" hidden="false" customHeight="false" outlineLevel="0" collapsed="false">
      <c r="A454" s="137" t="n">
        <v>6</v>
      </c>
      <c r="B454" s="138" t="s">
        <v>776</v>
      </c>
      <c r="C454" s="130" t="s">
        <v>433</v>
      </c>
      <c r="D454" s="139" t="n">
        <v>150170</v>
      </c>
    </row>
    <row r="455" customFormat="false" ht="25.5" hidden="false" customHeight="false" outlineLevel="0" collapsed="false">
      <c r="A455" s="137" t="n">
        <v>6</v>
      </c>
      <c r="B455" s="138" t="s">
        <v>776</v>
      </c>
      <c r="C455" s="130" t="s">
        <v>652</v>
      </c>
      <c r="D455" s="139" t="n">
        <v>150084</v>
      </c>
    </row>
    <row r="456" customFormat="false" ht="12.75" hidden="false" customHeight="false" outlineLevel="0" collapsed="false">
      <c r="A456" s="137" t="n">
        <v>6</v>
      </c>
      <c r="B456" s="138" t="s">
        <v>776</v>
      </c>
      <c r="C456" s="130" t="s">
        <v>615</v>
      </c>
      <c r="D456" s="139" t="n">
        <v>150045</v>
      </c>
    </row>
    <row r="457" customFormat="false" ht="12.75" hidden="false" customHeight="false" outlineLevel="0" collapsed="false">
      <c r="A457" s="137" t="n">
        <v>6</v>
      </c>
      <c r="B457" s="138" t="s">
        <v>776</v>
      </c>
      <c r="C457" s="130" t="s">
        <v>654</v>
      </c>
      <c r="D457" s="139" t="n">
        <v>150085</v>
      </c>
    </row>
    <row r="458" customFormat="false" ht="25.5" hidden="false" customHeight="false" outlineLevel="0" collapsed="false">
      <c r="A458" s="137" t="n">
        <v>6</v>
      </c>
      <c r="B458" s="138" t="s">
        <v>776</v>
      </c>
      <c r="C458" s="130" t="s">
        <v>777</v>
      </c>
      <c r="D458" s="139" t="n">
        <v>150156</v>
      </c>
    </row>
    <row r="459" customFormat="false" ht="12.75" hidden="false" customHeight="false" outlineLevel="0" collapsed="false">
      <c r="A459" s="137" t="n">
        <v>6</v>
      </c>
      <c r="B459" s="138" t="s">
        <v>776</v>
      </c>
      <c r="C459" s="130" t="s">
        <v>466</v>
      </c>
      <c r="D459" s="139" t="n">
        <v>150128</v>
      </c>
    </row>
    <row r="460" customFormat="false" ht="12.75" hidden="false" customHeight="false" outlineLevel="0" collapsed="false">
      <c r="A460" s="137" t="n">
        <v>6</v>
      </c>
      <c r="B460" s="138" t="s">
        <v>776</v>
      </c>
      <c r="C460" s="130" t="s">
        <v>656</v>
      </c>
      <c r="D460" s="139" t="n">
        <v>150093</v>
      </c>
    </row>
    <row r="461" customFormat="false" ht="12.75" hidden="false" customHeight="false" outlineLevel="0" collapsed="false">
      <c r="A461" s="137" t="n">
        <v>6</v>
      </c>
      <c r="B461" s="138" t="s">
        <v>776</v>
      </c>
      <c r="C461" s="130" t="s">
        <v>725</v>
      </c>
      <c r="D461" s="139" t="n">
        <v>150068</v>
      </c>
    </row>
    <row r="462" customFormat="false" ht="25.5" hidden="false" customHeight="false" outlineLevel="0" collapsed="false">
      <c r="A462" s="137" t="n">
        <v>6</v>
      </c>
      <c r="B462" s="138" t="s">
        <v>776</v>
      </c>
      <c r="C462" s="130" t="s">
        <v>649</v>
      </c>
      <c r="D462" s="139" t="n">
        <v>150182</v>
      </c>
    </row>
    <row r="463" customFormat="false" ht="12.75" hidden="false" customHeight="false" outlineLevel="0" collapsed="false">
      <c r="A463" s="137" t="n">
        <v>6</v>
      </c>
      <c r="B463" s="138" t="s">
        <v>776</v>
      </c>
      <c r="C463" s="130" t="s">
        <v>650</v>
      </c>
      <c r="D463" s="139" t="n">
        <v>150015</v>
      </c>
    </row>
    <row r="464" customFormat="false" ht="12.75" hidden="false" customHeight="false" outlineLevel="0" collapsed="false">
      <c r="A464" s="137" t="n">
        <v>7</v>
      </c>
      <c r="B464" s="138" t="s">
        <v>778</v>
      </c>
      <c r="C464" s="130" t="s">
        <v>433</v>
      </c>
      <c r="D464" s="139" t="n">
        <v>150170</v>
      </c>
    </row>
    <row r="465" customFormat="false" ht="12.75" hidden="false" customHeight="false" outlineLevel="0" collapsed="false">
      <c r="A465" s="134" t="n">
        <v>7</v>
      </c>
      <c r="B465" s="138" t="s">
        <v>778</v>
      </c>
      <c r="C465" s="130" t="s">
        <v>466</v>
      </c>
      <c r="D465" s="139" t="n">
        <v>150128</v>
      </c>
    </row>
    <row r="466" customFormat="false" ht="12.75" hidden="false" customHeight="false" outlineLevel="0" collapsed="false">
      <c r="A466" s="137" t="n">
        <v>7</v>
      </c>
      <c r="B466" s="138" t="s">
        <v>778</v>
      </c>
      <c r="C466" s="130" t="s">
        <v>616</v>
      </c>
      <c r="D466" s="139" t="n">
        <v>150110</v>
      </c>
    </row>
    <row r="467" customFormat="false" ht="12.75" hidden="false" customHeight="false" outlineLevel="0" collapsed="false">
      <c r="A467" s="137" t="n">
        <v>7</v>
      </c>
      <c r="B467" s="138" t="s">
        <v>778</v>
      </c>
      <c r="C467" s="130" t="s">
        <v>630</v>
      </c>
      <c r="D467" s="139" t="n">
        <v>150136</v>
      </c>
    </row>
    <row r="468" customFormat="false" ht="12.75" hidden="false" customHeight="false" outlineLevel="0" collapsed="false">
      <c r="A468" s="137" t="n">
        <v>7</v>
      </c>
      <c r="B468" s="138" t="s">
        <v>778</v>
      </c>
      <c r="C468" s="130" t="s">
        <v>656</v>
      </c>
      <c r="D468" s="139" t="n">
        <v>150093</v>
      </c>
    </row>
    <row r="469" customFormat="false" ht="25.5" hidden="false" customHeight="false" outlineLevel="0" collapsed="false">
      <c r="A469" s="137" t="n">
        <v>7</v>
      </c>
      <c r="B469" s="138" t="s">
        <v>778</v>
      </c>
      <c r="C469" s="130" t="s">
        <v>631</v>
      </c>
      <c r="D469" s="139" t="n">
        <v>150111</v>
      </c>
    </row>
    <row r="470" customFormat="false" ht="12.75" hidden="false" customHeight="false" outlineLevel="0" collapsed="false">
      <c r="A470" s="137" t="n">
        <v>7</v>
      </c>
      <c r="B470" s="138" t="s">
        <v>778</v>
      </c>
      <c r="C470" s="130" t="s">
        <v>673</v>
      </c>
      <c r="D470" s="139" t="n">
        <v>150069</v>
      </c>
    </row>
    <row r="471" customFormat="false" ht="12.75" hidden="false" customHeight="false" outlineLevel="0" collapsed="false">
      <c r="A471" s="137" t="n">
        <v>12</v>
      </c>
      <c r="B471" s="138" t="s">
        <v>779</v>
      </c>
      <c r="C471" s="130" t="s">
        <v>738</v>
      </c>
      <c r="D471" s="139" t="n">
        <v>150043</v>
      </c>
    </row>
    <row r="472" customFormat="false" ht="25.5" hidden="false" customHeight="false" outlineLevel="0" collapsed="false">
      <c r="A472" s="137" t="n">
        <v>7</v>
      </c>
      <c r="B472" s="138" t="s">
        <v>780</v>
      </c>
      <c r="C472" s="141" t="s">
        <v>446</v>
      </c>
      <c r="D472" s="139" t="n">
        <v>150184</v>
      </c>
    </row>
    <row r="473" customFormat="false" ht="12.75" hidden="false" customHeight="false" outlineLevel="0" collapsed="false">
      <c r="A473" s="137" t="n">
        <v>7</v>
      </c>
      <c r="B473" s="138" t="s">
        <v>780</v>
      </c>
      <c r="C473" s="142" t="s">
        <v>669</v>
      </c>
      <c r="D473" s="139" t="n">
        <v>150050</v>
      </c>
    </row>
    <row r="474" customFormat="false" ht="12.75" hidden="false" customHeight="false" outlineLevel="0" collapsed="false">
      <c r="A474" s="137" t="n">
        <v>7</v>
      </c>
      <c r="B474" s="138" t="s">
        <v>780</v>
      </c>
      <c r="C474" s="130" t="s">
        <v>630</v>
      </c>
      <c r="D474" s="139" t="n">
        <v>150136</v>
      </c>
    </row>
    <row r="475" customFormat="false" ht="12.75" hidden="false" customHeight="false" outlineLevel="0" collapsed="false">
      <c r="A475" s="146" t="n">
        <v>7</v>
      </c>
      <c r="B475" s="147" t="s">
        <v>780</v>
      </c>
      <c r="C475" s="148" t="s">
        <v>656</v>
      </c>
      <c r="D475" s="149" t="n">
        <v>150093</v>
      </c>
    </row>
    <row r="476" customFormat="false" ht="25.5" hidden="false" customHeight="false" outlineLevel="0" collapsed="false">
      <c r="A476" s="137" t="n">
        <v>7</v>
      </c>
      <c r="B476" s="138" t="s">
        <v>780</v>
      </c>
      <c r="C476" s="130" t="s">
        <v>631</v>
      </c>
      <c r="D476" s="139" t="n">
        <v>150111</v>
      </c>
    </row>
    <row r="477" customFormat="false" ht="12.75" hidden="false" customHeight="false" outlineLevel="0" collapsed="false">
      <c r="A477" s="137" t="n">
        <v>7</v>
      </c>
      <c r="B477" s="138" t="s">
        <v>780</v>
      </c>
      <c r="C477" s="120" t="s">
        <v>632</v>
      </c>
      <c r="D477" s="139" t="n">
        <v>150016</v>
      </c>
    </row>
    <row r="478" customFormat="false" ht="12.75" hidden="false" customHeight="false" outlineLevel="0" collapsed="false">
      <c r="A478" s="137" t="n">
        <v>7</v>
      </c>
      <c r="B478" s="138" t="s">
        <v>780</v>
      </c>
      <c r="C478" s="130" t="s">
        <v>673</v>
      </c>
      <c r="D478" s="139" t="n">
        <v>150069</v>
      </c>
    </row>
    <row r="479" customFormat="false" ht="12.75" hidden="false" customHeight="false" outlineLevel="0" collapsed="false">
      <c r="A479" s="137" t="n">
        <v>12</v>
      </c>
      <c r="B479" s="138" t="s">
        <v>781</v>
      </c>
      <c r="C479" s="130" t="s">
        <v>490</v>
      </c>
      <c r="D479" s="139" t="n">
        <v>150029</v>
      </c>
    </row>
    <row r="480" customFormat="false" ht="12.75" hidden="false" customHeight="false" outlineLevel="0" collapsed="false">
      <c r="A480" s="137" t="n">
        <v>12</v>
      </c>
      <c r="B480" s="138" t="s">
        <v>781</v>
      </c>
      <c r="C480" s="130" t="s">
        <v>549</v>
      </c>
      <c r="D480" s="139" t="n">
        <v>150022</v>
      </c>
    </row>
    <row r="481" customFormat="false" ht="12.75" hidden="false" customHeight="false" outlineLevel="0" collapsed="false">
      <c r="A481" s="137" t="n">
        <v>11</v>
      </c>
      <c r="B481" s="140" t="s">
        <v>782</v>
      </c>
      <c r="C481" s="130" t="s">
        <v>448</v>
      </c>
      <c r="D481" s="139" t="n">
        <v>150030</v>
      </c>
    </row>
    <row r="482" customFormat="false" ht="12.75" hidden="false" customHeight="false" outlineLevel="0" collapsed="false">
      <c r="A482" s="137" t="n">
        <v>11</v>
      </c>
      <c r="B482" s="140" t="s">
        <v>782</v>
      </c>
      <c r="C482" s="143" t="s">
        <v>783</v>
      </c>
      <c r="D482" s="139" t="n">
        <v>150075</v>
      </c>
    </row>
    <row r="483" customFormat="false" ht="38.25" hidden="false" customHeight="false" outlineLevel="0" collapsed="false">
      <c r="A483" s="137" t="n">
        <v>11</v>
      </c>
      <c r="B483" s="140" t="s">
        <v>782</v>
      </c>
      <c r="C483" s="142" t="s">
        <v>698</v>
      </c>
      <c r="D483" s="139" t="n">
        <v>150185</v>
      </c>
    </row>
    <row r="484" customFormat="false" ht="25.5" hidden="false" customHeight="false" outlineLevel="0" collapsed="false">
      <c r="A484" s="137" t="n">
        <v>15</v>
      </c>
      <c r="B484" s="138" t="s">
        <v>784</v>
      </c>
      <c r="C484" s="130" t="s">
        <v>623</v>
      </c>
      <c r="D484" s="139" t="n">
        <v>150091</v>
      </c>
    </row>
    <row r="485" customFormat="false" ht="12.75" hidden="false" customHeight="false" outlineLevel="0" collapsed="false">
      <c r="A485" s="137" t="n">
        <v>15</v>
      </c>
      <c r="B485" s="138" t="s">
        <v>784</v>
      </c>
      <c r="C485" s="130" t="s">
        <v>449</v>
      </c>
      <c r="D485" s="121" t="n">
        <v>150107</v>
      </c>
    </row>
    <row r="486" customFormat="false" ht="12.75" hidden="false" customHeight="false" outlineLevel="0" collapsed="false">
      <c r="A486" s="137" t="n">
        <v>15</v>
      </c>
      <c r="B486" s="138" t="s">
        <v>784</v>
      </c>
      <c r="C486" s="55" t="s">
        <v>472</v>
      </c>
      <c r="D486" s="121" t="n">
        <v>150082</v>
      </c>
    </row>
    <row r="487" customFormat="false" ht="12.75" hidden="false" customHeight="false" outlineLevel="0" collapsed="false">
      <c r="A487" s="137" t="n">
        <v>15</v>
      </c>
      <c r="B487" s="138" t="s">
        <v>784</v>
      </c>
      <c r="C487" s="130" t="s">
        <v>634</v>
      </c>
      <c r="D487" s="139" t="n">
        <v>150094</v>
      </c>
    </row>
    <row r="488" customFormat="false" ht="12.75" hidden="false" customHeight="false" outlineLevel="0" collapsed="false">
      <c r="A488" s="137" t="n">
        <v>15</v>
      </c>
      <c r="B488" s="138" t="s">
        <v>784</v>
      </c>
      <c r="C488" s="130" t="s">
        <v>553</v>
      </c>
      <c r="D488" s="139" t="n">
        <v>150067</v>
      </c>
    </row>
    <row r="489" customFormat="false" ht="25.5" hidden="false" customHeight="false" outlineLevel="0" collapsed="false">
      <c r="A489" s="137" t="n">
        <v>15</v>
      </c>
      <c r="B489" s="138" t="s">
        <v>784</v>
      </c>
      <c r="C489" s="120" t="s">
        <v>617</v>
      </c>
      <c r="D489" s="139" t="n">
        <v>150124</v>
      </c>
    </row>
    <row r="490" customFormat="false" ht="12.75" hidden="false" customHeight="false" outlineLevel="0" collapsed="false">
      <c r="A490" s="137" t="n">
        <v>14</v>
      </c>
      <c r="B490" s="138" t="s">
        <v>785</v>
      </c>
      <c r="C490" s="130" t="s">
        <v>607</v>
      </c>
      <c r="D490" s="139" t="n">
        <v>150108</v>
      </c>
    </row>
    <row r="491" customFormat="false" ht="25.5" hidden="false" customHeight="false" outlineLevel="0" collapsed="false">
      <c r="A491" s="137" t="n">
        <v>14</v>
      </c>
      <c r="B491" s="138" t="s">
        <v>785</v>
      </c>
      <c r="C491" s="130" t="s">
        <v>505</v>
      </c>
      <c r="D491" s="139" t="n">
        <v>150031</v>
      </c>
    </row>
    <row r="492" customFormat="false" ht="12.75" hidden="false" customHeight="false" outlineLevel="0" collapsed="false">
      <c r="A492" s="137" t="n">
        <v>14</v>
      </c>
      <c r="B492" s="138" t="s">
        <v>785</v>
      </c>
      <c r="C492" s="130" t="s">
        <v>610</v>
      </c>
      <c r="D492" s="139" t="n">
        <v>150095</v>
      </c>
    </row>
    <row r="493" customFormat="false" ht="25.5" hidden="false" customHeight="false" outlineLevel="0" collapsed="false">
      <c r="A493" s="137" t="n">
        <v>14</v>
      </c>
      <c r="B493" s="138" t="s">
        <v>785</v>
      </c>
      <c r="C493" s="130" t="s">
        <v>596</v>
      </c>
      <c r="D493" s="139" t="n">
        <v>150020</v>
      </c>
    </row>
    <row r="494" customFormat="false" ht="12.75" hidden="false" customHeight="false" outlineLevel="0" collapsed="false">
      <c r="A494" s="137" t="n">
        <v>8</v>
      </c>
      <c r="B494" s="138" t="s">
        <v>786</v>
      </c>
      <c r="C494" s="130" t="s">
        <v>488</v>
      </c>
      <c r="D494" s="139" t="n">
        <v>150025</v>
      </c>
    </row>
    <row r="495" customFormat="false" ht="25.5" hidden="false" customHeight="false" outlineLevel="0" collapsed="false">
      <c r="A495" s="137" t="n">
        <v>8</v>
      </c>
      <c r="B495" s="138" t="s">
        <v>786</v>
      </c>
      <c r="C495" s="130" t="s">
        <v>631</v>
      </c>
      <c r="D495" s="139" t="n">
        <v>150111</v>
      </c>
    </row>
    <row r="496" customFormat="false" ht="12.75" hidden="false" customHeight="false" outlineLevel="0" collapsed="false">
      <c r="A496" s="137" t="n">
        <v>13</v>
      </c>
      <c r="B496" s="138" t="s">
        <v>787</v>
      </c>
      <c r="C496" s="130" t="s">
        <v>478</v>
      </c>
      <c r="D496" s="139" t="n">
        <v>150042</v>
      </c>
    </row>
    <row r="497" customFormat="false" ht="12.75" hidden="false" customHeight="false" outlineLevel="0" collapsed="false">
      <c r="A497" s="137" t="n">
        <v>13</v>
      </c>
      <c r="B497" s="138" t="s">
        <v>787</v>
      </c>
      <c r="C497" s="142" t="s">
        <v>543</v>
      </c>
      <c r="D497" s="139" t="n">
        <v>150179</v>
      </c>
    </row>
    <row r="498" customFormat="false" ht="25.5" hidden="false" customHeight="false" outlineLevel="0" collapsed="false">
      <c r="A498" s="137" t="n">
        <v>9</v>
      </c>
      <c r="B498" s="138" t="s">
        <v>788</v>
      </c>
      <c r="C498" s="130" t="s">
        <v>631</v>
      </c>
      <c r="D498" s="139" t="n">
        <v>150111</v>
      </c>
    </row>
    <row r="499" customFormat="false" ht="25.5" hidden="false" customHeight="false" outlineLevel="0" collapsed="false">
      <c r="A499" s="137" t="n">
        <v>9</v>
      </c>
      <c r="B499" s="138" t="s">
        <v>788</v>
      </c>
      <c r="C499" s="120" t="s">
        <v>789</v>
      </c>
      <c r="D499" s="139" t="n">
        <v>150124</v>
      </c>
    </row>
    <row r="500" customFormat="false" ht="12.75" hidden="false" customHeight="false" outlineLevel="0" collapsed="false">
      <c r="A500" s="137" t="n">
        <v>9</v>
      </c>
      <c r="B500" s="138" t="s">
        <v>788</v>
      </c>
      <c r="C500" s="130" t="s">
        <v>625</v>
      </c>
      <c r="D500" s="139" t="n">
        <v>150032</v>
      </c>
    </row>
    <row r="501" customFormat="false" ht="15" hidden="false" customHeight="true" outlineLevel="0" collapsed="false">
      <c r="A501" s="137" t="n">
        <v>14</v>
      </c>
      <c r="B501" s="138" t="s">
        <v>790</v>
      </c>
      <c r="C501" s="130" t="s">
        <v>505</v>
      </c>
      <c r="D501" s="139" t="n">
        <v>150031</v>
      </c>
    </row>
    <row r="502" customFormat="false" ht="13.5" hidden="false" customHeight="true" outlineLevel="0" collapsed="false">
      <c r="A502" s="137" t="n">
        <v>14</v>
      </c>
      <c r="B502" s="138" t="s">
        <v>790</v>
      </c>
      <c r="C502" s="130" t="s">
        <v>610</v>
      </c>
      <c r="D502" s="139" t="n">
        <v>150095</v>
      </c>
    </row>
    <row r="503" customFormat="false" ht="12.75" hidden="false" customHeight="false" outlineLevel="0" collapsed="false">
      <c r="A503" s="137" t="n">
        <v>14</v>
      </c>
      <c r="B503" s="138" t="s">
        <v>790</v>
      </c>
      <c r="C503" s="130" t="s">
        <v>608</v>
      </c>
      <c r="D503" s="139" t="n">
        <v>150125</v>
      </c>
    </row>
    <row r="504" customFormat="false" ht="12.75" hidden="false" customHeight="false" outlineLevel="0" collapsed="false">
      <c r="A504" s="137" t="n">
        <v>15</v>
      </c>
      <c r="B504" s="138" t="s">
        <v>791</v>
      </c>
      <c r="C504" s="130" t="s">
        <v>433</v>
      </c>
      <c r="D504" s="139" t="n">
        <v>150170</v>
      </c>
    </row>
    <row r="505" customFormat="false" ht="25.5" hidden="false" customHeight="false" outlineLevel="0" collapsed="false">
      <c r="A505" s="137" t="n">
        <v>15</v>
      </c>
      <c r="B505" s="138" t="s">
        <v>791</v>
      </c>
      <c r="C505" s="130" t="s">
        <v>623</v>
      </c>
      <c r="D505" s="139" t="n">
        <v>150091</v>
      </c>
    </row>
    <row r="506" customFormat="false" ht="12.75" hidden="false" customHeight="false" outlineLevel="0" collapsed="false">
      <c r="A506" s="137" t="n">
        <v>15</v>
      </c>
      <c r="B506" s="138" t="s">
        <v>791</v>
      </c>
      <c r="C506" s="130" t="s">
        <v>449</v>
      </c>
      <c r="D506" s="139" t="n">
        <v>150107</v>
      </c>
    </row>
    <row r="507" customFormat="false" ht="12.75" hidden="false" customHeight="false" outlineLevel="0" collapsed="false">
      <c r="A507" s="137" t="n">
        <v>15</v>
      </c>
      <c r="B507" s="138" t="s">
        <v>791</v>
      </c>
      <c r="C507" s="130" t="s">
        <v>472</v>
      </c>
      <c r="D507" s="139" t="n">
        <v>150082</v>
      </c>
    </row>
    <row r="508" customFormat="false" ht="12.75" hidden="false" customHeight="false" outlineLevel="0" collapsed="false">
      <c r="A508" s="137" t="n">
        <v>15</v>
      </c>
      <c r="B508" s="138" t="s">
        <v>791</v>
      </c>
      <c r="C508" s="130" t="s">
        <v>616</v>
      </c>
      <c r="D508" s="139" t="n">
        <v>150110</v>
      </c>
    </row>
    <row r="509" customFormat="false" ht="25.5" hidden="false" customHeight="false" outlineLevel="0" collapsed="false">
      <c r="A509" s="137" t="n">
        <v>15</v>
      </c>
      <c r="B509" s="138" t="s">
        <v>791</v>
      </c>
      <c r="C509" s="145" t="s">
        <v>474</v>
      </c>
      <c r="D509" s="139" t="n">
        <v>150183</v>
      </c>
    </row>
    <row r="510" customFormat="false" ht="12.75" hidden="false" customHeight="false" outlineLevel="0" collapsed="false">
      <c r="A510" s="137" t="n">
        <v>15</v>
      </c>
      <c r="B510" s="138" t="s">
        <v>791</v>
      </c>
      <c r="C510" s="130" t="s">
        <v>634</v>
      </c>
      <c r="D510" s="139" t="n">
        <v>150094</v>
      </c>
    </row>
    <row r="511" customFormat="false" ht="12.75" hidden="false" customHeight="false" outlineLevel="0" collapsed="false">
      <c r="A511" s="137" t="n">
        <v>15</v>
      </c>
      <c r="B511" s="138" t="s">
        <v>791</v>
      </c>
      <c r="C511" s="130" t="s">
        <v>635</v>
      </c>
      <c r="D511" s="139" t="n">
        <v>150103</v>
      </c>
    </row>
    <row r="512" customFormat="false" ht="51" hidden="false" customHeight="false" outlineLevel="0" collapsed="false">
      <c r="A512" s="137" t="n">
        <v>15</v>
      </c>
      <c r="B512" s="138" t="s">
        <v>791</v>
      </c>
      <c r="C512" s="130" t="s">
        <v>733</v>
      </c>
      <c r="D512" s="139" t="n">
        <v>150200</v>
      </c>
    </row>
    <row r="513" customFormat="false" ht="38.25" hidden="false" customHeight="false" outlineLevel="0" collapsed="false">
      <c r="A513" s="137" t="n">
        <v>15</v>
      </c>
      <c r="B513" s="138" t="s">
        <v>791</v>
      </c>
      <c r="C513" s="130" t="s">
        <v>658</v>
      </c>
      <c r="D513" s="139" t="n">
        <v>150182</v>
      </c>
    </row>
    <row r="514" customFormat="false" ht="25.5" hidden="false" customHeight="false" outlineLevel="0" collapsed="false">
      <c r="A514" s="137" t="n">
        <v>15</v>
      </c>
      <c r="B514" s="138" t="s">
        <v>791</v>
      </c>
      <c r="C514" s="120" t="s">
        <v>617</v>
      </c>
      <c r="D514" s="139" t="n">
        <v>150124</v>
      </c>
    </row>
    <row r="515" customFormat="false" ht="12.75" hidden="false" customHeight="false" outlineLevel="0" collapsed="false">
      <c r="A515" s="137" t="n">
        <v>15</v>
      </c>
      <c r="B515" s="138" t="s">
        <v>791</v>
      </c>
      <c r="C515" s="130" t="s">
        <v>636</v>
      </c>
      <c r="D515" s="139" t="n">
        <v>150056</v>
      </c>
    </row>
    <row r="516" customFormat="false" ht="12.75" hidden="false" customHeight="false" outlineLevel="0" collapsed="false">
      <c r="A516" s="137" t="n">
        <v>6</v>
      </c>
      <c r="B516" s="138" t="s">
        <v>792</v>
      </c>
      <c r="C516" s="130" t="s">
        <v>433</v>
      </c>
      <c r="D516" s="139" t="n">
        <v>150170</v>
      </c>
    </row>
    <row r="517" customFormat="false" ht="25.5" hidden="false" customHeight="false" outlineLevel="0" collapsed="false">
      <c r="A517" s="137" t="n">
        <v>6</v>
      </c>
      <c r="B517" s="138" t="s">
        <v>792</v>
      </c>
      <c r="C517" s="130" t="s">
        <v>652</v>
      </c>
      <c r="D517" s="139" t="n">
        <v>150084</v>
      </c>
    </row>
    <row r="518" customFormat="false" ht="12.75" hidden="false" customHeight="false" outlineLevel="0" collapsed="false">
      <c r="A518" s="137" t="n">
        <v>6</v>
      </c>
      <c r="B518" s="138" t="s">
        <v>792</v>
      </c>
      <c r="C518" s="130" t="s">
        <v>615</v>
      </c>
      <c r="D518" s="139" t="n">
        <v>150045</v>
      </c>
    </row>
    <row r="519" customFormat="false" ht="12.75" hidden="false" customHeight="false" outlineLevel="0" collapsed="false">
      <c r="A519" s="137" t="n">
        <v>6</v>
      </c>
      <c r="B519" s="138" t="s">
        <v>792</v>
      </c>
      <c r="C519" s="130" t="s">
        <v>654</v>
      </c>
      <c r="D519" s="139" t="n">
        <v>150085</v>
      </c>
    </row>
    <row r="520" customFormat="false" ht="25.5" hidden="false" customHeight="false" outlineLevel="0" collapsed="false">
      <c r="A520" s="137" t="n">
        <v>6</v>
      </c>
      <c r="B520" s="138" t="s">
        <v>792</v>
      </c>
      <c r="C520" s="130" t="s">
        <v>655</v>
      </c>
      <c r="D520" s="139" t="n">
        <v>150156</v>
      </c>
    </row>
    <row r="521" customFormat="false" ht="12.75" hidden="false" customHeight="false" outlineLevel="0" collapsed="false">
      <c r="A521" s="137" t="n">
        <v>6</v>
      </c>
      <c r="B521" s="138" t="s">
        <v>792</v>
      </c>
      <c r="C521" s="130" t="s">
        <v>466</v>
      </c>
      <c r="D521" s="139" t="n">
        <v>150128</v>
      </c>
    </row>
    <row r="522" customFormat="false" ht="12.75" hidden="false" customHeight="false" outlineLevel="0" collapsed="false">
      <c r="A522" s="137" t="n">
        <v>6</v>
      </c>
      <c r="B522" s="138" t="s">
        <v>792</v>
      </c>
      <c r="C522" s="130" t="s">
        <v>656</v>
      </c>
      <c r="D522" s="139" t="n">
        <v>150093</v>
      </c>
    </row>
    <row r="523" customFormat="false" ht="12.75" hidden="false" customHeight="false" outlineLevel="0" collapsed="false">
      <c r="A523" s="137" t="n">
        <v>6</v>
      </c>
      <c r="B523" s="138" t="s">
        <v>792</v>
      </c>
      <c r="C523" s="130" t="s">
        <v>725</v>
      </c>
      <c r="D523" s="139" t="n">
        <v>150068</v>
      </c>
    </row>
    <row r="524" customFormat="false" ht="25.5" hidden="false" customHeight="false" outlineLevel="0" collapsed="false">
      <c r="A524" s="137" t="n">
        <v>6</v>
      </c>
      <c r="B524" s="138" t="s">
        <v>792</v>
      </c>
      <c r="C524" s="130" t="s">
        <v>726</v>
      </c>
      <c r="D524" s="139" t="n">
        <v>150182</v>
      </c>
    </row>
    <row r="525" customFormat="false" ht="12.75" hidden="false" customHeight="false" outlineLevel="0" collapsed="false">
      <c r="A525" s="137" t="n">
        <v>6</v>
      </c>
      <c r="B525" s="138" t="s">
        <v>792</v>
      </c>
      <c r="C525" s="130" t="s">
        <v>650</v>
      </c>
      <c r="D525" s="139" t="n">
        <v>150015</v>
      </c>
    </row>
    <row r="526" customFormat="false" ht="12.75" hidden="false" customHeight="false" outlineLevel="0" collapsed="false">
      <c r="A526" s="137" t="n">
        <v>4</v>
      </c>
      <c r="B526" s="138" t="s">
        <v>793</v>
      </c>
      <c r="C526" s="130" t="s">
        <v>607</v>
      </c>
      <c r="D526" s="139" t="n">
        <v>150108</v>
      </c>
    </row>
    <row r="527" customFormat="false" ht="12.75" hidden="false" customHeight="false" outlineLevel="0" collapsed="false">
      <c r="A527" s="137" t="n">
        <v>4</v>
      </c>
      <c r="B527" s="138" t="s">
        <v>793</v>
      </c>
      <c r="C527" s="130" t="s">
        <v>612</v>
      </c>
      <c r="D527" s="139" t="n">
        <v>150077</v>
      </c>
    </row>
    <row r="528" customFormat="false" ht="12.75" hidden="false" customHeight="false" outlineLevel="0" collapsed="false">
      <c r="A528" s="137" t="n">
        <v>4</v>
      </c>
      <c r="B528" s="138" t="s">
        <v>793</v>
      </c>
      <c r="C528" s="130" t="s">
        <v>573</v>
      </c>
      <c r="D528" s="139" t="n">
        <v>150199</v>
      </c>
    </row>
    <row r="529" customFormat="false" ht="25.5" hidden="false" customHeight="false" outlineLevel="0" collapsed="false">
      <c r="A529" s="137" t="n">
        <v>4</v>
      </c>
      <c r="B529" s="138" t="s">
        <v>793</v>
      </c>
      <c r="C529" s="130" t="s">
        <v>663</v>
      </c>
      <c r="D529" s="139" t="n">
        <v>150033</v>
      </c>
    </row>
    <row r="530" customFormat="false" ht="12.75" hidden="false" customHeight="false" outlineLevel="0" collapsed="false">
      <c r="A530" s="137" t="n">
        <v>6</v>
      </c>
      <c r="B530" s="140" t="s">
        <v>794</v>
      </c>
      <c r="C530" s="130" t="s">
        <v>433</v>
      </c>
      <c r="D530" s="139" t="n">
        <v>150170</v>
      </c>
    </row>
    <row r="531" customFormat="false" ht="25.5" hidden="false" customHeight="false" outlineLevel="0" collapsed="false">
      <c r="A531" s="137" t="n">
        <v>6</v>
      </c>
      <c r="B531" s="140" t="s">
        <v>794</v>
      </c>
      <c r="C531" s="130" t="s">
        <v>652</v>
      </c>
      <c r="D531" s="139" t="n">
        <v>150084</v>
      </c>
    </row>
    <row r="532" customFormat="false" ht="12.75" hidden="false" customHeight="false" outlineLevel="0" collapsed="false">
      <c r="A532" s="137" t="n">
        <v>6</v>
      </c>
      <c r="B532" s="140" t="s">
        <v>794</v>
      </c>
      <c r="C532" s="130" t="s">
        <v>654</v>
      </c>
      <c r="D532" s="139" t="n">
        <v>150085</v>
      </c>
    </row>
    <row r="533" customFormat="false" ht="25.5" hidden="false" customHeight="false" outlineLevel="0" collapsed="false">
      <c r="A533" s="137" t="n">
        <v>6</v>
      </c>
      <c r="B533" s="140" t="s">
        <v>794</v>
      </c>
      <c r="C533" s="130" t="s">
        <v>777</v>
      </c>
      <c r="D533" s="139" t="n">
        <v>150156</v>
      </c>
    </row>
    <row r="534" customFormat="false" ht="12.75" hidden="false" customHeight="false" outlineLevel="0" collapsed="false">
      <c r="A534" s="137" t="n">
        <v>6</v>
      </c>
      <c r="B534" s="140" t="s">
        <v>794</v>
      </c>
      <c r="C534" s="130" t="s">
        <v>466</v>
      </c>
      <c r="D534" s="139" t="n">
        <v>150128</v>
      </c>
    </row>
    <row r="535" customFormat="false" ht="25.5" hidden="false" customHeight="false" outlineLevel="0" collapsed="false">
      <c r="A535" s="137" t="n">
        <v>6</v>
      </c>
      <c r="B535" s="140" t="s">
        <v>794</v>
      </c>
      <c r="C535" s="130" t="s">
        <v>726</v>
      </c>
      <c r="D535" s="139" t="n">
        <v>150182</v>
      </c>
    </row>
    <row r="536" customFormat="false" ht="12.75" hidden="false" customHeight="false" outlineLevel="0" collapsed="false">
      <c r="A536" s="137" t="n">
        <v>6</v>
      </c>
      <c r="B536" s="138" t="s">
        <v>794</v>
      </c>
      <c r="C536" s="130" t="s">
        <v>650</v>
      </c>
      <c r="D536" s="139" t="n">
        <v>150015</v>
      </c>
    </row>
    <row r="537" customFormat="false" ht="12.75" hidden="false" customHeight="false" outlineLevel="0" collapsed="false">
      <c r="A537" s="137" t="n">
        <v>14</v>
      </c>
      <c r="B537" s="138" t="s">
        <v>795</v>
      </c>
      <c r="C537" s="130" t="s">
        <v>607</v>
      </c>
      <c r="D537" s="139" t="n">
        <v>150108</v>
      </c>
    </row>
    <row r="538" customFormat="false" ht="25.5" hidden="false" customHeight="false" outlineLevel="0" collapsed="false">
      <c r="A538" s="137" t="n">
        <v>14</v>
      </c>
      <c r="B538" s="138" t="s">
        <v>795</v>
      </c>
      <c r="C538" s="130" t="s">
        <v>505</v>
      </c>
      <c r="D538" s="139" t="n">
        <v>150031</v>
      </c>
    </row>
    <row r="539" customFormat="false" ht="12.75" hidden="false" customHeight="false" outlineLevel="0" collapsed="false">
      <c r="A539" s="137" t="n">
        <v>14</v>
      </c>
      <c r="B539" s="138" t="s">
        <v>795</v>
      </c>
      <c r="C539" s="130" t="s">
        <v>610</v>
      </c>
      <c r="D539" s="139" t="n">
        <v>150095</v>
      </c>
    </row>
    <row r="540" customFormat="false" ht="25.5" hidden="false" customHeight="false" outlineLevel="0" collapsed="false">
      <c r="A540" s="137" t="n">
        <v>14</v>
      </c>
      <c r="B540" s="138" t="s">
        <v>795</v>
      </c>
      <c r="C540" s="130" t="s">
        <v>624</v>
      </c>
      <c r="D540" s="139" t="n">
        <v>150125</v>
      </c>
    </row>
    <row r="541" customFormat="false" ht="12.75" hidden="false" customHeight="false" outlineLevel="0" collapsed="false">
      <c r="A541" s="137" t="n">
        <v>14</v>
      </c>
      <c r="B541" s="138" t="s">
        <v>795</v>
      </c>
      <c r="C541" s="143" t="s">
        <v>796</v>
      </c>
      <c r="D541" s="139" t="n">
        <v>150015</v>
      </c>
    </row>
    <row r="542" customFormat="false" ht="25.5" hidden="false" customHeight="false" outlineLevel="0" collapsed="false">
      <c r="A542" s="134" t="n">
        <v>2</v>
      </c>
      <c r="B542" s="138" t="s">
        <v>797</v>
      </c>
      <c r="C542" s="130" t="s">
        <v>451</v>
      </c>
      <c r="D542" s="139" t="n">
        <v>150013</v>
      </c>
    </row>
    <row r="543" customFormat="false" ht="12.75" hidden="false" customHeight="false" outlineLevel="0" collapsed="false">
      <c r="A543" s="134" t="n">
        <v>2</v>
      </c>
      <c r="B543" s="138" t="s">
        <v>797</v>
      </c>
      <c r="C543" s="130" t="s">
        <v>509</v>
      </c>
      <c r="D543" s="139" t="n">
        <v>150072</v>
      </c>
    </row>
    <row r="544" customFormat="false" ht="12.75" hidden="false" customHeight="false" outlineLevel="0" collapsed="false">
      <c r="A544" s="134" t="n">
        <v>2</v>
      </c>
      <c r="B544" s="138" t="s">
        <v>797</v>
      </c>
      <c r="C544" s="130" t="s">
        <v>661</v>
      </c>
      <c r="D544" s="139" t="n">
        <v>150135</v>
      </c>
    </row>
    <row r="545" customFormat="false" ht="12.75" hidden="false" customHeight="false" outlineLevel="0" collapsed="false">
      <c r="A545" s="134" t="n">
        <v>2</v>
      </c>
      <c r="B545" s="138" t="s">
        <v>797</v>
      </c>
      <c r="C545" s="130" t="s">
        <v>662</v>
      </c>
      <c r="D545" s="139" t="n">
        <v>150127</v>
      </c>
    </row>
    <row r="546" customFormat="false" ht="25.5" hidden="false" customHeight="false" outlineLevel="0" collapsed="false">
      <c r="A546" s="137" t="n">
        <v>2</v>
      </c>
      <c r="B546" s="138" t="s">
        <v>797</v>
      </c>
      <c r="C546" s="130" t="s">
        <v>624</v>
      </c>
      <c r="D546" s="139" t="n">
        <v>150125</v>
      </c>
    </row>
    <row r="547" customFormat="false" ht="25.5" hidden="false" customHeight="false" outlineLevel="0" collapsed="false">
      <c r="A547" s="134" t="n">
        <v>2</v>
      </c>
      <c r="B547" s="138" t="s">
        <v>798</v>
      </c>
      <c r="C547" s="130" t="s">
        <v>451</v>
      </c>
      <c r="D547" s="139" t="n">
        <v>150013</v>
      </c>
    </row>
    <row r="548" customFormat="false" ht="12.75" hidden="false" customHeight="false" outlineLevel="0" collapsed="false">
      <c r="A548" s="134" t="n">
        <v>2</v>
      </c>
      <c r="B548" s="138" t="s">
        <v>798</v>
      </c>
      <c r="C548" s="130" t="s">
        <v>654</v>
      </c>
      <c r="D548" s="139" t="n">
        <v>150085</v>
      </c>
    </row>
    <row r="549" customFormat="false" ht="12.75" hidden="false" customHeight="false" outlineLevel="0" collapsed="false">
      <c r="A549" s="134" t="n">
        <v>2</v>
      </c>
      <c r="B549" s="138" t="s">
        <v>798</v>
      </c>
      <c r="C549" s="130" t="s">
        <v>460</v>
      </c>
      <c r="D549" s="139" t="n">
        <v>150099</v>
      </c>
    </row>
    <row r="550" customFormat="false" ht="12.75" hidden="false" customHeight="false" outlineLevel="0" collapsed="false">
      <c r="A550" s="134" t="n">
        <v>2</v>
      </c>
      <c r="B550" s="138" t="s">
        <v>798</v>
      </c>
      <c r="C550" s="130" t="s">
        <v>509</v>
      </c>
      <c r="D550" s="139" t="n">
        <v>150072</v>
      </c>
    </row>
    <row r="551" customFormat="false" ht="12.75" hidden="false" customHeight="false" outlineLevel="0" collapsed="false">
      <c r="A551" s="134" t="n">
        <v>2</v>
      </c>
      <c r="B551" s="138" t="s">
        <v>798</v>
      </c>
      <c r="C551" s="130" t="s">
        <v>661</v>
      </c>
      <c r="D551" s="139" t="n">
        <v>150135</v>
      </c>
    </row>
    <row r="552" customFormat="false" ht="12.75" hidden="false" customHeight="false" outlineLevel="0" collapsed="false">
      <c r="A552" s="134" t="n">
        <v>2</v>
      </c>
      <c r="B552" s="138" t="s">
        <v>798</v>
      </c>
      <c r="C552" s="130" t="s">
        <v>665</v>
      </c>
      <c r="D552" s="139" t="n">
        <v>150023</v>
      </c>
    </row>
    <row r="553" customFormat="false" ht="12.75" hidden="false" customHeight="false" outlineLevel="0" collapsed="false">
      <c r="A553" s="134" t="n">
        <v>2</v>
      </c>
      <c r="B553" s="138" t="s">
        <v>798</v>
      </c>
      <c r="C553" s="130" t="s">
        <v>679</v>
      </c>
      <c r="D553" s="139" t="n">
        <v>150167</v>
      </c>
    </row>
    <row r="554" customFormat="false" ht="25.5" hidden="false" customHeight="false" outlineLevel="0" collapsed="false">
      <c r="A554" s="137" t="n">
        <v>6</v>
      </c>
      <c r="B554" s="138" t="s">
        <v>799</v>
      </c>
      <c r="C554" s="130" t="s">
        <v>652</v>
      </c>
      <c r="D554" s="139" t="n">
        <v>150084</v>
      </c>
    </row>
    <row r="555" customFormat="false" ht="12.75" hidden="false" customHeight="false" outlineLevel="0" collapsed="false">
      <c r="A555" s="137" t="n">
        <v>6</v>
      </c>
      <c r="B555" s="138" t="s">
        <v>799</v>
      </c>
      <c r="C555" s="130" t="s">
        <v>615</v>
      </c>
      <c r="D555" s="139" t="n">
        <v>150045</v>
      </c>
    </row>
    <row r="556" customFormat="false" ht="12.75" hidden="false" customHeight="false" outlineLevel="0" collapsed="false">
      <c r="A556" s="137" t="n">
        <v>6</v>
      </c>
      <c r="B556" s="138" t="s">
        <v>799</v>
      </c>
      <c r="C556" s="130" t="s">
        <v>654</v>
      </c>
      <c r="D556" s="139" t="n">
        <v>150085</v>
      </c>
    </row>
    <row r="557" customFormat="false" ht="25.5" hidden="false" customHeight="false" outlineLevel="0" collapsed="false">
      <c r="A557" s="137" t="n">
        <v>6</v>
      </c>
      <c r="B557" s="138" t="s">
        <v>799</v>
      </c>
      <c r="C557" s="130" t="s">
        <v>777</v>
      </c>
      <c r="D557" s="139" t="n">
        <v>150156</v>
      </c>
    </row>
    <row r="558" customFormat="false" ht="12.75" hidden="false" customHeight="false" outlineLevel="0" collapsed="false">
      <c r="A558" s="137" t="n">
        <v>6</v>
      </c>
      <c r="B558" s="138" t="s">
        <v>799</v>
      </c>
      <c r="C558" s="130" t="s">
        <v>466</v>
      </c>
      <c r="D558" s="139" t="n">
        <v>150128</v>
      </c>
    </row>
    <row r="559" customFormat="false" ht="12.75" hidden="false" customHeight="false" outlineLevel="0" collapsed="false">
      <c r="A559" s="137" t="n">
        <v>6</v>
      </c>
      <c r="B559" s="138" t="s">
        <v>799</v>
      </c>
      <c r="C559" s="130" t="s">
        <v>656</v>
      </c>
      <c r="D559" s="139" t="n">
        <v>150093</v>
      </c>
    </row>
    <row r="560" customFormat="false" ht="12.75" hidden="false" customHeight="false" outlineLevel="0" collapsed="false">
      <c r="A560" s="137" t="n">
        <v>6</v>
      </c>
      <c r="B560" s="138" t="s">
        <v>799</v>
      </c>
      <c r="C560" s="142" t="s">
        <v>725</v>
      </c>
      <c r="D560" s="139" t="n">
        <v>150068</v>
      </c>
    </row>
    <row r="561" customFormat="false" ht="25.5" hidden="false" customHeight="false" outlineLevel="0" collapsed="false">
      <c r="A561" s="137" t="n">
        <v>3</v>
      </c>
      <c r="B561" s="138" t="s">
        <v>800</v>
      </c>
      <c r="C561" s="130" t="s">
        <v>451</v>
      </c>
      <c r="D561" s="139" t="n">
        <v>150013</v>
      </c>
    </row>
    <row r="562" customFormat="false" ht="12.75" hidden="false" customHeight="false" outlineLevel="0" collapsed="false">
      <c r="A562" s="137" t="n">
        <v>3</v>
      </c>
      <c r="B562" s="138" t="s">
        <v>800</v>
      </c>
      <c r="C562" s="130" t="s">
        <v>801</v>
      </c>
      <c r="D562" s="139" t="n">
        <v>150191</v>
      </c>
    </row>
    <row r="563" customFormat="false" ht="15.75" hidden="false" customHeight="true" outlineLevel="0" collapsed="false">
      <c r="A563" s="137" t="n">
        <v>3</v>
      </c>
      <c r="B563" s="138" t="s">
        <v>800</v>
      </c>
      <c r="C563" s="130" t="s">
        <v>687</v>
      </c>
      <c r="D563" s="139" t="n">
        <v>150100</v>
      </c>
    </row>
    <row r="564" customFormat="false" ht="54.75" hidden="false" customHeight="true" outlineLevel="0" collapsed="false">
      <c r="A564" s="137" t="n">
        <v>3</v>
      </c>
      <c r="B564" s="138" t="s">
        <v>800</v>
      </c>
      <c r="C564" s="130" t="s">
        <v>716</v>
      </c>
      <c r="D564" s="139" t="n">
        <v>150123</v>
      </c>
    </row>
    <row r="565" customFormat="false" ht="14.25" hidden="false" customHeight="true" outlineLevel="0" collapsed="false">
      <c r="A565" s="137" t="n">
        <v>3</v>
      </c>
      <c r="B565" s="138" t="s">
        <v>800</v>
      </c>
      <c r="C565" s="55" t="s">
        <v>482</v>
      </c>
      <c r="D565" s="139" t="n">
        <v>150083</v>
      </c>
    </row>
    <row r="566" customFormat="false" ht="12.75" hidden="false" customHeight="false" outlineLevel="0" collapsed="false">
      <c r="A566" s="137" t="n">
        <v>3</v>
      </c>
      <c r="B566" s="138" t="s">
        <v>800</v>
      </c>
      <c r="C566" s="130" t="s">
        <v>485</v>
      </c>
      <c r="D566" s="139" t="n">
        <v>150007</v>
      </c>
    </row>
    <row r="567" customFormat="false" ht="25.5" hidden="false" customHeight="false" outlineLevel="0" collapsed="false">
      <c r="A567" s="137" t="n">
        <v>3</v>
      </c>
      <c r="B567" s="138" t="s">
        <v>800</v>
      </c>
      <c r="C567" s="130" t="s">
        <v>677</v>
      </c>
      <c r="D567" s="139" t="n">
        <v>150114</v>
      </c>
    </row>
    <row r="568" customFormat="false" ht="12.75" hidden="false" customHeight="false" outlineLevel="0" collapsed="false">
      <c r="A568" s="137" t="n">
        <v>3</v>
      </c>
      <c r="B568" s="138" t="s">
        <v>800</v>
      </c>
      <c r="C568" s="130" t="s">
        <v>722</v>
      </c>
      <c r="D568" s="139" t="n">
        <v>150140</v>
      </c>
    </row>
    <row r="569" customFormat="false" ht="12.75" hidden="false" customHeight="false" outlineLevel="0" collapsed="false">
      <c r="A569" s="137" t="n">
        <v>4</v>
      </c>
      <c r="B569" s="138" t="s">
        <v>802</v>
      </c>
      <c r="C569" s="130" t="s">
        <v>607</v>
      </c>
      <c r="D569" s="139" t="n">
        <v>150108</v>
      </c>
    </row>
    <row r="570" customFormat="false" ht="25.5" hidden="false" customHeight="false" outlineLevel="0" collapsed="false">
      <c r="A570" s="137" t="n">
        <v>4</v>
      </c>
      <c r="B570" s="138" t="s">
        <v>802</v>
      </c>
      <c r="C570" s="130" t="s">
        <v>505</v>
      </c>
      <c r="D570" s="139" t="n">
        <v>150031</v>
      </c>
    </row>
    <row r="571" customFormat="false" ht="12.75" hidden="false" customHeight="false" outlineLevel="0" collapsed="false">
      <c r="A571" s="137" t="n">
        <v>4</v>
      </c>
      <c r="B571" s="138" t="s">
        <v>802</v>
      </c>
      <c r="C571" s="142" t="s">
        <v>612</v>
      </c>
      <c r="D571" s="139" t="n">
        <v>150077</v>
      </c>
    </row>
    <row r="572" customFormat="false" ht="12.75" hidden="false" customHeight="false" outlineLevel="0" collapsed="false">
      <c r="A572" s="137" t="n">
        <v>4</v>
      </c>
      <c r="B572" s="138" t="s">
        <v>802</v>
      </c>
      <c r="C572" s="130" t="s">
        <v>573</v>
      </c>
      <c r="D572" s="139" t="n">
        <v>150199</v>
      </c>
    </row>
    <row r="573" customFormat="false" ht="25.5" hidden="false" customHeight="false" outlineLevel="0" collapsed="false">
      <c r="A573" s="137" t="n">
        <v>4</v>
      </c>
      <c r="B573" s="138" t="s">
        <v>802</v>
      </c>
      <c r="C573" s="130" t="s">
        <v>663</v>
      </c>
      <c r="D573" s="139" t="n">
        <v>150033</v>
      </c>
    </row>
    <row r="574" customFormat="false" ht="51" hidden="false" customHeight="false" outlineLevel="0" collapsed="false">
      <c r="A574" s="137" t="n">
        <v>5</v>
      </c>
      <c r="B574" s="138" t="s">
        <v>803</v>
      </c>
      <c r="C574" s="55" t="s">
        <v>482</v>
      </c>
      <c r="D574" s="139" t="n">
        <v>150083</v>
      </c>
    </row>
    <row r="575" customFormat="false" ht="25.5" hidden="false" customHeight="false" outlineLevel="0" collapsed="false">
      <c r="A575" s="137" t="n">
        <v>5</v>
      </c>
      <c r="B575" s="138" t="s">
        <v>803</v>
      </c>
      <c r="C575" s="130" t="s">
        <v>648</v>
      </c>
      <c r="D575" s="139" t="n">
        <v>150080</v>
      </c>
    </row>
    <row r="576" customFormat="false" ht="12.75" hidden="false" customHeight="false" outlineLevel="0" collapsed="false">
      <c r="A576" s="137" t="n">
        <v>5</v>
      </c>
      <c r="B576" s="138" t="s">
        <v>803</v>
      </c>
      <c r="C576" s="130" t="s">
        <v>551</v>
      </c>
      <c r="D576" s="139" t="n">
        <v>150003</v>
      </c>
      <c r="E576" s="144"/>
      <c r="F576" s="144"/>
      <c r="G576" s="144"/>
      <c r="H576" s="144"/>
      <c r="I576" s="144"/>
      <c r="J576" s="144"/>
      <c r="K576" s="144"/>
      <c r="L576" s="144"/>
      <c r="M576" s="144"/>
      <c r="N576" s="144"/>
      <c r="O576" s="144"/>
      <c r="P576" s="144"/>
      <c r="Q576" s="144"/>
      <c r="R576" s="144"/>
      <c r="S576" s="144"/>
      <c r="T576" s="144"/>
      <c r="U576" s="144"/>
      <c r="V576" s="144"/>
      <c r="W576" s="144"/>
      <c r="X576" s="144"/>
      <c r="Y576" s="144"/>
    </row>
    <row r="577" customFormat="false" ht="12.75" hidden="false" customHeight="false" outlineLevel="0" collapsed="false">
      <c r="A577" s="137" t="n">
        <v>5</v>
      </c>
      <c r="B577" s="138" t="s">
        <v>803</v>
      </c>
      <c r="C577" s="130" t="s">
        <v>650</v>
      </c>
      <c r="D577" s="139" t="n">
        <v>150015</v>
      </c>
      <c r="E577" s="144"/>
      <c r="F577" s="144"/>
      <c r="G577" s="144"/>
      <c r="H577" s="144"/>
      <c r="I577" s="144"/>
      <c r="J577" s="144"/>
      <c r="K577" s="144"/>
      <c r="L577" s="144"/>
      <c r="M577" s="144"/>
      <c r="N577" s="144"/>
      <c r="O577" s="144"/>
      <c r="P577" s="144"/>
      <c r="Q577" s="144"/>
      <c r="R577" s="144"/>
      <c r="S577" s="144"/>
      <c r="T577" s="144"/>
      <c r="U577" s="144"/>
      <c r="V577" s="144"/>
      <c r="W577" s="144"/>
      <c r="X577" s="144"/>
      <c r="Y577" s="144"/>
    </row>
    <row r="578" customFormat="false" ht="25.5" hidden="false" customHeight="false" outlineLevel="0" collapsed="false">
      <c r="A578" s="137" t="n">
        <v>14</v>
      </c>
      <c r="B578" s="138" t="s">
        <v>804</v>
      </c>
      <c r="C578" s="130" t="s">
        <v>505</v>
      </c>
      <c r="D578" s="139" t="n">
        <v>150031</v>
      </c>
      <c r="E578" s="144"/>
      <c r="F578" s="144"/>
      <c r="G578" s="144"/>
      <c r="H578" s="144"/>
      <c r="I578" s="144"/>
      <c r="J578" s="144"/>
      <c r="K578" s="144"/>
      <c r="L578" s="144"/>
      <c r="M578" s="144"/>
      <c r="N578" s="144"/>
      <c r="O578" s="144"/>
      <c r="P578" s="144"/>
      <c r="Q578" s="144"/>
      <c r="R578" s="144"/>
      <c r="S578" s="144"/>
      <c r="T578" s="144"/>
      <c r="U578" s="144"/>
      <c r="V578" s="144"/>
      <c r="W578" s="144"/>
      <c r="X578" s="144"/>
      <c r="Y578" s="144"/>
    </row>
    <row r="579" customFormat="false" ht="12.75" hidden="false" customHeight="false" outlineLevel="0" collapsed="false">
      <c r="A579" s="137" t="n">
        <v>14</v>
      </c>
      <c r="B579" s="138" t="s">
        <v>804</v>
      </c>
      <c r="C579" s="130" t="s">
        <v>610</v>
      </c>
      <c r="D579" s="139" t="n">
        <v>150095</v>
      </c>
      <c r="E579" s="144"/>
      <c r="F579" s="144"/>
      <c r="G579" s="144"/>
      <c r="H579" s="144"/>
      <c r="I579" s="144"/>
      <c r="J579" s="144"/>
      <c r="K579" s="144"/>
      <c r="L579" s="144"/>
      <c r="M579" s="144"/>
      <c r="N579" s="144"/>
      <c r="O579" s="144"/>
      <c r="P579" s="144"/>
      <c r="Q579" s="144"/>
      <c r="R579" s="144"/>
      <c r="S579" s="144"/>
      <c r="T579" s="144"/>
      <c r="U579" s="144"/>
      <c r="V579" s="144"/>
      <c r="W579" s="144"/>
      <c r="X579" s="144"/>
      <c r="Y579" s="144"/>
    </row>
    <row r="580" customFormat="false" ht="25.5" hidden="false" customHeight="false" outlineLevel="0" collapsed="false">
      <c r="A580" s="137" t="n">
        <v>14</v>
      </c>
      <c r="B580" s="138" t="s">
        <v>804</v>
      </c>
      <c r="C580" s="130" t="s">
        <v>624</v>
      </c>
      <c r="D580" s="139" t="n">
        <v>150125</v>
      </c>
      <c r="E580" s="144"/>
      <c r="F580" s="144"/>
      <c r="G580" s="144"/>
      <c r="H580" s="144"/>
      <c r="I580" s="144"/>
      <c r="J580" s="144"/>
      <c r="K580" s="144"/>
      <c r="L580" s="144"/>
      <c r="M580" s="144"/>
      <c r="N580" s="144"/>
      <c r="O580" s="144"/>
      <c r="P580" s="144"/>
      <c r="Q580" s="144"/>
      <c r="R580" s="144"/>
      <c r="S580" s="144"/>
      <c r="T580" s="144"/>
      <c r="U580" s="144"/>
      <c r="V580" s="144"/>
      <c r="W580" s="144"/>
      <c r="X580" s="144"/>
      <c r="Y580" s="144"/>
    </row>
    <row r="581" customFormat="false" ht="12.75" hidden="false" customHeight="false" outlineLevel="0" collapsed="false">
      <c r="A581" s="137" t="n">
        <v>3</v>
      </c>
      <c r="B581" s="138" t="s">
        <v>805</v>
      </c>
      <c r="C581" s="130" t="s">
        <v>686</v>
      </c>
      <c r="D581" s="139" t="n">
        <v>150176</v>
      </c>
      <c r="E581" s="144"/>
      <c r="F581" s="144"/>
      <c r="G581" s="144"/>
      <c r="H581" s="144"/>
      <c r="I581" s="144"/>
      <c r="J581" s="144"/>
      <c r="K581" s="144"/>
      <c r="L581" s="144"/>
      <c r="M581" s="144"/>
      <c r="N581" s="144"/>
      <c r="O581" s="144"/>
      <c r="P581" s="144"/>
      <c r="Q581" s="144"/>
      <c r="R581" s="144"/>
      <c r="S581" s="144"/>
      <c r="T581" s="144"/>
      <c r="U581" s="144"/>
      <c r="V581" s="144"/>
      <c r="W581" s="144"/>
      <c r="X581" s="144"/>
      <c r="Y581" s="144"/>
    </row>
    <row r="582" customFormat="false" ht="25.5" hidden="false" customHeight="false" outlineLevel="0" collapsed="false">
      <c r="A582" s="137" t="n">
        <v>3</v>
      </c>
      <c r="B582" s="138" t="s">
        <v>805</v>
      </c>
      <c r="C582" s="130" t="s">
        <v>451</v>
      </c>
      <c r="D582" s="139" t="n">
        <v>150013</v>
      </c>
      <c r="E582" s="144"/>
      <c r="F582" s="144"/>
      <c r="G582" s="144"/>
      <c r="H582" s="144"/>
      <c r="I582" s="144"/>
      <c r="J582" s="144"/>
      <c r="K582" s="144"/>
      <c r="L582" s="144"/>
      <c r="M582" s="144"/>
      <c r="N582" s="144"/>
      <c r="O582" s="144"/>
      <c r="P582" s="144"/>
      <c r="Q582" s="144"/>
      <c r="R582" s="144"/>
      <c r="S582" s="144"/>
      <c r="T582" s="144"/>
      <c r="U582" s="144"/>
      <c r="V582" s="144"/>
      <c r="W582" s="144"/>
      <c r="X582" s="144"/>
      <c r="Y582" s="144"/>
    </row>
    <row r="583" customFormat="false" ht="12.75" hidden="false" customHeight="false" outlineLevel="0" collapsed="false">
      <c r="A583" s="137" t="n">
        <v>3</v>
      </c>
      <c r="B583" s="138" t="s">
        <v>805</v>
      </c>
      <c r="C583" s="130" t="s">
        <v>687</v>
      </c>
      <c r="D583" s="139" t="n">
        <v>150100</v>
      </c>
      <c r="E583" s="144"/>
      <c r="F583" s="144"/>
      <c r="G583" s="144"/>
      <c r="H583" s="144"/>
      <c r="I583" s="144"/>
      <c r="J583" s="144"/>
      <c r="K583" s="144"/>
      <c r="L583" s="144"/>
      <c r="M583" s="144"/>
      <c r="N583" s="144"/>
      <c r="O583" s="144"/>
      <c r="P583" s="144"/>
      <c r="Q583" s="144"/>
      <c r="R583" s="144"/>
      <c r="S583" s="144"/>
      <c r="T583" s="144"/>
      <c r="U583" s="144"/>
      <c r="V583" s="144"/>
      <c r="W583" s="144"/>
      <c r="X583" s="144"/>
      <c r="Y583" s="144"/>
    </row>
    <row r="584" customFormat="false" ht="51" hidden="false" customHeight="false" outlineLevel="0" collapsed="false">
      <c r="A584" s="137" t="n">
        <v>3</v>
      </c>
      <c r="B584" s="138" t="s">
        <v>805</v>
      </c>
      <c r="C584" s="55" t="s">
        <v>482</v>
      </c>
      <c r="D584" s="139" t="n">
        <v>150083</v>
      </c>
      <c r="E584" s="144"/>
      <c r="F584" s="144"/>
      <c r="G584" s="144"/>
      <c r="H584" s="144"/>
      <c r="I584" s="144"/>
      <c r="J584" s="144"/>
      <c r="K584" s="144"/>
      <c r="L584" s="144"/>
      <c r="M584" s="144"/>
      <c r="N584" s="144"/>
      <c r="O584" s="144"/>
      <c r="P584" s="144"/>
      <c r="Q584" s="144"/>
      <c r="R584" s="144"/>
      <c r="S584" s="144"/>
      <c r="T584" s="144"/>
      <c r="U584" s="144"/>
      <c r="V584" s="144"/>
      <c r="W584" s="144"/>
      <c r="X584" s="144"/>
      <c r="Y584" s="144"/>
    </row>
    <row r="585" customFormat="false" ht="12.75" hidden="false" customHeight="false" outlineLevel="0" collapsed="false">
      <c r="A585" s="137" t="n">
        <v>3</v>
      </c>
      <c r="B585" s="138" t="s">
        <v>805</v>
      </c>
      <c r="C585" s="130" t="s">
        <v>485</v>
      </c>
      <c r="D585" s="139" t="n">
        <v>150007</v>
      </c>
      <c r="E585" s="144"/>
      <c r="F585" s="144"/>
      <c r="G585" s="144"/>
      <c r="H585" s="144"/>
      <c r="I585" s="144"/>
      <c r="J585" s="144"/>
      <c r="K585" s="144"/>
      <c r="L585" s="144"/>
      <c r="M585" s="144"/>
      <c r="N585" s="144"/>
      <c r="O585" s="144"/>
      <c r="P585" s="144"/>
      <c r="Q585" s="144"/>
      <c r="R585" s="144"/>
      <c r="S585" s="144"/>
      <c r="T585" s="144"/>
      <c r="U585" s="144"/>
      <c r="V585" s="144"/>
      <c r="W585" s="144"/>
      <c r="X585" s="144"/>
      <c r="Y585" s="144"/>
    </row>
    <row r="586" customFormat="false" ht="25.5" hidden="false" customHeight="false" outlineLevel="0" collapsed="false">
      <c r="A586" s="134" t="n">
        <v>3</v>
      </c>
      <c r="B586" s="138" t="s">
        <v>805</v>
      </c>
      <c r="C586" s="130" t="s">
        <v>677</v>
      </c>
      <c r="D586" s="139" t="n">
        <v>150114</v>
      </c>
      <c r="E586" s="144"/>
      <c r="F586" s="144"/>
      <c r="G586" s="144"/>
      <c r="H586" s="144"/>
      <c r="I586" s="144"/>
      <c r="J586" s="144"/>
      <c r="K586" s="144"/>
      <c r="L586" s="144"/>
      <c r="M586" s="144"/>
      <c r="N586" s="144"/>
      <c r="O586" s="144"/>
      <c r="P586" s="144"/>
      <c r="Q586" s="144"/>
      <c r="R586" s="144"/>
      <c r="S586" s="144"/>
      <c r="T586" s="144"/>
      <c r="U586" s="144"/>
      <c r="V586" s="144"/>
      <c r="W586" s="144"/>
      <c r="X586" s="144"/>
      <c r="Y586" s="144"/>
    </row>
    <row r="587" customFormat="false" ht="12.75" hidden="false" customHeight="false" outlineLevel="0" collapsed="false">
      <c r="A587" s="137" t="n">
        <v>3</v>
      </c>
      <c r="B587" s="138" t="s">
        <v>805</v>
      </c>
      <c r="C587" s="130" t="s">
        <v>722</v>
      </c>
      <c r="D587" s="139" t="n">
        <v>150140</v>
      </c>
      <c r="E587" s="144"/>
      <c r="F587" s="144"/>
      <c r="G587" s="144"/>
      <c r="H587" s="144"/>
      <c r="I587" s="144"/>
      <c r="J587" s="144"/>
      <c r="K587" s="144"/>
      <c r="L587" s="144"/>
      <c r="M587" s="144"/>
      <c r="N587" s="144"/>
      <c r="O587" s="144"/>
      <c r="P587" s="144"/>
      <c r="Q587" s="144"/>
      <c r="R587" s="144"/>
      <c r="S587" s="144"/>
      <c r="T587" s="144"/>
      <c r="U587" s="144"/>
      <c r="V587" s="144"/>
      <c r="W587" s="144"/>
      <c r="X587" s="144"/>
      <c r="Y587" s="144"/>
    </row>
    <row r="588" s="151" customFormat="true" ht="12.75" hidden="false" customHeight="false" outlineLevel="0" collapsed="false">
      <c r="A588" s="137" t="n">
        <v>13</v>
      </c>
      <c r="B588" s="138" t="s">
        <v>806</v>
      </c>
      <c r="C588" s="130" t="s">
        <v>571</v>
      </c>
      <c r="D588" s="139" t="n">
        <v>150090</v>
      </c>
      <c r="E588" s="150"/>
      <c r="F588" s="150"/>
      <c r="G588" s="150"/>
      <c r="H588" s="150"/>
      <c r="I588" s="150"/>
      <c r="J588" s="150"/>
      <c r="K588" s="150"/>
      <c r="L588" s="150"/>
      <c r="M588" s="150"/>
      <c r="N588" s="150"/>
      <c r="O588" s="150"/>
      <c r="P588" s="150"/>
      <c r="Q588" s="150"/>
      <c r="R588" s="150"/>
      <c r="S588" s="150"/>
      <c r="T588" s="150"/>
      <c r="U588" s="150"/>
      <c r="V588" s="150"/>
      <c r="W588" s="150"/>
      <c r="X588" s="150"/>
      <c r="Y588" s="150"/>
    </row>
    <row r="589" s="151" customFormat="true" ht="12.75" hidden="false" customHeight="false" outlineLevel="0" collapsed="false">
      <c r="A589" s="137" t="n">
        <v>13</v>
      </c>
      <c r="B589" s="138" t="s">
        <v>806</v>
      </c>
      <c r="C589" s="130" t="s">
        <v>807</v>
      </c>
      <c r="D589" s="139" t="n">
        <v>150034</v>
      </c>
      <c r="E589" s="150"/>
      <c r="F589" s="150"/>
      <c r="G589" s="150"/>
      <c r="H589" s="150"/>
      <c r="I589" s="150"/>
      <c r="J589" s="150"/>
      <c r="K589" s="150"/>
      <c r="L589" s="150"/>
      <c r="M589" s="150"/>
      <c r="N589" s="150"/>
      <c r="O589" s="150"/>
      <c r="P589" s="150"/>
      <c r="Q589" s="150"/>
      <c r="R589" s="150"/>
      <c r="S589" s="150"/>
      <c r="T589" s="150"/>
      <c r="U589" s="150"/>
      <c r="V589" s="150"/>
      <c r="W589" s="150"/>
      <c r="X589" s="150"/>
      <c r="Y589" s="150"/>
    </row>
    <row r="590" customFormat="false" ht="12.75" hidden="false" customHeight="false" outlineLevel="0" collapsed="false">
      <c r="A590" s="137" t="n">
        <v>12</v>
      </c>
      <c r="B590" s="138" t="s">
        <v>808</v>
      </c>
      <c r="C590" s="130" t="s">
        <v>738</v>
      </c>
      <c r="D590" s="139" t="n">
        <v>150043</v>
      </c>
      <c r="E590" s="144"/>
      <c r="F590" s="144"/>
      <c r="G590" s="144"/>
      <c r="H590" s="144"/>
      <c r="I590" s="144"/>
      <c r="J590" s="144"/>
      <c r="K590" s="144"/>
      <c r="L590" s="144"/>
      <c r="M590" s="144"/>
      <c r="N590" s="144"/>
      <c r="O590" s="144"/>
      <c r="P590" s="144"/>
      <c r="Q590" s="144"/>
      <c r="R590" s="144"/>
      <c r="S590" s="144"/>
      <c r="T590" s="144"/>
      <c r="U590" s="144"/>
      <c r="V590" s="144"/>
      <c r="W590" s="144"/>
      <c r="X590" s="144"/>
      <c r="Y590" s="144"/>
    </row>
    <row r="591" customFormat="false" ht="12.75" hidden="false" customHeight="false" outlineLevel="0" collapsed="false">
      <c r="A591" s="137" t="n">
        <v>12</v>
      </c>
      <c r="B591" s="138" t="s">
        <v>808</v>
      </c>
      <c r="C591" s="130" t="s">
        <v>691</v>
      </c>
      <c r="D591" s="139" t="n">
        <v>150057</v>
      </c>
    </row>
    <row r="592" customFormat="false" ht="12.75" hidden="false" customHeight="false" outlineLevel="0" collapsed="false">
      <c r="A592" s="152" t="n">
        <v>15</v>
      </c>
      <c r="B592" s="138" t="s">
        <v>809</v>
      </c>
      <c r="C592" s="130" t="s">
        <v>433</v>
      </c>
      <c r="D592" s="139" t="n">
        <v>150170</v>
      </c>
    </row>
    <row r="593" customFormat="false" ht="25.5" hidden="false" customHeight="false" outlineLevel="0" collapsed="false">
      <c r="A593" s="137" t="n">
        <v>15</v>
      </c>
      <c r="B593" s="138" t="s">
        <v>809</v>
      </c>
      <c r="C593" s="130" t="s">
        <v>623</v>
      </c>
      <c r="D593" s="139" t="n">
        <v>150091</v>
      </c>
    </row>
    <row r="594" customFormat="false" ht="12.75" hidden="false" customHeight="false" outlineLevel="0" collapsed="false">
      <c r="A594" s="137" t="n">
        <v>15</v>
      </c>
      <c r="B594" s="138" t="s">
        <v>809</v>
      </c>
      <c r="C594" s="130" t="s">
        <v>449</v>
      </c>
      <c r="D594" s="139" t="n">
        <v>150107</v>
      </c>
    </row>
    <row r="595" customFormat="false" ht="25.5" hidden="false" customHeight="false" outlineLevel="0" collapsed="false">
      <c r="A595" s="137" t="n">
        <v>15</v>
      </c>
      <c r="B595" s="138" t="s">
        <v>809</v>
      </c>
      <c r="C595" s="55" t="s">
        <v>480</v>
      </c>
      <c r="D595" s="139" t="n">
        <v>150126</v>
      </c>
    </row>
    <row r="596" customFormat="false" ht="12.75" hidden="false" customHeight="false" outlineLevel="0" collapsed="false">
      <c r="A596" s="137" t="n">
        <v>15</v>
      </c>
      <c r="B596" s="138" t="s">
        <v>809</v>
      </c>
      <c r="C596" s="130" t="s">
        <v>472</v>
      </c>
      <c r="D596" s="139" t="n">
        <v>150082</v>
      </c>
    </row>
    <row r="597" customFormat="false" ht="12.75" hidden="false" customHeight="false" outlineLevel="0" collapsed="false">
      <c r="A597" s="137" t="n">
        <v>15</v>
      </c>
      <c r="B597" s="138" t="s">
        <v>809</v>
      </c>
      <c r="C597" s="130" t="s">
        <v>616</v>
      </c>
      <c r="D597" s="139" t="n">
        <v>150110</v>
      </c>
    </row>
    <row r="598" customFormat="false" ht="25.5" hidden="false" customHeight="false" outlineLevel="0" collapsed="false">
      <c r="A598" s="137" t="n">
        <v>15</v>
      </c>
      <c r="B598" s="138" t="s">
        <v>809</v>
      </c>
      <c r="C598" s="145" t="s">
        <v>474</v>
      </c>
      <c r="D598" s="139" t="n">
        <v>150183</v>
      </c>
    </row>
    <row r="599" customFormat="false" ht="12.75" hidden="false" customHeight="false" outlineLevel="0" collapsed="false">
      <c r="A599" s="137" t="n">
        <v>15</v>
      </c>
      <c r="B599" s="138" t="s">
        <v>809</v>
      </c>
      <c r="C599" s="141" t="s">
        <v>634</v>
      </c>
      <c r="D599" s="139" t="n">
        <v>150094</v>
      </c>
    </row>
    <row r="600" customFormat="false" ht="12.75" hidden="false" customHeight="false" outlineLevel="0" collapsed="false">
      <c r="A600" s="137" t="n">
        <v>15</v>
      </c>
      <c r="B600" s="138" t="s">
        <v>809</v>
      </c>
      <c r="C600" s="130" t="s">
        <v>529</v>
      </c>
      <c r="D600" s="139" t="n">
        <v>150008</v>
      </c>
    </row>
    <row r="601" customFormat="false" ht="25.5" hidden="false" customHeight="false" outlineLevel="0" collapsed="false">
      <c r="A601" s="137" t="n">
        <v>15</v>
      </c>
      <c r="B601" s="138" t="s">
        <v>809</v>
      </c>
      <c r="C601" s="55" t="s">
        <v>617</v>
      </c>
      <c r="D601" s="139" t="n">
        <v>150124</v>
      </c>
    </row>
    <row r="602" customFormat="false" ht="12.75" hidden="false" customHeight="false" outlineLevel="0" collapsed="false">
      <c r="A602" s="153"/>
      <c r="B602" s="154"/>
      <c r="C602" s="155"/>
      <c r="D602" s="1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D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156" width="59.13"/>
    <col collapsed="false" customWidth="true" hidden="false" outlineLevel="0" max="3" min="3" style="156" width="56.85"/>
    <col collapsed="false" customWidth="true" hidden="false" outlineLevel="0" max="4" min="4" style="51" width="13.99"/>
  </cols>
  <sheetData>
    <row r="1" s="58" customFormat="true" ht="25.5" hidden="false" customHeight="false" outlineLevel="0" collapsed="false">
      <c r="B1" s="118" t="s">
        <v>810</v>
      </c>
      <c r="C1" s="118" t="s">
        <v>811</v>
      </c>
      <c r="D1" s="118" t="s">
        <v>812</v>
      </c>
    </row>
    <row r="2" customFormat="false" ht="12.75" hidden="false" customHeight="false" outlineLevel="0" collapsed="false">
      <c r="B2" s="157" t="s">
        <v>813</v>
      </c>
      <c r="C2" s="157" t="s">
        <v>814</v>
      </c>
      <c r="D2" s="51" t="n">
        <v>400031</v>
      </c>
    </row>
    <row r="3" customFormat="false" ht="12.75" hidden="false" customHeight="false" outlineLevel="0" collapsed="false">
      <c r="B3" s="157" t="s">
        <v>815</v>
      </c>
      <c r="C3" s="157" t="s">
        <v>816</v>
      </c>
      <c r="D3" s="51" t="n">
        <v>400035</v>
      </c>
    </row>
    <row r="4" customFormat="false" ht="12.75" hidden="false" customHeight="false" outlineLevel="0" collapsed="false">
      <c r="B4" s="157" t="s">
        <v>817</v>
      </c>
      <c r="C4" s="157" t="s">
        <v>818</v>
      </c>
      <c r="D4" s="51" t="n">
        <v>400015</v>
      </c>
    </row>
    <row r="5" customFormat="false" ht="12.75" hidden="false" customHeight="false" outlineLevel="0" collapsed="false">
      <c r="B5" s="157" t="s">
        <v>819</v>
      </c>
      <c r="C5" s="157" t="s">
        <v>820</v>
      </c>
      <c r="D5" s="51" t="n">
        <v>400010</v>
      </c>
    </row>
    <row r="6" customFormat="false" ht="51" hidden="false" customHeight="false" outlineLevel="0" collapsed="false">
      <c r="B6" s="157" t="s">
        <v>821</v>
      </c>
      <c r="C6" s="157" t="s">
        <v>822</v>
      </c>
      <c r="D6" s="51" t="n">
        <v>400002</v>
      </c>
    </row>
    <row r="7" customFormat="false" ht="12.75" hidden="false" customHeight="false" outlineLevel="0" collapsed="false">
      <c r="B7" s="157" t="s">
        <v>823</v>
      </c>
      <c r="C7" s="157" t="s">
        <v>824</v>
      </c>
      <c r="D7" s="51" t="n">
        <v>400014</v>
      </c>
    </row>
    <row r="8" customFormat="false" ht="12.75" hidden="false" customHeight="false" outlineLevel="0" collapsed="false">
      <c r="B8" s="157" t="s">
        <v>825</v>
      </c>
      <c r="C8" s="157" t="s">
        <v>826</v>
      </c>
      <c r="D8" s="51" t="n">
        <v>400027</v>
      </c>
    </row>
    <row r="9" customFormat="false" ht="12.75" hidden="false" customHeight="false" outlineLevel="0" collapsed="false">
      <c r="B9" s="157" t="s">
        <v>827</v>
      </c>
      <c r="C9" s="157" t="s">
        <v>828</v>
      </c>
      <c r="D9" s="51" t="n">
        <v>400033</v>
      </c>
    </row>
    <row r="10" customFormat="false" ht="12.75" hidden="false" customHeight="false" outlineLevel="0" collapsed="false">
      <c r="B10" s="157" t="s">
        <v>829</v>
      </c>
      <c r="C10" s="157" t="s">
        <v>830</v>
      </c>
      <c r="D10" s="51" t="n">
        <v>400028</v>
      </c>
    </row>
    <row r="11" customFormat="false" ht="12.75" hidden="false" customHeight="false" outlineLevel="0" collapsed="false">
      <c r="B11" s="157" t="s">
        <v>831</v>
      </c>
      <c r="C11" s="157" t="s">
        <v>47</v>
      </c>
      <c r="D11" s="51" t="n">
        <v>400021</v>
      </c>
    </row>
    <row r="12" customFormat="false" ht="12.75" hidden="false" customHeight="false" outlineLevel="0" collapsed="false">
      <c r="B12" s="157" t="s">
        <v>832</v>
      </c>
      <c r="C12" s="157" t="s">
        <v>103</v>
      </c>
      <c r="D12" s="51" t="n">
        <v>400032</v>
      </c>
    </row>
    <row r="13" customFormat="false" ht="25.5" hidden="false" customHeight="false" outlineLevel="0" collapsed="false">
      <c r="B13" s="157" t="s">
        <v>833</v>
      </c>
      <c r="C13" s="157" t="s">
        <v>834</v>
      </c>
      <c r="D13" s="51" t="n">
        <v>400006</v>
      </c>
    </row>
    <row r="14" customFormat="false" ht="38.25" hidden="false" customHeight="false" outlineLevel="0" collapsed="false">
      <c r="B14" s="157" t="s">
        <v>835</v>
      </c>
      <c r="C14" s="157" t="s">
        <v>836</v>
      </c>
      <c r="D14" s="51" t="n">
        <v>400003</v>
      </c>
    </row>
    <row r="15" customFormat="false" ht="12.75" hidden="false" customHeight="false" outlineLevel="0" collapsed="false">
      <c r="B15" s="157" t="s">
        <v>837</v>
      </c>
      <c r="C15" s="157" t="s">
        <v>838</v>
      </c>
      <c r="D15" s="51" t="n">
        <v>400005</v>
      </c>
    </row>
    <row r="16" customFormat="false" ht="12.75" hidden="false" customHeight="false" outlineLevel="0" collapsed="false">
      <c r="B16" s="157" t="s">
        <v>839</v>
      </c>
      <c r="C16" s="157" t="s">
        <v>840</v>
      </c>
      <c r="D16" s="51" t="n">
        <v>400026</v>
      </c>
    </row>
    <row r="17" customFormat="false" ht="25.5" hidden="false" customHeight="false" outlineLevel="0" collapsed="false">
      <c r="B17" s="157" t="s">
        <v>841</v>
      </c>
      <c r="C17" s="157" t="s">
        <v>842</v>
      </c>
      <c r="D17" s="51" t="n">
        <v>400009</v>
      </c>
    </row>
    <row r="18" customFormat="false" ht="25.5" hidden="false" customHeight="false" outlineLevel="0" collapsed="false">
      <c r="B18" s="157" t="s">
        <v>843</v>
      </c>
      <c r="C18" s="157" t="s">
        <v>844</v>
      </c>
      <c r="D18" s="51" t="n">
        <v>400013</v>
      </c>
    </row>
    <row r="19" customFormat="false" ht="12.75" hidden="false" customHeight="false" outlineLevel="0" collapsed="false">
      <c r="B19" s="157" t="s">
        <v>845</v>
      </c>
      <c r="C19" s="157" t="s">
        <v>116</v>
      </c>
      <c r="D19" s="51" t="n">
        <v>400007</v>
      </c>
    </row>
    <row r="20" customFormat="false" ht="12.75" hidden="false" customHeight="false" outlineLevel="0" collapsed="false">
      <c r="B20" s="157" t="s">
        <v>846</v>
      </c>
      <c r="C20" s="157" t="s">
        <v>847</v>
      </c>
      <c r="D20" s="51" t="n">
        <v>400012</v>
      </c>
    </row>
    <row r="21" customFormat="false" ht="12.75" hidden="false" customHeight="false" outlineLevel="0" collapsed="false">
      <c r="B21" s="157" t="s">
        <v>848</v>
      </c>
      <c r="C21" s="157" t="s">
        <v>849</v>
      </c>
      <c r="D21" s="51" t="n">
        <v>400004</v>
      </c>
    </row>
    <row r="22" customFormat="false" ht="25.5" hidden="false" customHeight="false" outlineLevel="0" collapsed="false">
      <c r="B22" s="157" t="s">
        <v>850</v>
      </c>
      <c r="C22" s="157" t="s">
        <v>851</v>
      </c>
      <c r="D22" s="51" t="n">
        <v>400008</v>
      </c>
    </row>
    <row r="23" customFormat="false" ht="25.5" hidden="false" customHeight="false" outlineLevel="0" collapsed="false">
      <c r="B23" s="157" t="s">
        <v>852</v>
      </c>
      <c r="C23" s="157" t="s">
        <v>853</v>
      </c>
      <c r="D23" s="51" t="n">
        <v>400016</v>
      </c>
    </row>
    <row r="24" customFormat="false" ht="25.5" hidden="false" customHeight="false" outlineLevel="0" collapsed="false">
      <c r="B24" s="157" t="s">
        <v>854</v>
      </c>
      <c r="C24" s="157" t="s">
        <v>855</v>
      </c>
      <c r="D24" s="51" t="n">
        <v>400039</v>
      </c>
    </row>
    <row r="28" customFormat="false" ht="12.75" hidden="false" customHeight="false" outlineLevel="0" collapsed="false">
      <c r="B28" s="1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3T13:55:00Z</dcterms:created>
  <dc:creator>Shane.Odonley</dc:creator>
  <dc:description/>
  <dc:language>en-US</dc:language>
  <cp:lastModifiedBy>Walston, Laurie (CHFS OIG)</cp:lastModifiedBy>
  <cp:lastPrinted>2020-07-01T12:47:38Z</cp:lastPrinted>
  <dcterms:modified xsi:type="dcterms:W3CDTF">2021-07-07T16:22:12Z</dcterms:modified>
  <cp:revision>0</cp:revision>
  <dc:subject/>
  <dc:title>June 2021 Invento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fsOigDcnYear">
    <vt:lpwstr>2021</vt:lpwstr>
  </property>
  <property fmtid="{D5CDD505-2E9C-101B-9397-08002B2CF9AE}" pid="3" name="ChfsInetOigConType">
    <vt:lpwstr>Inventory</vt:lpwstr>
  </property>
</Properties>
</file>