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3"/>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Home Health" sheetId="7" state="visible" r:id="rId8"/>
    <sheet name="Home Health by COUNTY" sheetId="8" state="visible" r:id="rId9"/>
    <sheet name="Hospice" sheetId="9" state="visible" r:id="rId10"/>
    <sheet name="Hospice by COUNTY" sheetId="10" state="visible" r:id="rId11"/>
    <sheet name="Hospice (Residential)" sheetId="11" state="visible" r:id="rId12"/>
    <sheet name="Hospitals" sheetId="12" state="visible" r:id="rId13"/>
    <sheet name="ICFIID" sheetId="13" state="visible" r:id="rId14"/>
    <sheet name="Long-Term Care" sheetId="14" state="visible" r:id="rId15"/>
    <sheet name="MRI" sheetId="15" state="visible" r:id="rId16"/>
    <sheet name="Megavoltage Radiation" sheetId="16" state="visible" r:id="rId17"/>
    <sheet name="Open Heart Surgery" sheetId="17" state="visible" r:id="rId18"/>
    <sheet name="PET" sheetId="18" state="visible" r:id="rId19"/>
    <sheet name="PPEC" sheetId="19" state="visible" r:id="rId20"/>
    <sheet name="PRTF Level I" sheetId="20" state="visible" r:id="rId21"/>
    <sheet name="PRTF Level II" sheetId="21" state="visible" r:id="rId22"/>
    <sheet name="Private Duty Nursing" sheetId="22" state="visible" r:id="rId23"/>
    <sheet name="Residential Crisis Stab. Unit" sheetId="23" state="visible" r:id="rId24"/>
    <sheet name="Transplant Programs" sheetId="24" state="visible" r:id="rId25"/>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6" name="_xlnm.Print_Titles" vbProcedure="false">'Home Health'!$1:$1</definedName>
    <definedName function="false" hidden="false" localSheetId="9" name="_xlnm.Print_Titles" vbProcedure="false">'Hospice by COUNTY'!$1:$1</definedName>
    <definedName function="false" hidden="false" localSheetId="11" name="_xlnm.Print_Titles" vbProcedure="false">Hospitals!$1:$1</definedName>
    <definedName function="false" hidden="false" localSheetId="12" name="_xlnm.Print_Titles" vbProcedure="false">ICFIID!$1:$1</definedName>
    <definedName function="false" hidden="false" localSheetId="13" name="_xlnm.Print_Titles" vbProcedure="false">'Long-Term Care'!$1:$1</definedName>
    <definedName function="false" hidden="false" localSheetId="15" name="_xlnm.Print_Titles" vbProcedure="false">'Megavoltage Radiation'!$1:$1</definedName>
    <definedName function="false" hidden="false" localSheetId="14" name="_xlnm.Print_Area" vbProcedure="false">MRI!$A$1:$E$156</definedName>
    <definedName function="false" hidden="false" localSheetId="14" name="_xlnm.Print_Titles" vbProcedure="false">MRI!$1:$1</definedName>
    <definedName function="false" hidden="false" localSheetId="17" name="_xlnm.Print_Area" vbProcedure="false">PET!$A$1:$F$32</definedName>
    <definedName function="false" hidden="false" localSheetId="17" name="_xlnm.Print_Titles" vbProcedure="false">PET!$1:$1</definedName>
    <definedName function="false" hidden="false" localSheetId="19" name="_xlnm.Print_Titles" vbProcedure="false">'PRTF Level I'!$1:$1</definedName>
    <definedName function="false" hidden="true" localSheetId="19"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0" uniqueCount="2397">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JANUARY 2021</t>
  </si>
  <si>
    <t xml:space="preserve">Section</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Residential Hospice</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Audubon Park (formerly Share Care of Louisville Active Day Center)</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aritas Peace Neurobehavioral Center/Day Health Care Program</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Cumberland Adult Day Health Care Center</t>
  </si>
  <si>
    <t xml:space="preserve">Danville-Boyle County Senior Adults</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t>
  </si>
  <si>
    <t xml:space="preserve">Generations Adult Day Services</t>
  </si>
  <si>
    <t xml:space="preserve">Golden Years Adult Day Health Center (formerly Metcalfe County Adult Day Health Program)</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 -  Clay</t>
  </si>
  <si>
    <t xml:space="preserve">Horizon  Adult Health Care Clinton</t>
  </si>
  <si>
    <t xml:space="preserve">Horizon Adult Health Care (formerly Horizon Adult Health Care Center – Estill)</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Horizon Adult Health Care Center Harlan (formerly Harlan Adult Health Care Center)</t>
  </si>
  <si>
    <t xml:space="preserve">Horizon Adult Health Care Center-Bell</t>
  </si>
  <si>
    <t xml:space="preserve">Irvine Adult Day Care (formerly Daybreak)</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Kentucky River Community Care Adult Daycare</t>
  </si>
  <si>
    <t xml:space="preserve">Leslie Adult Health Care Center</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outhwest YMCA Adult Day Health Center</t>
  </si>
  <si>
    <t xml:space="preserve">St. Charles Care Center (St. Charles Nursing Home)</t>
  </si>
  <si>
    <t xml:space="preserve">Sugar Camp House</t>
  </si>
  <si>
    <t xml:space="preserve">Sunrise Manor Adult Day Health Care Center</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ADD 2 TOTAL</t>
  </si>
  <si>
    <t xml:space="preserve">Owensboro Surgery Center (formerly Healthsouth Owensboro Surgery Center)</t>
  </si>
  <si>
    <t xml:space="preserve">Owensboro</t>
  </si>
  <si>
    <t xml:space="preserve">Owensboro Health Springs ASC (formerly Gastrointestinal Endoscopy Center of Owensboro; formerly Physicians Affiliated Care Endoscopy Center) </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300045A</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300163A</t>
  </si>
  <si>
    <t xml:space="preserve">St. Elizabeth Physicians Endoscopy Center [5] (formerly Patient First Digestive Disease Center; formerly Northern Kentucky Endoscopy Center)</t>
  </si>
  <si>
    <t xml:space="preserve">The Center for Surgical Care [3]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Physicians' Surgery Center</t>
  </si>
  <si>
    <t xml:space="preserve">Lexington</t>
  </si>
  <si>
    <t xml:space="preserve">Bluegrass Orthopaedics Surgical Division, LLC</t>
  </si>
  <si>
    <t xml:space="preserve">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Lexington Surgery Center (formerly Healthsouth Lexington Surgery Center)</t>
  </si>
  <si>
    <t xml:space="preserve">Baptist Health Surgery Center (formerly Kentucky Surgery Center; formerly Medical Heights Surgery Center)</t>
  </si>
  <si>
    <t xml:space="preserve">New Lexington Clinic (formerly Commonwealth Urology)</t>
  </si>
  <si>
    <t xml:space="preserve">Shriners Hospitals for Children Ambulatory Surgery and Outpatient Care Center</t>
  </si>
  <si>
    <t xml:space="preserve">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Owensboro)</t>
  </si>
  <si>
    <t xml:space="preserve">Daviess, Hancock, Henderson, Hopkins, McLean, Ohio, Union and Webster </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t>
  </si>
  <si>
    <t xml:space="preserve">Horizon Home Health Care (formerly Pineville Commnity Health Center, Inc. Home Health; formerly Pineville Community Hospital HHA) (Pineville)</t>
  </si>
  <si>
    <t xml:space="preserve">Interim Healthcare of Northern Kentucky (Edgewood) </t>
  </si>
  <si>
    <t xml:space="preserve">Boone, Campbell, Carroll, Grant, Kenton, Owen and Pendleton</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tcalfe, Meade,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ethodist Hospital HomeCare (Henderson) (formerly Methodist Hospital Home Health Agency)</t>
  </si>
  <si>
    <t xml:space="preserve">Henderson, Union and Webster</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ikeville Medical Center Home Health Agency (formerly Pikeville Methodist Hospital Home Health) (Acquired Floyd County Health Department HHA - Floydand Jenkins Community Hospital HHA - Letcher County)</t>
  </si>
  <si>
    <t xml:space="preserve">Floyd, Letcher and Pike</t>
  </si>
  <si>
    <t xml:space="preserve">Professional Home Health Care Agency Inc. (London)</t>
  </si>
  <si>
    <t xml:space="preserve">Fayette, Knox, Laurel and Whitley</t>
  </si>
  <si>
    <t xml:space="preserve">Rainbow, LLC</t>
  </si>
  <si>
    <t xml:space="preserve">Warren, Allen, Edmonson, Logan and Simpson</t>
  </si>
  <si>
    <t xml:space="preserve">River's Bend Retirement Community</t>
  </si>
  <si>
    <t xml:space="preserve">Limited to residents on the Continuing Care Retirement Community Campus</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Suncrest Home Health (Cadiz)  (formerly Trigg County Home Health, Inc.)</t>
  </si>
  <si>
    <t xml:space="preserve">Christian and Trigg</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ADAIR</t>
  </si>
  <si>
    <t xml:space="preserve">Amedisys Home Health (Columbia) (formerly Family Home Health Care, Inc. Columbia)</t>
  </si>
  <si>
    <t xml:space="preserve">Personal Touch Home Care of Kentucky, Inc. (Columbia) (formerly Westlake Home Health Agency)</t>
  </si>
  <si>
    <t xml:space="preserve">ADAIR (to serve one ventilator dependent patient)</t>
  </si>
  <si>
    <t xml:space="preserve">Lifeline Health Care of Pulaski (Somerset) (formerly Lifeline Home Healthcare Somerset)</t>
  </si>
  <si>
    <t xml:space="preserve">ALLEN</t>
  </si>
  <si>
    <t xml:space="preserve">Lifeline Healthcare of Warren (Bowling Green) (formerly Lifeline Healthare of KY, Bowling Green)</t>
  </si>
  <si>
    <t xml:space="preserve">The Medical Center Home Care Progarm (formerly The Medical Center at Bowling Green Home Care)</t>
  </si>
  <si>
    <t xml:space="preserve">ANDERSON</t>
  </si>
  <si>
    <t xml:space="preserve">Amedisys Home Health of Louisville (Magesterial Drive) (formerly Housecall Home Healthcare)</t>
  </si>
  <si>
    <t xml:space="preserve">Commonwealth Home Health (formerly Nurses Registry and Home Health Corporation (Lexington)</t>
  </si>
  <si>
    <t xml:space="preserve">Saint Joseph Home Care (formerly Saint Joseph - ANC Home Care Services, LLC (Lexington) (merged with American Nursing Care in 2008)</t>
  </si>
  <si>
    <t xml:space="preserve">BALLARD</t>
  </si>
  <si>
    <t xml:space="preserve">Lourdes Homecare (Paducah)</t>
  </si>
  <si>
    <t xml:space="preserve">BARREN</t>
  </si>
  <si>
    <t xml:space="preserve">T J Samson Community Hospital Home Care Program</t>
  </si>
  <si>
    <t xml:space="preserve">BATH</t>
  </si>
  <si>
    <t xml:space="preserve">Amedisys Home Health Care Services (Mount Sterling)  (formerly Gateway Home Health, an Amedisys Company; formerly Spectra Care Home Health Gatewa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St. Claire Medical Ctr. Home Health Agency</t>
  </si>
  <si>
    <t xml:space="preserve">BELL</t>
  </si>
  <si>
    <t xml:space="preserve">Pineville Community Health Center, Inc. Home Health (formerly Pineville Community Hospital HHA)</t>
  </si>
  <si>
    <t xml:space="preserve">BOONE</t>
  </si>
  <si>
    <t xml:space="preserve">Caretenders of Northern Ky (Edgewood)</t>
  </si>
  <si>
    <t xml:space="preserve">Interim Healthcare of Northern Kentucky (Edgewood)</t>
  </si>
  <si>
    <t xml:space="preserve">Personal Touch Home Care of Ky, Inc. (Ft. Thomas) (formerly Rural Home Health Services, Nurses Calling and Mary Jane Nursing Registry - combined)</t>
  </si>
  <si>
    <t xml:space="preserve">St. Elizabeth - ANC Home (Florence) (formerly American Nursing Care #2 and St Elizabeth HHA)</t>
  </si>
  <si>
    <t xml:space="preserve">BOURBON</t>
  </si>
  <si>
    <t xml:space="preserve">Kindred at Home (formerly Gentiva Health Services (Lexington) (formerly Olsten Health Services)</t>
  </si>
  <si>
    <t xml:space="preserve">Innovative Senior Care HHA (Lexington) (formerly Richmond Place Home Health Agency)</t>
  </si>
  <si>
    <t xml:space="preserve">Wedco District Health Dept. Home Health Agency (formerly Wedco Home Health)</t>
  </si>
  <si>
    <t xml:space="preserve">BOYD</t>
  </si>
  <si>
    <t xml:space="preserve">Amedisys Home Health (Ashland)  (formerly Family Home Health Care, Inc. Ashland)</t>
  </si>
  <si>
    <t xml:space="preserve">Bellefonte Home Health Care Agency</t>
  </si>
  <si>
    <t xml:space="preserve">Cabell Huntington Hospital Home Health Agency (Huntington, WV)</t>
  </si>
  <si>
    <t xml:space="preserve">Kings Daughters Medical Center HHA (Ashland)</t>
  </si>
  <si>
    <t xml:space="preserve">BOYLE</t>
  </si>
  <si>
    <t xml:space="preserve">Kindred at Home (formerly Gentiva Health Services (Danville) (formerly Olsten Health Services)</t>
  </si>
  <si>
    <t xml:space="preserve">BRACKEN</t>
  </si>
  <si>
    <t xml:space="preserve">BREATHITT</t>
  </si>
  <si>
    <t xml:space="preserve">BRECKINRIDGE</t>
  </si>
  <si>
    <t xml:space="preserve">Caretenders (Elizabethtown)  (formerly Home Care Services of Hardin Memorial Hospital )</t>
  </si>
  <si>
    <t xml:space="preserve">Intrepid USA Healthcare Services (Elizabethtown) (formerly Medshares Home Care of Middle Kentucky; formerly Caretenders)</t>
  </si>
  <si>
    <t xml:space="preserve">Option Care (formerly Walgreens Infusion Services (formerly Walgreens - Optioncare, Inc. (formerly Integrity Healthcare Services HHA (Limited to home infusion IV)</t>
  </si>
  <si>
    <t xml:space="preserve">VNA Health at Home (formerly VNA Nazareth Home Care; formerly Caritas Home Health)</t>
  </si>
  <si>
    <t xml:space="preserve">BULLITT</t>
  </si>
  <si>
    <t xml:space="preserve">Amedisys Home Health Care Services (Wessex Place) (formerly Amedisys Home Health of Louisville East; formerly Spectracare Home Health)</t>
  </si>
  <si>
    <t xml:space="preserve">Amedisys Home Health Care Services (Valley College Drive) (formerly Amedisys Home Health of Louisville East; formerly Spectracare Home Health)</t>
  </si>
  <si>
    <t xml:space="preserve">Baptist Health Home Care Louisville (formerly Baptist Hospital East Home Health Agency)</t>
  </si>
  <si>
    <t xml:space="preserve">Norton Home Health (formerly Caregivers Health Network; formerly ResCare HomeCare; formerly Interim Healthcare Services; formerly Medical Personnel Pool)</t>
  </si>
  <si>
    <t xml:space="preserve">Kindred at Home (formerly Gentiva Health Services (Louisville) (formerly Olsten Health Services)</t>
  </si>
  <si>
    <t xml:space="preserve">Option Care (formerly Walgreens Infusion Services (formerly Walgreens - Optioncare, Inc. (formerly Integrity Healthcare Services) </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VNA Health at Home (formelry VNA Nazareth Home Care; formerly Caritas Home Health)</t>
  </si>
  <si>
    <t xml:space="preserve">BUTLER</t>
  </si>
  <si>
    <t xml:space="preserve">Kindred at Home (formerly Gentiva Health Services (Hopkinsville) formerly Olsten Health Services)</t>
  </si>
  <si>
    <t xml:space="preserve">Lifeline Health Care of Logan (Russellville) (formerly Lifeline Healthcare of KY III, Russellville)</t>
  </si>
  <si>
    <t xml:space="preserve">The Medical Center Home Care Program (formerly The Medical Center at Bowling Green Home Care)</t>
  </si>
  <si>
    <t xml:space="preserve">CALDWELL</t>
  </si>
  <si>
    <t xml:space="preserve">Lifeline Healthcare of Lincare (Hopkinsville) (formerly Lifeline Healthcare of KY II, Hopkinsville) </t>
  </si>
  <si>
    <t xml:space="preserve">CALLOWAY</t>
  </si>
  <si>
    <t xml:space="preserve">Kentucky In-Home Partner-I, LLC (formerly Home Health Plus of Kentucky; formerly Kentucky In-Home Partner-I, LLC; formerly Home Health Plus, Inc. (Murray)</t>
  </si>
  <si>
    <t xml:space="preserve">CAMPBELL</t>
  </si>
  <si>
    <t xml:space="preserve">Kindred at Home (formerly Gentiva Health Services (Fort Mitchell) (formerly Olsten Health Services)</t>
  </si>
  <si>
    <t xml:space="preserve">Walgreens Infusion Services (formerly Option Care (Milford, Ohio) (formerly Walgreens Infusion Services; formerly Medshares Home Health of Northern Kentucky)</t>
  </si>
  <si>
    <t xml:space="preserve">CARLISLE</t>
  </si>
  <si>
    <t xml:space="preserve">CARROLL</t>
  </si>
  <si>
    <t xml:space="preserve">Three Rivers District Home Health Agency</t>
  </si>
  <si>
    <t xml:space="preserve">CARTER</t>
  </si>
  <si>
    <t xml:space="preserve">CASEY</t>
  </si>
  <si>
    <t xml:space="preserve">CHRISTIAN</t>
  </si>
  <si>
    <t xml:space="preserve">Intrepid USA Healthcare Services (Henderson) formerly Soleus Healthcare Services of Audubon Parkway)</t>
  </si>
  <si>
    <t xml:space="preserve">Option Care (formerly Walgreens Infusion Services (limited to home infusion IV therapy services)</t>
  </si>
  <si>
    <t xml:space="preserve">Suncrest Home Health (formerly Trigg County Home Health, Inc.)</t>
  </si>
  <si>
    <t xml:space="preserve">CLARK</t>
  </si>
  <si>
    <t xml:space="preserve">CLAY</t>
  </si>
  <si>
    <t xml:space="preserve">CLINTON</t>
  </si>
  <si>
    <t xml:space="preserve">CRITTENDEN</t>
  </si>
  <si>
    <t xml:space="preserve">CUMBERLAND</t>
  </si>
  <si>
    <t xml:space="preserve">DAVIESS</t>
  </si>
  <si>
    <t xml:space="preserve">Amedisys Home Health</t>
  </si>
  <si>
    <t xml:space="preserve">Caretenders (Owenbsoro)</t>
  </si>
  <si>
    <t xml:space="preserve">OMHS Home Care Services (Owensboro) (formerly Home Care Services)</t>
  </si>
  <si>
    <t xml:space="preserve">EDMONSON</t>
  </si>
  <si>
    <t xml:space="preserve">ELLIOTT</t>
  </si>
  <si>
    <t xml:space="preserve">Morgan County ARH Home Health (West Liberty)</t>
  </si>
  <si>
    <t xml:space="preserve">ESTILL</t>
  </si>
  <si>
    <t xml:space="preserve">FAYETTE</t>
  </si>
  <si>
    <t xml:space="preserve">Deaconess - Lifeline Home Health (formerly Deaconess HomeCare (Lexington); formerly OptionCare; formerly Medshares)</t>
  </si>
  <si>
    <t xml:space="preserve">FLEMING</t>
  </si>
  <si>
    <t xml:space="preserve">FLOYD</t>
  </si>
  <si>
    <t xml:space="preserve">Highlands ARH Home Health (formerly Highlands Home Health, Inc. (Prestonsburg) (formerly Highlands Home Patient)</t>
  </si>
  <si>
    <t xml:space="preserve">Pikeville Medical Center Home Health Agency (formerly Pikeville Methodist Hospital Home Health) (Acquired Floyd County Health Department HHA - Floyd; and Jenkins Community Hospital HHA - Letcher County)</t>
  </si>
  <si>
    <t xml:space="preserve">FRANKLIN</t>
  </si>
  <si>
    <t xml:space="preserve">Cardinal Hill Homecare (formerly Interim Healthcare Services Lexington)</t>
  </si>
  <si>
    <t xml:space="preserve">Interim Healthcare of Northern Kentucky (limited to patients 18 years and younger)</t>
  </si>
  <si>
    <t xml:space="preserve">FULTON</t>
  </si>
  <si>
    <t xml:space="preserve">Lifeline Home Healthcare of Fulton</t>
  </si>
  <si>
    <t xml:space="preserve">GALLATIN</t>
  </si>
  <si>
    <t xml:space="preserve">St. Elizabeth - ANC Home Care (alleviate emergency to serve one patient 05/09)</t>
  </si>
  <si>
    <t xml:space="preserve">GARRARD</t>
  </si>
  <si>
    <t xml:space="preserve">GRANT</t>
  </si>
  <si>
    <t xml:space="preserve">GRAVES</t>
  </si>
  <si>
    <t xml:space="preserve">GRAYSON</t>
  </si>
  <si>
    <t xml:space="preserve">Twin Lakes Home Health Agency</t>
  </si>
  <si>
    <t xml:space="preserve">GREEN</t>
  </si>
  <si>
    <t xml:space="preserve">GREENUP</t>
  </si>
  <si>
    <t xml:space="preserve">Kentucky Energy Workers Healthcare, LLC limited to patients entitled to health benefits under the Energy Employees Occupational Illness Compensatin Act and the Radiation Exposure Compensation Act</t>
  </si>
  <si>
    <t xml:space="preserve">SOMC Home Health Services (formerly Home Care of Southern Ohio)</t>
  </si>
  <si>
    <t xml:space="preserve">HANCOCK</t>
  </si>
  <si>
    <t xml:space="preserve">Deaconess VNA Plus, LLC (formerly Visiting Nurse Association of Southwestern Indiana)</t>
  </si>
  <si>
    <t xml:space="preserve">HARDIN</t>
  </si>
  <si>
    <t xml:space="preserve">HARLAN</t>
  </si>
  <si>
    <t xml:space="preserve">HARRISON</t>
  </si>
  <si>
    <t xml:space="preserve">HART</t>
  </si>
  <si>
    <t xml:space="preserve">HENDERSON</t>
  </si>
  <si>
    <t xml:space="preserve">Owensboro Health Home Care</t>
  </si>
  <si>
    <t xml:space="preserve">HENRY</t>
  </si>
  <si>
    <t xml:space="preserve">North Central District Home Health Agency (Shelbyville)</t>
  </si>
  <si>
    <t xml:space="preserve">Option Care (formerly Walgreens Infusion Services (formerly Walgreens - Optioncare, Inc. (formerly Integrity Healthcare Services HHA (Limited to patients ages 0-14 and perinatal services)</t>
  </si>
  <si>
    <t xml:space="preserve">HICKMAN</t>
  </si>
  <si>
    <t xml:space="preserve">Lifeline Home Healthcare of Fulton </t>
  </si>
  <si>
    <t xml:space="preserve">HOPKINS</t>
  </si>
  <si>
    <t xml:space="preserve">JACKSON</t>
  </si>
  <si>
    <t xml:space="preserve">JEFFERSON</t>
  </si>
  <si>
    <t xml:space="preserve">JESSAMINE</t>
  </si>
  <si>
    <t xml:space="preserve">Maxim Healthcare Services, Inc. (Limited to patients age 21 and under, with the sole exception being the authority to continue to provide services to any patient it is serving at the time of that patient's 22nd birthday for so long as it continuously provides in-home health services to said patient)</t>
  </si>
  <si>
    <t xml:space="preserve">JOHNSON</t>
  </si>
  <si>
    <t xml:space="preserve">Three Rivers Home Care (formerly Three Rivers Medical Center Home Health)</t>
  </si>
  <si>
    <t xml:space="preserve">KENTON</t>
  </si>
  <si>
    <t xml:space="preserve">KNOTT</t>
  </si>
  <si>
    <t xml:space="preserve">Kentucky River District Health Department HHA ( Hyden)</t>
  </si>
  <si>
    <t xml:space="preserve">Whitesburg ARH Home Health Agency</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VNA Health at Home (formerly VNA Nazareth Home Care;formerly Caritas Home Health)</t>
  </si>
  <si>
    <t xml:space="preserve">MARSHALL</t>
  </si>
  <si>
    <t xml:space="preserve">Marshall County Hospital Home Health (Benton)</t>
  </si>
  <si>
    <t xml:space="preserve">MARTIN</t>
  </si>
  <si>
    <t xml:space="preserve">MASON</t>
  </si>
  <si>
    <t xml:space="preserve">MCCRACKEN</t>
  </si>
  <si>
    <t xml:space="preserve">MCCREARY</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VNA Health at Home (formerly VNA Health at Home; formerly VNA Nazareth Home Care; formerly Caritas Home Health)</t>
  </si>
  <si>
    <t xml:space="preserve">NICHOLAS</t>
  </si>
  <si>
    <t xml:space="preserve">OHIO</t>
  </si>
  <si>
    <t xml:space="preserve">OLDHAM</t>
  </si>
  <si>
    <t xml:space="preserve">Norton Home Health (formerly Caregivers Health Network; formerly ResCare HomeCare; formerly Interim Healthcare Services; formerly Medical Personnel Pool) </t>
  </si>
  <si>
    <t xml:space="preserve">OWEN</t>
  </si>
  <si>
    <t xml:space="preserve">OWSLEY</t>
  </si>
  <si>
    <t xml:space="preserve">PENDLETON</t>
  </si>
  <si>
    <t xml:space="preserve">PERRY</t>
  </si>
  <si>
    <t xml:space="preserve">PIKE</t>
  </si>
  <si>
    <t xml:space="preserve">Home Care Health Services, Inc. (Pikeville)</t>
  </si>
  <si>
    <t xml:space="preserve">POWELL</t>
  </si>
  <si>
    <t xml:space="preserve">PULASKI</t>
  </si>
  <si>
    <t xml:space="preserve">ROBERTSON</t>
  </si>
  <si>
    <t xml:space="preserve">ROCKCASTLE</t>
  </si>
  <si>
    <t xml:space="preserve">ROWAN</t>
  </si>
  <si>
    <r>
      <rPr>
        <sz val="10"/>
        <color rgb="FF000000"/>
        <rFont val="Arial"/>
        <family val="2"/>
      </rPr>
      <t xml:space="preserve">Saint Joseph Home Care (formerly Saint Joseph - ANC Home Care Services, LLC (Lexington) (merged with American Nursing Care in 2008) </t>
    </r>
    <r>
      <rPr>
        <b val="true"/>
        <sz val="10"/>
        <color rgb="FF000000"/>
        <rFont val="Arial"/>
        <family val="2"/>
      </rPr>
      <t xml:space="preserve">licensed to serve one patient</t>
    </r>
  </si>
  <si>
    <t xml:space="preserve">RUSSELL</t>
  </si>
  <si>
    <t xml:space="preserve">SCOTT</t>
  </si>
  <si>
    <t xml:space="preserve">SHELBY</t>
  </si>
  <si>
    <t xml:space="preserve">SIMPSON</t>
  </si>
  <si>
    <t xml:space="preserve">SPENCER</t>
  </si>
  <si>
    <t xml:space="preserve">TAYLOR</t>
  </si>
  <si>
    <t xml:space="preserve">VNA Health at Home (formerly VNA Nazareth Home Care)</t>
  </si>
  <si>
    <t xml:space="preserve">TODD</t>
  </si>
  <si>
    <t xml:space="preserve">TRIGG</t>
  </si>
  <si>
    <t xml:space="preserve">TRIMBLE</t>
  </si>
  <si>
    <t xml:space="preserve">UNION</t>
  </si>
  <si>
    <t xml:space="preserve">Breckinridge Services</t>
  </si>
  <si>
    <t xml:space="preserve">WARREN</t>
  </si>
  <si>
    <t xml:space="preserve">WASHINGTON</t>
  </si>
  <si>
    <t xml:space="preserve">WAYNE</t>
  </si>
  <si>
    <t xml:space="preserve">WEBSTER</t>
  </si>
  <si>
    <t xml:space="preserve">WHITLEY</t>
  </si>
  <si>
    <t xml:space="preserve">Whitley County Home Health Agency</t>
  </si>
  <si>
    <t xml:space="preserve">WOLFE</t>
  </si>
  <si>
    <t xml:space="preserve">WOODFORD</t>
  </si>
  <si>
    <t xml:space="preserve">HOSPICE SERVICE</t>
  </si>
  <si>
    <t xml:space="preserve">SERVICE AREA</t>
  </si>
  <si>
    <t xml:space="preserve">LICENSE NUMBER</t>
  </si>
  <si>
    <t xml:space="preserve">Appalachian Hospice Care</t>
  </si>
  <si>
    <t xml:space="preserve">Floyd, Johnson, Magoffin, Martin, Pike</t>
  </si>
  <si>
    <t xml:space="preserve">Baptist Health Hospice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Hospice of Lake Cumberland</t>
  </si>
  <si>
    <t xml:space="preserve">Casey, Clinton, Cumberland, McCreary, Pulaski, Russell, Wayne</t>
  </si>
  <si>
    <t xml:space="preserve">VNA Health at Home (formerly Hospice of Nelson County)</t>
  </si>
  <si>
    <t xml:space="preserve">Hospice of Ohio County</t>
  </si>
  <si>
    <t xml:space="preserve">Hospice of Southern Kentucky, Inc.</t>
  </si>
  <si>
    <t xml:space="preserve">Allen, Barren, Butler, Edmonson, Hart, Logan, Metcalfe, Simpson, Warren</t>
  </si>
  <si>
    <t xml:space="preserve">Hospice of the Bluegrass, Inc. dba Bluegrass Care Nagiv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KentuckyOne-VNA Health at Home (formerly Tri-County Hospice)</t>
  </si>
  <si>
    <t xml:space="preserve">Clay, Knox, Laurel and Whitley</t>
  </si>
  <si>
    <t xml:space="preserve">Mercy Health - Hospice, Paducah (formerly Lourdes Hospice)</t>
  </si>
  <si>
    <t xml:space="preserve">Ballard, Caldwell, Carlisle, Christian, Crittenden, Fulton, Graves, Hick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gtomgery, Rowan</t>
  </si>
  <si>
    <t xml:space="preserve">St. Elizabeth Medical Center Hospice &amp; Palliative Care (formerly St. Elizabeth Home Health/Hospice) </t>
  </si>
  <si>
    <t xml:space="preserve">Boone, Campbell, Carroll, Gallatin, Grant, Kenton, Owen</t>
  </si>
  <si>
    <t xml:space="preserve">T. J. Sampson Community Hospice Home Care Program Hospice</t>
  </si>
  <si>
    <t xml:space="preserve">Allen, Barren, Butler, Edmonson, Hart, Logan, Metcalfe, Monroe, Simpson, Warren</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LOURDES HOSPICE</t>
  </si>
  <si>
    <t xml:space="preserve">ST CLAIRE HOSPICE/PALLIATIVE CARE (formerly St. Claire Medical Center Hospice)</t>
  </si>
  <si>
    <t xml:space="preserve">MOUNTAIN COMMUNITY HOSPICE dba Bluegrass Care Navigators dbs Bluegrass Hospice Care </t>
  </si>
  <si>
    <t xml:space="preserve">ST ELIZABETH MEDICAL CENTER HOSPICE &amp; PALLIATIVE CARE ( formerly Hospice Care of St. Elizabeth Healthcare; formerly St. Elizabeth Home Health Hospice)</t>
  </si>
  <si>
    <t xml:space="preserve">COMMUNITY HOSPICE</t>
  </si>
  <si>
    <t xml:space="preserve">KENTUCKY ENERGY WORKERS HEALTHCARE LLC (limited to paitnes entitled to health benefits under the Energy Employees Occupational Illness Compensation Act and the Radiation Exposure Compensation Act)</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KENTUCKYONE-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HOSPICE OF NELSON COUNTY</t>
  </si>
  <si>
    <t xml:space="preserve">HOSPICE OF OHIO COUNTY</t>
  </si>
  <si>
    <t xml:space="preserve">APPALACHIAN HOSPICE CARE (FORMERLY HOSPICE OF PIKE COUNTY)</t>
  </si>
  <si>
    <t xml:space="preserve">Facility Name</t>
  </si>
  <si>
    <t xml:space="preserve"># of Beds</t>
  </si>
  <si>
    <t xml:space="preserve">Community Hospice Care Center</t>
  </si>
  <si>
    <t xml:space="preserve">Compassionate Care Center</t>
  </si>
  <si>
    <t xml:space="preserve">Mountain Community Hospice Care Center</t>
  </si>
  <si>
    <t xml:space="preserve">St. Anthony's Hospice - Lucy Smith King Care Center</t>
  </si>
  <si>
    <t xml:space="preserve">St. Elizabeth Medical Center-Carol Ann and Ralph V. Haile, Jr./US Bank Foundation Hospice Center</t>
  </si>
  <si>
    <t xml:space="preserve">The Care Center at Kenton Pointe</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icense Number </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Madisonville (formerly Regional Medical Ctr of Hopkins Co.)</t>
  </si>
  <si>
    <t xml:space="preserve">Trigg County Hospital **(CAH)</t>
  </si>
  <si>
    <t xml:space="preserve">Deaconess Henderson Hospital (formerly Methodist Hospital)</t>
  </si>
  <si>
    <t xml:space="preserve">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The Medical Center at Caverna (formerly Caverna Memorial Hospital** (CAH)</t>
  </si>
  <si>
    <t xml:space="preserve">TriStar Greenview Regional Hospital (formerly Greenview Regional Medical Center)</t>
  </si>
  <si>
    <t xml:space="preserve">Logan Memorial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t xml:space="preserve">Southern Ky Rehab Hospital (formerly mediplex</t>
  </si>
  <si>
    <t xml:space="preserve">Monroe County Medical Center</t>
  </si>
  <si>
    <t xml:space="preserve">Rivendell Behavioral Health Services</t>
  </si>
  <si>
    <t xml:space="preserve">T.J. Samson Community Hospital</t>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Lincoln Trail Behavioral Health Systems</t>
  </si>
  <si>
    <t xml:space="preserve">Spring View Hospital</t>
  </si>
  <si>
    <t xml:space="preserve">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Centerstone, Inc. (formerly Jefferson Alcohol &amp; Drug Center)</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Gateway Rehabilitation Hospital at Florence (formerly River Valley Rehabilitation Hospital)</t>
  </si>
  <si>
    <t xml:space="preserve">Encompass Health Rehabilitation Hospital of Northern Kentucky (formerlyHealthsouth Northern KY Rehabilitation Hosp; formerly American Hosp for Rehab)</t>
  </si>
  <si>
    <t xml:space="preserve">SUN Behavioral Health (aka Northern Kentycky Behavioral Health Hospital; formerly NorthKey Community Care Intensive Services; formerly Children Psychiatric Hosp) TB Dedicated Beds</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49 acute care beds effective 4/20/20 **the 20 psych beds have not yet been relocated to St. Elizabeth Ft. Thomas per CON #008-07-5314(2)</t>
    </r>
  </si>
  <si>
    <t xml:space="preserve">*549</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47 acute care beds effective 4/20/20</t>
    </r>
  </si>
  <si>
    <t xml:space="preserve">*247</t>
  </si>
  <si>
    <t xml:space="preserve">St. Elizabeth Grant (formerly St. Elizabeth Medical Center Grant) (CAH)</t>
  </si>
  <si>
    <t xml:space="preserve">St. Elizabeth Medical Center North (58 CD and 8 psych to be transferred to N. Ky. Behavioral Hospital; 37 acute care beds to be transferred to St. Elizabeth Edgewood.  The new totals are included in the Inventory but the transfers have not been completed)</t>
  </si>
  <si>
    <t xml:space="preserve">Fleming County Hospital</t>
  </si>
  <si>
    <t xml:space="preserve">Meadowview Regional Medical Center</t>
  </si>
  <si>
    <t xml:space="preserve">Addiction Recovery Care, LLC (chemical dependency treatment facility </t>
  </si>
  <si>
    <t xml:space="preserve">Morgan County ARH **(CAH)</t>
  </si>
  <si>
    <t xml:space="preserve">Saint Joseph Mount Sterling (formerly Mary Chiles Hospital)</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Our Lady of Bellefonte Hospital </t>
  </si>
  <si>
    <t xml:space="preserve">Three Rivers Medical Center (formerly Humana)</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ARH Our Lady of the Way Hospital (formerly Saint Joseph Martin; formerly Our Lady of the Way Hospital **(CAH)</t>
  </si>
  <si>
    <t xml:space="preserve">Tug Valley ARH Regional Medical Center (formerly Williamson ARH)</t>
  </si>
  <si>
    <t xml:space="preserve">Hazard ARH Medical Center</t>
  </si>
  <si>
    <t xml:space="preserve">Mary Breckinridge ARH Hospital** (CAH)</t>
  </si>
  <si>
    <t xml:space="preserve">Whitesburg ARH</t>
  </si>
  <si>
    <t xml:space="preserve">Baptist Health Corbin (formerly Baptist Regional Medical Ctr)</t>
  </si>
  <si>
    <t xml:space="preserve">Harlan ARH Hospital</t>
  </si>
  <si>
    <t xml:space="preserve">Barbourville ARH Hospital (formerly Knox County Hospital**) (CAH)</t>
  </si>
  <si>
    <t xml:space="preserve">Saint Joseph Hospital London</t>
  </si>
  <si>
    <t xml:space="preserve">AdventHealth Manchester (formerly Memorial Hospital)</t>
  </si>
  <si>
    <t xml:space="preserve">Middlesboro ARH</t>
  </si>
  <si>
    <t xml:space="preserve">Pineville Community Hospital</t>
  </si>
  <si>
    <t xml:space="preserve">Rockcastle Regional Hospital &amp; Respiratory Care Center (formerly Rockcastle Hospital)</t>
  </si>
  <si>
    <t xml:space="preserve">Casey County Hospital **(CAH)</t>
  </si>
  <si>
    <t xml:space="preserve">The Medical Center at Albany (formerly Clinton County Hospital)</t>
  </si>
  <si>
    <t xml:space="preserve">Cumberland County Hospital (CAH)**</t>
  </si>
  <si>
    <t xml:space="preserve">Jane Todd Crawford Memorial Hospital** (CAH)</t>
  </si>
  <si>
    <t xml:space="preserve">Lake Cumberland Regional Hospital </t>
  </si>
  <si>
    <t xml:space="preserve">Russell County Hospital** (CAH)</t>
  </si>
  <si>
    <t xml:space="preserve">Wayne County Hospital** (CAH)</t>
  </si>
  <si>
    <t xml:space="preserve">T J Health Columbia (formerly Westlake Regional Hospital)</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Pinnacle Treatment Centers, KY-I, LLC (formerly Recovery Works Drug and Alcohol Rehabilitation Center)</t>
  </si>
  <si>
    <t xml:space="preserve">Ridge Behavioral Health System (formerly Charter Ridge) *</t>
  </si>
  <si>
    <t xml:space="preserve">Saint Joseph East (formerly Humana Hosp. &amp; Jewish Hosp. Lexington)   *(Level II Neonatal) </t>
  </si>
  <si>
    <t xml:space="preserve">UK Healthcare Good Samaritan Hospital</t>
  </si>
  <si>
    <t xml:space="preserve">Saint Joseph Berea (formerly Berea Hospital)** (CAH)</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conversion of up to 16 NF bed to acute care beds for a total temporary bed complement of 247 acute care beds effective 4/20/20</t>
    </r>
  </si>
  <si>
    <t xml:space="preserve">100760</t>
  </si>
  <si>
    <t xml:space="preserve">St. Elizabeth Nursing Facility</t>
  </si>
  <si>
    <t xml:space="preserve">Boone Total</t>
  </si>
  <si>
    <r>
      <rPr>
        <sz val="10"/>
        <rFont val="Arial"/>
        <family val="2"/>
      </rPr>
      <t xml:space="preserve">Bourbon Heights Nursing Home </t>
    </r>
    <r>
      <rPr>
        <sz val="10"/>
        <color rgb="FFFF0000"/>
        <rFont val="Arial"/>
        <family val="2"/>
      </rPr>
      <t xml:space="preserve"> *Alleviation of emergency circumstances due to COVID 19 emergency through the temporary increase of NF beds from 67 to 74, a decrease in NH beds from 32 to 26 and a decrease in PC beds from 10 to 9.   Temporary bed complement of  74 NF, 36 NH and 9 PC beds effective 12/14/2020.</t>
    </r>
  </si>
  <si>
    <t xml:space="preserve">*74</t>
  </si>
  <si>
    <t xml:space="preserve">*36</t>
  </si>
  <si>
    <t xml:space="preserve">*9</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Boyle Total</t>
  </si>
  <si>
    <t xml:space="preserve">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Fern Terrace Lodge of Murray, LLC</t>
  </si>
  <si>
    <t xml:space="preserve">100052PC</t>
  </si>
  <si>
    <t xml:space="preserve">Gardens at Hickory Woods (formerly Hickory Woods Senior Living)</t>
  </si>
  <si>
    <t xml:space="preserve">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conversion of up to 26 NF bed to acute care beds for temporary bed complement of 234 acute care beds effective 4/20/20</t>
    </r>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Clark Regional Medical Center          </t>
  </si>
  <si>
    <t xml:space="preserve">100740</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r>
      <rPr>
        <sz val="10"/>
        <rFont val="Arial"/>
        <family val="2"/>
      </rPr>
      <t xml:space="preserve">The Willows at Hamburg (formerly Crossings Care Center (formerly Kenton Healthcare; formerly Lexington Center for Health &amp; Rehabilitation)</t>
    </r>
    <r>
      <rPr>
        <sz val="10"/>
        <color rgb="FFFF0000"/>
        <rFont val="Arial"/>
        <family val="2"/>
      </rPr>
      <t xml:space="preserve"> *Alleviation of emergency circumstances due to COVID 19 emergency through the temporary conversion of 6 PC beds to 6 NF beds effective 01/04/21.  Temporary bed complement of 60 NF beds and 33 PC beds*</t>
    </r>
  </si>
  <si>
    <t xml:space="preserve">*60</t>
  </si>
  <si>
    <t xml:space="preserve">*33</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t xml:space="preserve">Baptist Health Hardin (formerlyNursing Facility of Hardin Memorial Hospital)</t>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Willow Creek Senior Living</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r>
      <rPr>
        <sz val="10"/>
        <rFont val="Arial"/>
        <family val="2"/>
      </rPr>
      <t xml:space="preserve">Cedar Ridge Health Campus </t>
    </r>
    <r>
      <rPr>
        <sz val="10"/>
        <color rgb="FFFF0000"/>
        <rFont val="Arial"/>
        <family val="2"/>
      </rPr>
      <t xml:space="preserve">*Alleviation of emergency circumstances due to the COVID-19 emergency through the temporary conversion of 1 IC bed to 1 NF bed effective January 5, 2021.  Temporary bed NF and IC complement: 49 NF beds and 1 IC bed.</t>
    </r>
  </si>
  <si>
    <t xml:space="preserve">*49</t>
  </si>
  <si>
    <t xml:space="preserve">*1</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Artis Senior Living of Louisville</t>
  </si>
  <si>
    <t xml:space="preserve">Barton House of Louisville #1 </t>
  </si>
  <si>
    <t xml:space="preserve">Belmont Village </t>
  </si>
  <si>
    <t xml:space="preserve">Wickshire Blankenbaker (formerly Atria Blankenbaker; formerly Brookdale Blankenbaker; formerly Horizon Bay Retirement Living at Louisville; formerly Eden Terrace of Louisville; formerly Edenbrook of Louisvill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t>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Exceptional Senior Living-Prospect, LLC </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The Grand Senior Living</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 *Alleviation of emergency circumstances due to the COVID-19 emergency through the temporary addition of up to 9 NF beds effective 11/18/2020. Temporary bed complement: up to 181 NF beds</t>
    </r>
  </si>
  <si>
    <t xml:space="preserve">*181</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pringhurst Health &amp; Rehab (formerly Baptist Home East)</t>
  </si>
  <si>
    <t xml:space="preserve">100513</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r>
      <rPr>
        <sz val="10"/>
        <rFont val="Arial"/>
        <family val="2"/>
      </rPr>
      <t xml:space="preserve">The Forum at Brookside (formerly Brookside Senior Living Community; formerly The Health Center/Forum at Brookside)</t>
    </r>
    <r>
      <rPr>
        <sz val="10"/>
        <color rgb="FFFF0000"/>
        <rFont val="Arial"/>
        <family val="2"/>
      </rPr>
      <t xml:space="preserve"> *Alleviation of emergency circumstances due to COVID 19 emergency through the temporary conversion of 2 IC beds to NF and the conversino of 18 NH beds to NF for a total bed complement of 60 NF beds effective 5/6/20</t>
    </r>
  </si>
  <si>
    <t xml:space="preserve">100551</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Golden Years Rest Home</t>
  </si>
  <si>
    <t xml:space="preserve">100274PC</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t xml:space="preserve">The Jordan Center (formerly J. J. Jordan Geriatric Center)</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r>
      <rPr>
        <sz val="10"/>
        <rFont val="Arial"/>
        <family val="2"/>
      </rPr>
      <t xml:space="preserve">Friendship  Health and Rehabilitation, LLC; (formerly Friendship Manor Nursing Home) </t>
    </r>
    <r>
      <rPr>
        <sz val="10"/>
        <color rgb="FFFF0000"/>
        <rFont val="Arial"/>
        <family val="2"/>
      </rPr>
      <t xml:space="preserve">*Alleviation of emergency circumstances due to COVID 19 emergency through the temporary addition of 11 NF beds effective 5/1/20 and 3 NF beds on 8/3/20, for total temporary bed complement of 142 NF beds.  Emergency extended to 12/17/2020</t>
    </r>
  </si>
  <si>
    <t xml:space="preserve">*142</t>
  </si>
  <si>
    <t xml:space="preserve">100355</t>
  </si>
  <si>
    <t xml:space="preserve">LaGrange Health Campus</t>
  </si>
  <si>
    <t xml:space="preserve">Richwood Nursing and Rehabilitation (formerly Providence Richwood; formerly the Richwood; formerly Oldham County Healthcare) </t>
  </si>
  <si>
    <t xml:space="preserve">100818</t>
  </si>
  <si>
    <t xml:space="preserve">Owenton Center (formerly Owenton Manor Care and Rehabilitation Center; formerly Harborside Healthcare Owenton Rehabilitation and Nursing Center; formerly Owenton Manor) </t>
  </si>
  <si>
    <t xml:space="preserve">100508</t>
  </si>
  <si>
    <t xml:space="preserve">Owen Total</t>
  </si>
  <si>
    <t xml:space="preserve">Owsley County Health Care Center, Inc.</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r>
      <rPr>
        <sz val="10"/>
        <rFont val="Arial"/>
        <family val="2"/>
      </rPr>
      <t xml:space="preserve">Stanton Nursing and Rehabiliation Center</t>
    </r>
    <r>
      <rPr>
        <sz val="10"/>
        <color rgb="FFFF0000"/>
        <rFont val="Arial"/>
        <family val="2"/>
      </rPr>
      <t xml:space="preserve"> *Alleviation of emergency circumstances due to COVID 19 emergency through the temporary addition of 6 NF beds.  Temporary bed complement  87 beds effective 5/21/20</t>
    </r>
  </si>
  <si>
    <t xml:space="preserve">*87</t>
  </si>
  <si>
    <t xml:space="preserve">100445</t>
  </si>
  <si>
    <t xml:space="preserve">Powell Total</t>
  </si>
  <si>
    <t xml:space="preserve">Bluegrass Senior Living Somerset, LLC</t>
  </si>
  <si>
    <t xml:space="preserve">Crestview Personal Care Home</t>
  </si>
  <si>
    <t xml:space="preserve">100370PC</t>
  </si>
  <si>
    <t xml:space="preserve">Cumberland Nursing and Rehabilitation Center (formerly Sunrise Manor Nursing and Rehabilitation Center)</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r>
      <rPr>
        <sz val="10"/>
        <rFont val="Arial"/>
        <family val="2"/>
      </rPr>
      <t xml:space="preserve">Christian Health Center, Bowling Green (formerly Village Manor) (formerly Christian Health Center) (formerly Westen Terrace) </t>
    </r>
    <r>
      <rPr>
        <sz val="10"/>
        <color rgb="FFFF0000"/>
        <rFont val="Arial"/>
        <family val="2"/>
      </rPr>
      <t xml:space="preserve"> *Alleviation of emergency circumstances due to the COVID-19 emergency through the conversion of six (6) PC beds to six (6) NH-CCRC bed for a total of 54  PC beds and 23 NH-CCRC beds effective October 28, 2020.  </t>
    </r>
  </si>
  <si>
    <t xml:space="preserve">*54</t>
  </si>
  <si>
    <t xml:space="preserve">*23</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Alleviation of emergency circumstances due to the COVID-19 emergency through the conversion of one (1) PC bed to one (1) NH-CCRC bed for a total of seven (7) PC beds and 6 NH-CCRC beds effective October 28, 2020. </t>
    </r>
  </si>
  <si>
    <t xml:space="preserve">*7</t>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 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Cancer and Blood Specialists (formerly Sts. Mary &amp; Elizabeth Hospital PET Service) (2)</t>
  </si>
  <si>
    <t xml:space="preserve">Flaget Memorial Hospital (1)(3)</t>
  </si>
  <si>
    <t xml:space="preserve">Hazard ARH Regional Medical Center (1)(3)</t>
  </si>
  <si>
    <t xml:space="preserve">Highlands Regional Medical Center (1)(3)</t>
  </si>
  <si>
    <t xml:space="preserve">Baptist Health Hematology &amp; Oncology (formerly HMH PET/CT Service (formerlyHardin Memorial Hospital PET/CT Service) (2)</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Methodist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Easter Seals West Kentucky</t>
  </si>
  <si>
    <t xml:space="preserve">The Kidz Club</t>
  </si>
  <si>
    <t xml:space="preserve">Elite Kidz Club</t>
  </si>
  <si>
    <t xml:space="preserve">Sproutlings Pediatric Daycare &amp; Preschool (formerly Masonic Homes of Kentucky)</t>
  </si>
  <si>
    <t xml:space="preserve">Creative Kids Child Care Center</t>
  </si>
  <si>
    <t xml:space="preserve">Orchid House (Treatment of children 18 months to ten years with behavior/emotional challenges, sensory processing disorders, and/or Autism Spectrum Disorders with overlapping medical conditions)</t>
  </si>
  <si>
    <t xml:space="preserve">The Kidz Club (formerly The Kidz Club at Neighborhood House)</t>
  </si>
  <si>
    <t xml:space="preserve">The Kidz Club - Gagel (initially The Kidz Club - Jefferson County)</t>
  </si>
  <si>
    <t xml:space="preserve">The Kidz Club (formerly The Kidz Club-Portland; formerly The Kidz Club)</t>
  </si>
  <si>
    <t xml:space="preserve">Redwood School and Rehab, Inc.</t>
  </si>
  <si>
    <t xml:space="preserve">The Kidz Club - Erlanger</t>
  </si>
  <si>
    <t xml:space="preserve">Redwood School Rehabilitation Center (formerly Redwood Celebrating Promise &amp; Potential)</t>
  </si>
  <si>
    <t xml:space="preserve">The Kidz Club - Lexington</t>
  </si>
  <si>
    <t xml:space="preserve">The Kidz Club - Lexington #2</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FACILITY</t>
  </si>
  <si>
    <t xml:space="preserve">LICENSE NO.</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Star Care of Louisville</t>
  </si>
  <si>
    <t xml:space="preserve">Bullitt, Fayette, Franklin, Hardin, Jefferson, Oldham, Shelby and Spencer counties</t>
  </si>
  <si>
    <t xml:space="preserve">BrightStar Care of Northern Kentucky </t>
  </si>
  <si>
    <t xml:space="preserve">Boone, Campbell, Gallatin, Grant, Kenton, Owen and Pendleton counties</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Intrathecal Care Solutions, LLC dba Advanced Nursing Solutions</t>
  </si>
  <si>
    <t xml:space="preserve">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llen, Barren, Breckenridge, Bullitt, Butler, Carroll, Edmonson, Grayson, Hardin, Hart, Henry, Jefferson, Larue, Logan, Meade, Nelson, Oldham, Shelby, Simpson, Spencer, Trimble, Warren and Washington counties in Kentucky                                                                               Emergency approvals: 7/2/20 to provide services to three patients identified as #341665, #596265 and #562456 in Taylor County and one patient identified as #525170 in Marion County.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Jeffersonville, Indiana</t>
  </si>
  <si>
    <t xml:space="preserve">Adair, Clinton, Cumberland, Green, Marion, Metcalfe, Monroe, Russell and Taylo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Merrill &amp; Savage Private Nursing Service, LLC</t>
  </si>
  <si>
    <t xml:space="preserve">Lawrence County</t>
  </si>
  <si>
    <t xml:space="preserve">Neighborhood Nurses, LLC</t>
  </si>
  <si>
    <t xml:space="preserve">Jefferson County</t>
  </si>
  <si>
    <t xml:space="preserve">North Central District HHA (Shelbyville)</t>
  </si>
  <si>
    <t xml:space="preserve">Henry, Oldham, Shelby and Trimble</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St. Charles Care Center, Covington, Kenton County</t>
  </si>
  <si>
    <t xml:space="preserve">Kenton County</t>
  </si>
  <si>
    <t xml:space="preserve">The Kidz Club - PDN</t>
  </si>
  <si>
    <t xml:space="preserve">Warren County - children aged 6 weeks to 21 years</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9" fontId="10" fillId="3" borderId="1" xfId="15" applyFont="true" applyBorder="true" applyAlignment="true" applyProtection="true">
      <alignment horizontal="center"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5"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0" fillId="3" borderId="5"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0" fillId="3" borderId="1" xfId="15" applyFont="true" applyBorder="true" applyAlignment="true" applyProtection="true">
      <alignment horizontal="center"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0" fillId="0" borderId="3" xfId="15" applyFont="true" applyBorder="true" applyAlignment="true" applyProtection="true">
      <alignment horizontal="center" vertical="bottom" textRotation="0" wrapText="true" indent="0" shrinkToFit="false"/>
      <protection locked="true" hidden="false"/>
    </xf>
    <xf numFmtId="169" fontId="11" fillId="0" borderId="7"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11" fillId="3" borderId="1" xfId="22" applyFont="true" applyBorder="true" applyAlignment="true" applyProtection="false">
      <alignment horizontal="center" vertical="bottom" textRotation="0" wrapText="true" indent="0" shrinkToFit="false"/>
      <protection locked="true" hidden="false"/>
    </xf>
    <xf numFmtId="164" fontId="6" fillId="3" borderId="1" xfId="22" applyFont="true" applyBorder="true" applyAlignment="true" applyProtection="false">
      <alignment horizontal="general" vertical="bottom" textRotation="0" wrapText="true" indent="0" shrinkToFit="false"/>
      <protection locked="true" hidden="false"/>
    </xf>
    <xf numFmtId="164" fontId="6" fillId="3" borderId="3" xfId="22" applyFont="true" applyBorder="true" applyAlignment="true" applyProtection="false">
      <alignment horizontal="general" vertical="bottom" textRotation="0" wrapText="true" indent="0" shrinkToFit="false"/>
      <protection locked="true" hidden="false"/>
    </xf>
    <xf numFmtId="164" fontId="4" fillId="3" borderId="1"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6" fillId="0" borderId="4" xfId="22" applyFont="true" applyBorder="true" applyAlignment="true" applyProtection="false">
      <alignment horizontal="general"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1" xfId="26" applyFont="true" applyBorder="true" applyAlignment="true" applyProtection="true">
      <alignment horizontal="left" vertical="center"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9" fontId="11" fillId="4" borderId="1" xfId="15" applyFont="true" applyBorder="true" applyAlignment="true" applyProtection="true">
      <alignment horizontal="right"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9" fontId="15"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6"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9" fontId="10" fillId="4"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9" fontId="11" fillId="2" borderId="1" xfId="15" applyFont="true" applyBorder="true" applyAlignment="true" applyProtection="true">
      <alignment horizontal="justify" vertical="top" textRotation="0" wrapText="true" indent="0" shrinkToFit="false"/>
      <protection locked="true" hidden="false"/>
    </xf>
    <xf numFmtId="169" fontId="11" fillId="0" borderId="1" xfId="15" applyFont="true" applyBorder="true" applyAlignment="true" applyProtection="true">
      <alignment horizontal="justify" vertical="top" textRotation="0" wrapText="true" indent="0" shrinkToFit="false"/>
      <protection locked="true" hidden="false"/>
    </xf>
    <xf numFmtId="169" fontId="11"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8" fontId="10" fillId="2" borderId="1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10" fillId="2" borderId="13"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28"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9" fontId="10"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7"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0"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29" applyFont="true" applyBorder="true" applyAlignment="true" applyProtection="true">
      <alignment horizontal="center" vertical="top" textRotation="0" wrapText="true" indent="0" shrinkToFit="false"/>
      <protection locked="false" hidden="false"/>
    </xf>
    <xf numFmtId="169" fontId="15" fillId="0" borderId="1" xfId="15" applyFont="true" applyBorder="true" applyAlignment="true" applyProtection="true">
      <alignment horizontal="center" vertical="top" textRotation="0" wrapText="true" indent="0" shrinkToFit="false"/>
      <protection locked="true" hidden="false"/>
    </xf>
    <xf numFmtId="169" fontId="15" fillId="0" borderId="3" xfId="15" applyFont="true" applyBorder="true" applyAlignment="true" applyProtection="true">
      <alignment horizontal="center" vertical="top" textRotation="0" wrapText="true" indent="0" shrinkToFit="false"/>
      <protection locked="true" hidden="false"/>
    </xf>
    <xf numFmtId="164" fontId="5" fillId="3" borderId="1" xfId="27"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7" applyFont="true" applyBorder="true" applyAlignment="true" applyProtection="false">
      <alignment horizontal="center" vertical="top" textRotation="0" wrapText="true" indent="0" shrinkToFit="false"/>
      <protection locked="true" hidden="false"/>
    </xf>
    <xf numFmtId="164" fontId="6" fillId="3" borderId="1" xfId="28"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9" fontId="4" fillId="3" borderId="4"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10" xfId="28"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general" vertical="top" textRotation="0" wrapText="true" indent="0" shrinkToFit="false"/>
      <protection locked="true" hidden="false"/>
    </xf>
    <xf numFmtId="169" fontId="10" fillId="3" borderId="1" xfId="15"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5"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9" fontId="15" fillId="3" borderId="3" xfId="15"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0" fillId="2" borderId="3" xfId="15"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9" fontId="4" fillId="0" borderId="4"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9" fontId="15" fillId="0" borderId="3" xfId="15" applyFont="true" applyBorder="true" applyAlignment="true" applyProtection="true">
      <alignment horizontal="righ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10" xfId="15"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5" xfId="15" applyFont="true" applyBorder="true" applyAlignment="true" applyProtection="true">
      <alignment horizontal="general" vertical="top" textRotation="0" wrapText="true" indent="0" shrinkToFit="false"/>
      <protection locked="true" hidden="false"/>
    </xf>
    <xf numFmtId="169" fontId="4" fillId="0" borderId="5" xfId="15" applyFont="true" applyBorder="true" applyAlignment="true" applyProtection="true">
      <alignment horizontal="center" vertical="top" textRotation="0" wrapText="true" indent="0" shrinkToFit="false"/>
      <protection locked="true" hidden="false"/>
    </xf>
    <xf numFmtId="169" fontId="4" fillId="0" borderId="6"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3" borderId="1" xfId="25"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1"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8" fontId="10" fillId="2" borderId="13"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_HOSP by CO" xfId="25"/>
    <cellStyle name="Normal_HOSP by CO 2" xfId="26"/>
    <cellStyle name="Normal_PCH" xfId="27"/>
    <cellStyle name="Normal_Sheet2" xfId="28"/>
    <cellStyle name="Normal_Sheet3" xfId="29"/>
    <cellStyle name="Normal_WithModField" xfId="30"/>
  </cellStyles>
  <dxfs count="6">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0"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2"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3"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4"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5"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8"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9"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0"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1"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2"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3"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7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65" width="4.7"/>
    <col collapsed="false" customWidth="true" hidden="false" outlineLevel="0" max="2" min="2" style="65" width="17.99"/>
    <col collapsed="false" customWidth="true" hidden="false" outlineLevel="0" max="3" min="3" style="65" width="97.85"/>
    <col collapsed="false" customWidth="false" hidden="false" outlineLevel="0" max="257" min="4" style="65" width="9.14"/>
  </cols>
  <sheetData>
    <row r="1" customFormat="false" ht="25.5" hidden="false" customHeight="false" outlineLevel="0" collapsed="false">
      <c r="A1" s="125" t="s">
        <v>153</v>
      </c>
      <c r="B1" s="125" t="s">
        <v>29</v>
      </c>
      <c r="C1" s="125" t="s">
        <v>858</v>
      </c>
    </row>
    <row r="2" customFormat="false" ht="12.75" hidden="false" customHeight="false" outlineLevel="0" collapsed="false">
      <c r="A2" s="163" t="n">
        <v>14</v>
      </c>
      <c r="B2" s="164" t="s">
        <v>609</v>
      </c>
      <c r="C2" s="164" t="s">
        <v>859</v>
      </c>
    </row>
    <row r="3" customFormat="false" ht="12.75" hidden="false" customHeight="false" outlineLevel="0" collapsed="false">
      <c r="A3" s="163" t="n">
        <v>4</v>
      </c>
      <c r="B3" s="164" t="s">
        <v>614</v>
      </c>
      <c r="C3" s="164" t="s">
        <v>860</v>
      </c>
    </row>
    <row r="4" customFormat="false" ht="12.75" hidden="false" customHeight="false" outlineLevel="0" collapsed="false">
      <c r="A4" s="163" t="n">
        <v>4</v>
      </c>
      <c r="B4" s="164" t="s">
        <v>614</v>
      </c>
      <c r="C4" s="164" t="s">
        <v>861</v>
      </c>
    </row>
    <row r="5" customFormat="false" ht="25.5" hidden="false" customHeight="false" outlineLevel="0" collapsed="false">
      <c r="A5" s="163" t="n">
        <v>4</v>
      </c>
      <c r="B5" s="164" t="s">
        <v>614</v>
      </c>
      <c r="C5" s="164" t="s">
        <v>862</v>
      </c>
    </row>
    <row r="6" customFormat="false" ht="12.75" hidden="false" customHeight="false" outlineLevel="0" collapsed="false">
      <c r="A6" s="163" t="n">
        <v>15</v>
      </c>
      <c r="B6" s="164" t="s">
        <v>617</v>
      </c>
      <c r="C6" s="164" t="s">
        <v>863</v>
      </c>
    </row>
    <row r="7" customFormat="false" ht="12.75" hidden="false" customHeight="false" outlineLevel="0" collapsed="false">
      <c r="A7" s="165" t="n">
        <v>1</v>
      </c>
      <c r="B7" s="166" t="s">
        <v>621</v>
      </c>
      <c r="C7" s="164" t="s">
        <v>864</v>
      </c>
    </row>
    <row r="8" customFormat="false" ht="12.75" hidden="false" customHeight="false" outlineLevel="0" collapsed="false">
      <c r="A8" s="163" t="n">
        <v>4</v>
      </c>
      <c r="B8" s="164" t="s">
        <v>623</v>
      </c>
      <c r="C8" s="164" t="s">
        <v>860</v>
      </c>
    </row>
    <row r="9" customFormat="false" ht="12.75" hidden="false" customHeight="false" outlineLevel="0" collapsed="false">
      <c r="A9" s="163" t="n">
        <v>4</v>
      </c>
      <c r="B9" s="164" t="s">
        <v>623</v>
      </c>
      <c r="C9" s="164" t="s">
        <v>861</v>
      </c>
    </row>
    <row r="10" customFormat="false" ht="25.5" hidden="false" customHeight="false" outlineLevel="0" collapsed="false">
      <c r="A10" s="163" t="n">
        <v>4</v>
      </c>
      <c r="B10" s="164" t="s">
        <v>623</v>
      </c>
      <c r="C10" s="164" t="s">
        <v>862</v>
      </c>
    </row>
    <row r="11" customFormat="false" ht="12.75" hidden="false" customHeight="false" outlineLevel="0" collapsed="false">
      <c r="A11" s="163" t="n">
        <v>9</v>
      </c>
      <c r="B11" s="164" t="s">
        <v>625</v>
      </c>
      <c r="C11" s="164" t="s">
        <v>865</v>
      </c>
    </row>
    <row r="12" customFormat="false" ht="12.75" hidden="false" customHeight="false" outlineLevel="0" collapsed="false">
      <c r="A12" s="163" t="n">
        <v>13</v>
      </c>
      <c r="B12" s="164" t="s">
        <v>629</v>
      </c>
      <c r="C12" s="164" t="s">
        <v>866</v>
      </c>
    </row>
    <row r="13" customFormat="false" ht="12.75" hidden="false" customHeight="false" outlineLevel="0" collapsed="false">
      <c r="A13" s="163" t="n">
        <v>7</v>
      </c>
      <c r="B13" s="164" t="s">
        <v>631</v>
      </c>
      <c r="C13" s="164" t="s">
        <v>863</v>
      </c>
    </row>
    <row r="14" customFormat="false" ht="25.5" hidden="false" customHeight="false" outlineLevel="0" collapsed="false">
      <c r="A14" s="163" t="n">
        <v>7</v>
      </c>
      <c r="B14" s="164" t="s">
        <v>631</v>
      </c>
      <c r="C14" s="164" t="s">
        <v>867</v>
      </c>
    </row>
    <row r="15" customFormat="false" ht="12.75" hidden="false" customHeight="false" outlineLevel="0" collapsed="false">
      <c r="A15" s="163" t="n">
        <v>15</v>
      </c>
      <c r="B15" s="164" t="s">
        <v>636</v>
      </c>
      <c r="C15" s="164" t="s">
        <v>863</v>
      </c>
    </row>
    <row r="16" customFormat="false" ht="12.75" hidden="false" customHeight="false" outlineLevel="0" collapsed="false">
      <c r="A16" s="163" t="n">
        <v>10</v>
      </c>
      <c r="B16" s="164" t="s">
        <v>640</v>
      </c>
      <c r="C16" s="164" t="s">
        <v>868</v>
      </c>
    </row>
    <row r="17" customFormat="false" ht="25.5" hidden="false" customHeight="false" outlineLevel="0" collapsed="false">
      <c r="A17" s="163" t="n">
        <v>10</v>
      </c>
      <c r="B17" s="164" t="s">
        <v>640</v>
      </c>
      <c r="C17" s="164" t="s">
        <v>869</v>
      </c>
    </row>
    <row r="18" customFormat="false" ht="12.75" hidden="false" customHeight="false" outlineLevel="0" collapsed="false">
      <c r="A18" s="163" t="n">
        <v>15</v>
      </c>
      <c r="B18" s="164" t="s">
        <v>645</v>
      </c>
      <c r="C18" s="164" t="s">
        <v>870</v>
      </c>
    </row>
    <row r="19" customFormat="false" ht="12.75" hidden="false" customHeight="false" outlineLevel="0" collapsed="false">
      <c r="A19" s="163" t="n">
        <v>8</v>
      </c>
      <c r="B19" s="164" t="s">
        <v>647</v>
      </c>
      <c r="C19" s="164" t="s">
        <v>871</v>
      </c>
    </row>
    <row r="20" customFormat="false" ht="12.75" hidden="false" customHeight="false" outlineLevel="0" collapsed="false">
      <c r="A20" s="163" t="n">
        <v>12</v>
      </c>
      <c r="B20" s="164" t="s">
        <v>648</v>
      </c>
      <c r="C20" s="164" t="s">
        <v>866</v>
      </c>
    </row>
    <row r="21" customFormat="false" ht="25.5" hidden="false" customHeight="false" outlineLevel="0" collapsed="false">
      <c r="A21" s="163" t="n">
        <v>5</v>
      </c>
      <c r="B21" s="164" t="s">
        <v>649</v>
      </c>
      <c r="C21" s="164" t="s">
        <v>872</v>
      </c>
    </row>
    <row r="22" customFormat="false" ht="25.5" hidden="false" customHeight="false" outlineLevel="0" collapsed="false">
      <c r="A22" s="163" t="n">
        <v>6</v>
      </c>
      <c r="B22" s="164" t="s">
        <v>654</v>
      </c>
      <c r="C22" s="164" t="s">
        <v>873</v>
      </c>
    </row>
    <row r="23" customFormat="false" ht="12.75" hidden="false" customHeight="false" outlineLevel="0" collapsed="false">
      <c r="A23" s="163" t="n">
        <v>4</v>
      </c>
      <c r="B23" s="164" t="s">
        <v>663</v>
      </c>
      <c r="C23" s="164" t="s">
        <v>860</v>
      </c>
    </row>
    <row r="24" customFormat="false" ht="12.75" hidden="false" customHeight="false" outlineLevel="0" collapsed="false">
      <c r="A24" s="163" t="n">
        <v>4</v>
      </c>
      <c r="B24" s="164" t="s">
        <v>663</v>
      </c>
      <c r="C24" s="164" t="s">
        <v>861</v>
      </c>
    </row>
    <row r="25" customFormat="false" ht="25.5" hidden="false" customHeight="false" outlineLevel="0" collapsed="false">
      <c r="A25" s="163" t="n">
        <v>4</v>
      </c>
      <c r="B25" s="164" t="s">
        <v>663</v>
      </c>
      <c r="C25" s="164" t="s">
        <v>862</v>
      </c>
    </row>
    <row r="26" customFormat="false" ht="12.75" hidden="false" customHeight="false" outlineLevel="0" collapsed="false">
      <c r="A26" s="163" t="n">
        <v>7</v>
      </c>
      <c r="B26" s="164" t="s">
        <v>667</v>
      </c>
      <c r="C26" s="164" t="s">
        <v>874</v>
      </c>
    </row>
    <row r="27" customFormat="false" ht="12.75" hidden="false" customHeight="false" outlineLevel="0" collapsed="false">
      <c r="A27" s="163" t="n">
        <v>2</v>
      </c>
      <c r="B27" s="166" t="s">
        <v>667</v>
      </c>
      <c r="C27" s="164" t="s">
        <v>864</v>
      </c>
    </row>
    <row r="28" customFormat="false" ht="12.75" hidden="false" customHeight="false" outlineLevel="0" collapsed="false">
      <c r="A28" s="163" t="n">
        <v>2</v>
      </c>
      <c r="B28" s="166" t="s">
        <v>667</v>
      </c>
      <c r="C28" s="164" t="s">
        <v>875</v>
      </c>
    </row>
    <row r="29" customFormat="false" ht="12.75" hidden="false" customHeight="false" outlineLevel="0" collapsed="false">
      <c r="A29" s="165" t="n">
        <v>1</v>
      </c>
      <c r="B29" s="164" t="s">
        <v>669</v>
      </c>
      <c r="C29" s="164" t="s">
        <v>876</v>
      </c>
    </row>
    <row r="30" customFormat="false" ht="12.75" hidden="false" customHeight="false" outlineLevel="0" collapsed="false">
      <c r="A30" s="163" t="n">
        <v>7</v>
      </c>
      <c r="B30" s="164" t="s">
        <v>671</v>
      </c>
      <c r="C30" s="164" t="s">
        <v>863</v>
      </c>
    </row>
    <row r="31" customFormat="false" ht="25.5" hidden="false" customHeight="false" outlineLevel="0" collapsed="false">
      <c r="A31" s="163" t="n">
        <v>7</v>
      </c>
      <c r="B31" s="164" t="s">
        <v>671</v>
      </c>
      <c r="C31" s="164" t="s">
        <v>867</v>
      </c>
    </row>
    <row r="32" customFormat="false" ht="12.75" hidden="false" customHeight="false" outlineLevel="0" collapsed="false">
      <c r="A32" s="165" t="n">
        <v>1</v>
      </c>
      <c r="B32" s="164" t="s">
        <v>674</v>
      </c>
      <c r="C32" s="164" t="s">
        <v>864</v>
      </c>
    </row>
    <row r="33" customFormat="false" ht="12.75" hidden="false" customHeight="false" outlineLevel="0" collapsed="false">
      <c r="A33" s="163" t="n">
        <v>7</v>
      </c>
      <c r="B33" s="164" t="s">
        <v>675</v>
      </c>
      <c r="C33" s="164" t="s">
        <v>863</v>
      </c>
    </row>
    <row r="34" customFormat="false" ht="25.5" hidden="false" customHeight="false" outlineLevel="0" collapsed="false">
      <c r="A34" s="163" t="n">
        <v>7</v>
      </c>
      <c r="B34" s="164" t="s">
        <v>675</v>
      </c>
      <c r="C34" s="164" t="s">
        <v>867</v>
      </c>
    </row>
    <row r="35" customFormat="false" ht="12.75" hidden="false" customHeight="false" outlineLevel="0" collapsed="false">
      <c r="A35" s="163" t="n">
        <v>10</v>
      </c>
      <c r="B35" s="164" t="s">
        <v>677</v>
      </c>
      <c r="C35" s="164" t="s">
        <v>868</v>
      </c>
    </row>
    <row r="36" customFormat="false" ht="12.75" hidden="false" customHeight="false" outlineLevel="0" collapsed="false">
      <c r="A36" s="163" t="n">
        <v>10</v>
      </c>
      <c r="B36" s="164" t="s">
        <v>677</v>
      </c>
      <c r="C36" s="164" t="s">
        <v>865</v>
      </c>
    </row>
    <row r="37" customFormat="false" ht="12.75" hidden="false" customHeight="false" outlineLevel="0" collapsed="false">
      <c r="A37" s="163" t="n">
        <v>14</v>
      </c>
      <c r="B37" s="164" t="s">
        <v>678</v>
      </c>
      <c r="C37" s="164" t="s">
        <v>877</v>
      </c>
    </row>
    <row r="38" customFormat="false" ht="12.75" hidden="false" customHeight="false" outlineLevel="0" collapsed="false">
      <c r="A38" s="163" t="n">
        <v>2</v>
      </c>
      <c r="B38" s="164" t="s">
        <v>679</v>
      </c>
      <c r="C38" s="164" t="s">
        <v>874</v>
      </c>
    </row>
    <row r="39" customFormat="false" ht="12.75" hidden="false" customHeight="false" outlineLevel="0" collapsed="false">
      <c r="A39" s="165" t="n">
        <v>2</v>
      </c>
      <c r="B39" s="164" t="s">
        <v>679</v>
      </c>
      <c r="C39" s="164" t="s">
        <v>864</v>
      </c>
    </row>
    <row r="40" customFormat="false" ht="12.75" hidden="false" customHeight="false" outlineLevel="0" collapsed="false">
      <c r="A40" s="165" t="n">
        <v>2</v>
      </c>
      <c r="B40" s="164" t="s">
        <v>679</v>
      </c>
      <c r="C40" s="164" t="s">
        <v>875</v>
      </c>
    </row>
    <row r="41" customFormat="false" ht="12.75" hidden="false" customHeight="false" outlineLevel="0" collapsed="false">
      <c r="A41" s="163" t="n">
        <v>15</v>
      </c>
      <c r="B41" s="164" t="s">
        <v>683</v>
      </c>
      <c r="C41" s="164" t="s">
        <v>878</v>
      </c>
    </row>
    <row r="42" customFormat="false" ht="12.75" hidden="false" customHeight="false" outlineLevel="0" collapsed="false">
      <c r="A42" s="163" t="n">
        <v>13</v>
      </c>
      <c r="B42" s="164" t="s">
        <v>684</v>
      </c>
      <c r="C42" s="164" t="s">
        <v>866</v>
      </c>
    </row>
    <row r="43" customFormat="false" ht="12.75" hidden="false" customHeight="false" outlineLevel="0" collapsed="false">
      <c r="A43" s="163" t="n">
        <v>13</v>
      </c>
      <c r="B43" s="164" t="s">
        <v>684</v>
      </c>
      <c r="C43" s="164" t="s">
        <v>879</v>
      </c>
    </row>
    <row r="44" customFormat="false" ht="12.75" hidden="false" customHeight="false" outlineLevel="0" collapsed="false">
      <c r="A44" s="163" t="n">
        <v>14</v>
      </c>
      <c r="B44" s="164" t="s">
        <v>685</v>
      </c>
      <c r="C44" s="164" t="s">
        <v>877</v>
      </c>
    </row>
    <row r="45" customFormat="false" ht="12.75" hidden="false" customHeight="false" outlineLevel="0" collapsed="false">
      <c r="A45" s="165" t="n">
        <v>2</v>
      </c>
      <c r="B45" s="164" t="s">
        <v>686</v>
      </c>
      <c r="C45" s="164" t="s">
        <v>874</v>
      </c>
    </row>
    <row r="46" customFormat="false" ht="12.75" hidden="false" customHeight="false" outlineLevel="0" collapsed="false">
      <c r="A46" s="165" t="n">
        <v>2</v>
      </c>
      <c r="B46" s="164" t="s">
        <v>686</v>
      </c>
      <c r="C46" s="164" t="s">
        <v>864</v>
      </c>
    </row>
    <row r="47" customFormat="false" ht="12.75" hidden="false" customHeight="false" outlineLevel="0" collapsed="false">
      <c r="A47" s="163" t="n">
        <v>14</v>
      </c>
      <c r="B47" s="164" t="s">
        <v>687</v>
      </c>
      <c r="C47" s="164" t="s">
        <v>877</v>
      </c>
    </row>
    <row r="48" customFormat="false" ht="12.75" hidden="false" customHeight="false" outlineLevel="0" collapsed="false">
      <c r="A48" s="163" t="n">
        <v>3</v>
      </c>
      <c r="B48" s="164" t="s">
        <v>688</v>
      </c>
      <c r="C48" s="164" t="s">
        <v>880</v>
      </c>
    </row>
    <row r="49" customFormat="false" ht="12.75" hidden="false" customHeight="false" outlineLevel="0" collapsed="false">
      <c r="A49" s="163" t="n">
        <v>4</v>
      </c>
      <c r="B49" s="164" t="s">
        <v>692</v>
      </c>
      <c r="C49" s="164" t="s">
        <v>860</v>
      </c>
    </row>
    <row r="50" customFormat="false" ht="12.75" hidden="false" customHeight="false" outlineLevel="0" collapsed="false">
      <c r="A50" s="163" t="n">
        <v>4</v>
      </c>
      <c r="B50" s="164" t="s">
        <v>692</v>
      </c>
      <c r="C50" s="164" t="s">
        <v>861</v>
      </c>
    </row>
    <row r="51" customFormat="false" ht="25.5" hidden="false" customHeight="false" outlineLevel="0" collapsed="false">
      <c r="A51" s="163" t="n">
        <v>4</v>
      </c>
      <c r="B51" s="164" t="s">
        <v>692</v>
      </c>
      <c r="C51" s="164" t="s">
        <v>862</v>
      </c>
    </row>
    <row r="52" customFormat="false" ht="12.75" hidden="false" customHeight="false" outlineLevel="0" collapsed="false">
      <c r="A52" s="163" t="n">
        <v>10</v>
      </c>
      <c r="B52" s="164" t="s">
        <v>693</v>
      </c>
      <c r="C52" s="164" t="s">
        <v>868</v>
      </c>
    </row>
    <row r="53" customFormat="false" ht="12.75" hidden="false" customHeight="false" outlineLevel="0" collapsed="false">
      <c r="A53" s="163" t="n">
        <v>10</v>
      </c>
      <c r="B53" s="164" t="s">
        <v>693</v>
      </c>
      <c r="C53" s="164" t="s">
        <v>865</v>
      </c>
    </row>
    <row r="54" customFormat="false" ht="12.75" hidden="false" customHeight="false" outlineLevel="0" collapsed="false">
      <c r="A54" s="163" t="n">
        <v>15</v>
      </c>
      <c r="B54" s="164" t="s">
        <v>695</v>
      </c>
      <c r="C54" s="164" t="s">
        <v>881</v>
      </c>
    </row>
    <row r="55" customFormat="false" ht="12.75" hidden="false" customHeight="false" outlineLevel="0" collapsed="false">
      <c r="A55" s="163" t="n">
        <v>15</v>
      </c>
      <c r="B55" s="164" t="s">
        <v>696</v>
      </c>
      <c r="C55" s="164" t="s">
        <v>863</v>
      </c>
    </row>
    <row r="56" customFormat="false" ht="12.75" hidden="false" customHeight="false" outlineLevel="0" collapsed="false">
      <c r="A56" s="163" t="n">
        <v>8</v>
      </c>
      <c r="B56" s="164" t="s">
        <v>698</v>
      </c>
      <c r="C56" s="164" t="s">
        <v>871</v>
      </c>
    </row>
    <row r="57" customFormat="false" ht="12.75" hidden="false" customHeight="false" outlineLevel="0" collapsed="false">
      <c r="A57" s="163" t="n">
        <v>8</v>
      </c>
      <c r="B57" s="164" t="s">
        <v>698</v>
      </c>
      <c r="C57" s="164" t="s">
        <v>865</v>
      </c>
    </row>
    <row r="58" customFormat="false" ht="12.75" hidden="false" customHeight="false" outlineLevel="0" collapsed="false">
      <c r="A58" s="163" t="n">
        <v>11</v>
      </c>
      <c r="B58" s="164" t="s">
        <v>699</v>
      </c>
      <c r="C58" s="164" t="s">
        <v>882</v>
      </c>
    </row>
    <row r="59" customFormat="false" ht="12.75" hidden="false" customHeight="false" outlineLevel="0" collapsed="false">
      <c r="A59" s="163" t="n">
        <v>11</v>
      </c>
      <c r="B59" s="164" t="s">
        <v>699</v>
      </c>
      <c r="C59" s="164" t="s">
        <v>866</v>
      </c>
    </row>
    <row r="60" customFormat="false" ht="12.75" hidden="false" customHeight="false" outlineLevel="0" collapsed="false">
      <c r="A60" s="163" t="n">
        <v>15</v>
      </c>
      <c r="B60" s="164" t="s">
        <v>702</v>
      </c>
      <c r="C60" s="164" t="s">
        <v>863</v>
      </c>
    </row>
    <row r="61" customFormat="false" ht="12.75" hidden="false" customHeight="false" outlineLevel="0" collapsed="false">
      <c r="A61" s="165" t="n">
        <v>1</v>
      </c>
      <c r="B61" s="164" t="s">
        <v>705</v>
      </c>
      <c r="C61" s="164" t="s">
        <v>864</v>
      </c>
    </row>
    <row r="62" customFormat="false" ht="12.75" hidden="false" customHeight="false" outlineLevel="0" collapsed="false">
      <c r="A62" s="163" t="n">
        <v>7</v>
      </c>
      <c r="B62" s="164" t="s">
        <v>707</v>
      </c>
      <c r="C62" s="164" t="s">
        <v>863</v>
      </c>
    </row>
    <row r="63" customFormat="false" ht="25.5" hidden="false" customHeight="false" outlineLevel="0" collapsed="false">
      <c r="A63" s="163" t="n">
        <v>7</v>
      </c>
      <c r="B63" s="164" t="s">
        <v>707</v>
      </c>
      <c r="C63" s="164" t="s">
        <v>867</v>
      </c>
    </row>
    <row r="64" customFormat="false" ht="12.75" hidden="false" customHeight="false" outlineLevel="0" collapsed="false">
      <c r="A64" s="163" t="n">
        <v>15</v>
      </c>
      <c r="B64" s="164" t="s">
        <v>709</v>
      </c>
      <c r="C64" s="164" t="s">
        <v>870</v>
      </c>
    </row>
    <row r="65" customFormat="false" ht="12.75" hidden="false" customHeight="false" outlineLevel="0" collapsed="false">
      <c r="A65" s="163" t="n">
        <v>7</v>
      </c>
      <c r="B65" s="164" t="s">
        <v>710</v>
      </c>
      <c r="C65" s="164" t="s">
        <v>863</v>
      </c>
    </row>
    <row r="66" customFormat="false" ht="25.5" hidden="false" customHeight="false" outlineLevel="0" collapsed="false">
      <c r="A66" s="163" t="n">
        <v>7</v>
      </c>
      <c r="B66" s="164" t="s">
        <v>710</v>
      </c>
      <c r="C66" s="164" t="s">
        <v>867</v>
      </c>
    </row>
    <row r="67" customFormat="false" ht="12.75" hidden="false" customHeight="false" outlineLevel="0" collapsed="false">
      <c r="A67" s="165" t="n">
        <v>1</v>
      </c>
      <c r="B67" s="164" t="s">
        <v>711</v>
      </c>
      <c r="C67" s="164" t="s">
        <v>864</v>
      </c>
    </row>
    <row r="68" customFormat="false" ht="25.5" hidden="false" customHeight="false" outlineLevel="0" collapsed="false">
      <c r="A68" s="163" t="n">
        <v>5</v>
      </c>
      <c r="B68" s="164" t="s">
        <v>712</v>
      </c>
      <c r="C68" s="164" t="s">
        <v>872</v>
      </c>
    </row>
    <row r="69" customFormat="false" ht="12.75" hidden="false" customHeight="false" outlineLevel="0" collapsed="false">
      <c r="A69" s="163" t="n">
        <v>14</v>
      </c>
      <c r="B69" s="164" t="s">
        <v>714</v>
      </c>
      <c r="C69" s="164" t="s">
        <v>859</v>
      </c>
    </row>
    <row r="70" customFormat="false" ht="12.75" hidden="false" customHeight="false" outlineLevel="0" collapsed="false">
      <c r="A70" s="163" t="n">
        <v>10</v>
      </c>
      <c r="B70" s="164" t="s">
        <v>715</v>
      </c>
      <c r="C70" s="164" t="s">
        <v>868</v>
      </c>
    </row>
    <row r="71" customFormat="false" ht="25.5" hidden="false" customHeight="false" outlineLevel="0" collapsed="false">
      <c r="A71" s="163" t="n">
        <v>10</v>
      </c>
      <c r="B71" s="164" t="s">
        <v>715</v>
      </c>
      <c r="C71" s="164" t="s">
        <v>869</v>
      </c>
    </row>
    <row r="72" customFormat="false" ht="12.75" hidden="false" customHeight="false" outlineLevel="0" collapsed="false">
      <c r="A72" s="163" t="n">
        <v>3</v>
      </c>
      <c r="B72" s="164" t="s">
        <v>718</v>
      </c>
      <c r="C72" s="164" t="s">
        <v>880</v>
      </c>
    </row>
    <row r="73" customFormat="false" ht="25.5" hidden="false" customHeight="false" outlineLevel="0" collapsed="false">
      <c r="A73" s="163" t="n">
        <v>5</v>
      </c>
      <c r="B73" s="164" t="s">
        <v>720</v>
      </c>
      <c r="C73" s="164" t="s">
        <v>872</v>
      </c>
    </row>
    <row r="74" customFormat="false" ht="12.75" hidden="false" customHeight="false" outlineLevel="0" collapsed="false">
      <c r="A74" s="163" t="n">
        <v>13</v>
      </c>
      <c r="B74" s="164" t="s">
        <v>721</v>
      </c>
      <c r="C74" s="164" t="s">
        <v>866</v>
      </c>
    </row>
    <row r="75" customFormat="false" ht="12.75" hidden="false" customHeight="false" outlineLevel="0" collapsed="false">
      <c r="A75" s="163" t="n">
        <v>15</v>
      </c>
      <c r="B75" s="164" t="s">
        <v>722</v>
      </c>
      <c r="C75" s="164" t="s">
        <v>863</v>
      </c>
    </row>
    <row r="76" customFormat="false" ht="12.75" hidden="false" customHeight="false" outlineLevel="0" collapsed="false">
      <c r="A76" s="163" t="n">
        <v>4</v>
      </c>
      <c r="B76" s="164" t="s">
        <v>723</v>
      </c>
      <c r="C76" s="164" t="s">
        <v>860</v>
      </c>
    </row>
    <row r="77" customFormat="false" ht="12.75" hidden="false" customHeight="false" outlineLevel="0" collapsed="false">
      <c r="A77" s="163" t="n">
        <v>4</v>
      </c>
      <c r="B77" s="164" t="s">
        <v>723</v>
      </c>
      <c r="C77" s="164" t="s">
        <v>861</v>
      </c>
    </row>
    <row r="78" customFormat="false" ht="25.5" hidden="false" customHeight="false" outlineLevel="0" collapsed="false">
      <c r="A78" s="163" t="n">
        <v>4</v>
      </c>
      <c r="B78" s="164" t="s">
        <v>723</v>
      </c>
      <c r="C78" s="164" t="s">
        <v>862</v>
      </c>
    </row>
    <row r="79" customFormat="false" ht="12.75" hidden="false" customHeight="false" outlineLevel="0" collapsed="false">
      <c r="A79" s="163" t="n">
        <v>3</v>
      </c>
      <c r="B79" s="164" t="s">
        <v>724</v>
      </c>
      <c r="C79" s="164" t="s">
        <v>883</v>
      </c>
    </row>
    <row r="80" customFormat="false" ht="25.5" hidden="false" customHeight="false" outlineLevel="0" collapsed="false">
      <c r="A80" s="163" t="n">
        <v>6</v>
      </c>
      <c r="B80" s="164" t="s">
        <v>726</v>
      </c>
      <c r="C80" s="164" t="s">
        <v>873</v>
      </c>
    </row>
    <row r="81" customFormat="false" ht="12.75" hidden="false" customHeight="false" outlineLevel="0" collapsed="false">
      <c r="A81" s="165" t="n">
        <v>1</v>
      </c>
      <c r="B81" s="164" t="s">
        <v>729</v>
      </c>
      <c r="C81" s="164" t="s">
        <v>864</v>
      </c>
    </row>
    <row r="82" customFormat="false" ht="12.75" hidden="false" customHeight="false" outlineLevel="0" collapsed="false">
      <c r="A82" s="165" t="n">
        <v>2</v>
      </c>
      <c r="B82" s="164" t="s">
        <v>731</v>
      </c>
      <c r="C82" s="164" t="s">
        <v>874</v>
      </c>
    </row>
    <row r="83" customFormat="false" ht="12.75" hidden="false" customHeight="false" outlineLevel="0" collapsed="false">
      <c r="A83" s="165" t="n">
        <v>2</v>
      </c>
      <c r="B83" s="164" t="s">
        <v>731</v>
      </c>
      <c r="C83" s="164" t="s">
        <v>880</v>
      </c>
    </row>
    <row r="84" customFormat="false" ht="12.75" hidden="false" customHeight="false" outlineLevel="0" collapsed="false">
      <c r="A84" s="163" t="n">
        <v>13</v>
      </c>
      <c r="B84" s="164" t="s">
        <v>732</v>
      </c>
      <c r="C84" s="164" t="s">
        <v>881</v>
      </c>
    </row>
    <row r="85" customFormat="false" ht="25.5" hidden="false" customHeight="false" outlineLevel="0" collapsed="false">
      <c r="A85" s="163" t="n">
        <v>6</v>
      </c>
      <c r="B85" s="164" t="s">
        <v>733</v>
      </c>
      <c r="C85" s="164" t="s">
        <v>873</v>
      </c>
    </row>
    <row r="86" customFormat="false" ht="12.75" hidden="false" customHeight="false" outlineLevel="0" collapsed="false">
      <c r="A86" s="163" t="n">
        <v>15</v>
      </c>
      <c r="B86" s="164" t="s">
        <v>734</v>
      </c>
      <c r="C86" s="164" t="s">
        <v>863</v>
      </c>
    </row>
    <row r="87" customFormat="false" ht="12.75" hidden="false" customHeight="false" outlineLevel="0" collapsed="false">
      <c r="A87" s="163" t="n">
        <v>11</v>
      </c>
      <c r="B87" s="164" t="s">
        <v>736</v>
      </c>
      <c r="C87" s="164" t="s">
        <v>882</v>
      </c>
    </row>
    <row r="88" customFormat="false" ht="12.75" hidden="false" customHeight="false" outlineLevel="0" collapsed="false">
      <c r="A88" s="163" t="n">
        <v>11</v>
      </c>
      <c r="B88" s="164" t="s">
        <v>736</v>
      </c>
      <c r="C88" s="164" t="s">
        <v>884</v>
      </c>
    </row>
    <row r="89" customFormat="false" ht="12.75" hidden="false" customHeight="false" outlineLevel="0" collapsed="false">
      <c r="A89" s="163" t="n">
        <v>7</v>
      </c>
      <c r="B89" s="164" t="s">
        <v>738</v>
      </c>
      <c r="C89" s="164" t="s">
        <v>863</v>
      </c>
    </row>
    <row r="90" customFormat="false" ht="25.5" hidden="false" customHeight="false" outlineLevel="0" collapsed="false">
      <c r="A90" s="163" t="n">
        <v>7</v>
      </c>
      <c r="B90" s="164" t="s">
        <v>738</v>
      </c>
      <c r="C90" s="164" t="s">
        <v>867</v>
      </c>
    </row>
    <row r="91" customFormat="false" ht="12.75" hidden="false" customHeight="false" outlineLevel="0" collapsed="false">
      <c r="A91" s="163" t="n">
        <v>12</v>
      </c>
      <c r="B91" s="164" t="s">
        <v>739</v>
      </c>
      <c r="C91" s="164" t="s">
        <v>866</v>
      </c>
    </row>
    <row r="92" customFormat="false" ht="12.75" hidden="false" customHeight="false" outlineLevel="0" collapsed="false">
      <c r="A92" s="163" t="n">
        <v>13</v>
      </c>
      <c r="B92" s="164" t="s">
        <v>742</v>
      </c>
      <c r="C92" s="164" t="s">
        <v>866</v>
      </c>
    </row>
    <row r="93" customFormat="false" ht="12.75" hidden="false" customHeight="false" outlineLevel="0" collapsed="false">
      <c r="A93" s="163" t="n">
        <v>13</v>
      </c>
      <c r="B93" s="164" t="s">
        <v>742</v>
      </c>
      <c r="C93" s="164" t="s">
        <v>879</v>
      </c>
    </row>
    <row r="94" customFormat="false" ht="25.5" hidden="false" customHeight="false" outlineLevel="0" collapsed="false">
      <c r="A94" s="163" t="n">
        <v>5</v>
      </c>
      <c r="B94" s="164" t="s">
        <v>743</v>
      </c>
      <c r="C94" s="164" t="s">
        <v>872</v>
      </c>
    </row>
    <row r="95" customFormat="false" ht="12.75" hidden="false" customHeight="false" outlineLevel="0" collapsed="false">
      <c r="A95" s="163" t="n">
        <v>13</v>
      </c>
      <c r="B95" s="164" t="s">
        <v>744</v>
      </c>
      <c r="C95" s="164" t="s">
        <v>866</v>
      </c>
    </row>
    <row r="96" customFormat="false" ht="12.75" hidden="false" customHeight="false" outlineLevel="0" collapsed="false">
      <c r="A96" s="163" t="n">
        <v>13</v>
      </c>
      <c r="B96" s="164" t="s">
        <v>744</v>
      </c>
      <c r="C96" s="164" t="s">
        <v>879</v>
      </c>
    </row>
    <row r="97" customFormat="false" ht="12.75" hidden="false" customHeight="false" outlineLevel="0" collapsed="false">
      <c r="A97" s="163" t="n">
        <v>10</v>
      </c>
      <c r="B97" s="164" t="s">
        <v>745</v>
      </c>
      <c r="C97" s="164" t="s">
        <v>868</v>
      </c>
    </row>
    <row r="98" customFormat="false" ht="12.75" hidden="false" customHeight="false" outlineLevel="0" collapsed="false">
      <c r="A98" s="163" t="n">
        <v>12</v>
      </c>
      <c r="B98" s="164" t="s">
        <v>746</v>
      </c>
      <c r="C98" s="164" t="s">
        <v>881</v>
      </c>
    </row>
    <row r="99" customFormat="false" ht="12.75" hidden="false" customHeight="false" outlineLevel="0" collapsed="false">
      <c r="A99" s="163" t="n">
        <v>12</v>
      </c>
      <c r="B99" s="164" t="s">
        <v>747</v>
      </c>
      <c r="C99" s="164" t="s">
        <v>866</v>
      </c>
    </row>
    <row r="100" customFormat="false" ht="12.75" hidden="false" customHeight="false" outlineLevel="0" collapsed="false">
      <c r="A100" s="163" t="n">
        <v>12</v>
      </c>
      <c r="B100" s="164" t="s">
        <v>748</v>
      </c>
      <c r="C100" s="164" t="s">
        <v>866</v>
      </c>
    </row>
    <row r="101" customFormat="false" ht="12.75" hidden="false" customHeight="false" outlineLevel="0" collapsed="false">
      <c r="A101" s="163" t="n">
        <v>8</v>
      </c>
      <c r="B101" s="164" t="s">
        <v>749</v>
      </c>
      <c r="C101" s="164" t="s">
        <v>871</v>
      </c>
    </row>
    <row r="102" customFormat="false" ht="12.75" hidden="false" customHeight="false" outlineLevel="0" collapsed="false">
      <c r="A102" s="163" t="n">
        <v>8</v>
      </c>
      <c r="B102" s="164" t="s">
        <v>749</v>
      </c>
      <c r="C102" s="164" t="s">
        <v>865</v>
      </c>
    </row>
    <row r="103" customFormat="false" ht="12.75" hidden="false" customHeight="false" outlineLevel="0" collapsed="false">
      <c r="A103" s="163" t="n">
        <v>15</v>
      </c>
      <c r="B103" s="164" t="s">
        <v>750</v>
      </c>
      <c r="C103" s="164" t="s">
        <v>870</v>
      </c>
    </row>
    <row r="104" customFormat="false" ht="12.75" hidden="false" customHeight="false" outlineLevel="0" collapsed="false">
      <c r="A104" s="165" t="n">
        <v>2</v>
      </c>
      <c r="B104" s="164" t="s">
        <v>751</v>
      </c>
      <c r="C104" s="164" t="s">
        <v>864</v>
      </c>
    </row>
    <row r="105" customFormat="false" ht="12.75" hidden="false" customHeight="false" outlineLevel="0" collapsed="false">
      <c r="A105" s="163" t="n">
        <v>4</v>
      </c>
      <c r="B105" s="164" t="s">
        <v>752</v>
      </c>
      <c r="C105" s="164" t="s">
        <v>860</v>
      </c>
    </row>
    <row r="106" customFormat="false" ht="12.75" hidden="false" customHeight="false" outlineLevel="0" collapsed="false">
      <c r="A106" s="163" t="n">
        <v>4</v>
      </c>
      <c r="B106" s="164" t="s">
        <v>752</v>
      </c>
      <c r="C106" s="164" t="s">
        <v>861</v>
      </c>
    </row>
    <row r="107" customFormat="false" ht="25.5" hidden="false" customHeight="false" outlineLevel="0" collapsed="false">
      <c r="A107" s="163" t="n">
        <v>4</v>
      </c>
      <c r="B107" s="164" t="s">
        <v>752</v>
      </c>
      <c r="C107" s="164" t="s">
        <v>862</v>
      </c>
    </row>
    <row r="108" customFormat="false" ht="12.75" hidden="false" customHeight="false" outlineLevel="0" collapsed="false">
      <c r="A108" s="165" t="n">
        <v>2</v>
      </c>
      <c r="B108" s="164" t="s">
        <v>753</v>
      </c>
      <c r="C108" s="164" t="s">
        <v>864</v>
      </c>
    </row>
    <row r="109" customFormat="false" ht="12.75" hidden="false" customHeight="false" outlineLevel="0" collapsed="false">
      <c r="A109" s="165" t="n">
        <v>2</v>
      </c>
      <c r="B109" s="164" t="s">
        <v>753</v>
      </c>
      <c r="C109" s="164" t="s">
        <v>875</v>
      </c>
    </row>
    <row r="110" customFormat="false" ht="12.75" hidden="false" customHeight="false" outlineLevel="0" collapsed="false">
      <c r="A110" s="163" t="n">
        <v>15</v>
      </c>
      <c r="B110" s="164" t="s">
        <v>754</v>
      </c>
      <c r="C110" s="164" t="s">
        <v>881</v>
      </c>
    </row>
    <row r="111" customFormat="false" ht="12.75" hidden="false" customHeight="false" outlineLevel="0" collapsed="false">
      <c r="A111" s="163" t="n">
        <v>11</v>
      </c>
      <c r="B111" s="164" t="s">
        <v>755</v>
      </c>
      <c r="C111" s="164" t="s">
        <v>882</v>
      </c>
    </row>
    <row r="112" customFormat="false" ht="12.75" hidden="false" customHeight="false" outlineLevel="0" collapsed="false">
      <c r="A112" s="163" t="n">
        <v>11</v>
      </c>
      <c r="B112" s="164" t="s">
        <v>755</v>
      </c>
      <c r="C112" s="164" t="s">
        <v>866</v>
      </c>
    </row>
    <row r="113" customFormat="false" ht="25.5" hidden="false" customHeight="false" outlineLevel="0" collapsed="false">
      <c r="A113" s="163" t="n">
        <v>5</v>
      </c>
      <c r="B113" s="164" t="s">
        <v>756</v>
      </c>
      <c r="C113" s="164" t="s">
        <v>872</v>
      </c>
    </row>
    <row r="114" customFormat="false" ht="12.75" hidden="false" customHeight="false" outlineLevel="0" collapsed="false">
      <c r="A114" s="165" t="n">
        <v>1</v>
      </c>
      <c r="B114" s="164" t="s">
        <v>758</v>
      </c>
      <c r="C114" s="164" t="s">
        <v>864</v>
      </c>
    </row>
    <row r="115" customFormat="false" ht="12.75" hidden="false" customHeight="false" outlineLevel="0" collapsed="false">
      <c r="A115" s="163" t="n">
        <v>11</v>
      </c>
      <c r="B115" s="164" t="s">
        <v>760</v>
      </c>
      <c r="C115" s="164" t="s">
        <v>882</v>
      </c>
    </row>
    <row r="116" customFormat="false" ht="12.75" hidden="false" customHeight="false" outlineLevel="0" collapsed="false">
      <c r="A116" s="163" t="n">
        <v>11</v>
      </c>
      <c r="B116" s="164" t="s">
        <v>760</v>
      </c>
      <c r="C116" s="164" t="s">
        <v>884</v>
      </c>
    </row>
    <row r="117" customFormat="false" ht="12.75" hidden="false" customHeight="false" outlineLevel="0" collapsed="false">
      <c r="A117" s="163" t="n">
        <v>8</v>
      </c>
      <c r="B117" s="164" t="s">
        <v>761</v>
      </c>
      <c r="C117" s="164" t="s">
        <v>871</v>
      </c>
    </row>
    <row r="118" customFormat="false" ht="12.75" hidden="false" customHeight="false" outlineLevel="0" collapsed="false">
      <c r="A118" s="165" t="n">
        <v>1</v>
      </c>
      <c r="B118" s="164" t="s">
        <v>762</v>
      </c>
      <c r="C118" s="164" t="s">
        <v>864</v>
      </c>
    </row>
    <row r="119" customFormat="false" ht="12.75" hidden="false" customHeight="false" outlineLevel="0" collapsed="false">
      <c r="A119" s="163" t="n">
        <v>14</v>
      </c>
      <c r="B119" s="164" t="s">
        <v>763</v>
      </c>
      <c r="C119" s="164" t="s">
        <v>877</v>
      </c>
    </row>
    <row r="120" customFormat="false" ht="12.75" hidden="false" customHeight="false" outlineLevel="0" collapsed="false">
      <c r="A120" s="163" t="n">
        <v>3</v>
      </c>
      <c r="B120" s="164" t="s">
        <v>765</v>
      </c>
      <c r="C120" s="164" t="s">
        <v>874</v>
      </c>
    </row>
    <row r="121" customFormat="false" ht="25.5" hidden="false" customHeight="false" outlineLevel="0" collapsed="false">
      <c r="A121" s="163" t="n">
        <v>5</v>
      </c>
      <c r="B121" s="164" t="s">
        <v>766</v>
      </c>
      <c r="C121" s="164" t="s">
        <v>872</v>
      </c>
    </row>
    <row r="122" customFormat="false" ht="12.75" hidden="false" customHeight="false" outlineLevel="0" collapsed="false">
      <c r="A122" s="163" t="n">
        <v>9</v>
      </c>
      <c r="B122" s="164" t="s">
        <v>767</v>
      </c>
      <c r="C122" s="164" t="s">
        <v>865</v>
      </c>
    </row>
    <row r="123" customFormat="false" ht="12.75" hidden="false" customHeight="false" outlineLevel="0" collapsed="false">
      <c r="A123" s="163" t="n">
        <v>15</v>
      </c>
      <c r="B123" s="164" t="s">
        <v>768</v>
      </c>
      <c r="C123" s="164" t="s">
        <v>870</v>
      </c>
    </row>
    <row r="124" customFormat="false" ht="12.75" hidden="false" customHeight="false" outlineLevel="0" collapsed="false">
      <c r="A124" s="163" t="n">
        <v>4</v>
      </c>
      <c r="B124" s="164" t="s">
        <v>769</v>
      </c>
      <c r="C124" s="164" t="s">
        <v>860</v>
      </c>
    </row>
    <row r="125" customFormat="false" ht="12.75" hidden="false" customHeight="false" outlineLevel="0" collapsed="false">
      <c r="A125" s="163" t="n">
        <v>4</v>
      </c>
      <c r="B125" s="164" t="s">
        <v>769</v>
      </c>
      <c r="C125" s="164" t="s">
        <v>861</v>
      </c>
    </row>
    <row r="126" customFormat="false" ht="25.5" hidden="false" customHeight="false" outlineLevel="0" collapsed="false">
      <c r="A126" s="163" t="n">
        <v>4</v>
      </c>
      <c r="B126" s="164" t="s">
        <v>769</v>
      </c>
      <c r="C126" s="164" t="s">
        <v>862</v>
      </c>
    </row>
    <row r="127" customFormat="false" ht="12.75" hidden="false" customHeight="false" outlineLevel="0" collapsed="false">
      <c r="A127" s="163" t="n">
        <v>4</v>
      </c>
      <c r="B127" s="164" t="s">
        <v>770</v>
      </c>
      <c r="C127" s="164" t="s">
        <v>860</v>
      </c>
    </row>
    <row r="128" customFormat="false" ht="25.5" hidden="false" customHeight="false" outlineLevel="0" collapsed="false">
      <c r="A128" s="163" t="n">
        <v>4</v>
      </c>
      <c r="B128" s="164" t="s">
        <v>770</v>
      </c>
      <c r="C128" s="164" t="s">
        <v>862</v>
      </c>
    </row>
    <row r="129" customFormat="false" ht="12.75" hidden="false" customHeight="false" outlineLevel="0" collapsed="false">
      <c r="A129" s="163" t="n">
        <v>9</v>
      </c>
      <c r="B129" s="164" t="s">
        <v>771</v>
      </c>
      <c r="C129" s="164" t="s">
        <v>885</v>
      </c>
    </row>
    <row r="130" customFormat="false" ht="12.75" hidden="false" customHeight="false" outlineLevel="0" collapsed="false">
      <c r="A130" s="163" t="n">
        <v>9</v>
      </c>
      <c r="B130" s="164" t="s">
        <v>771</v>
      </c>
      <c r="C130" s="164" t="s">
        <v>865</v>
      </c>
    </row>
    <row r="131" customFormat="false" ht="12.75" hidden="false" customHeight="false" outlineLevel="0" collapsed="false">
      <c r="A131" s="163" t="n">
        <v>9</v>
      </c>
      <c r="B131" s="164" t="s">
        <v>772</v>
      </c>
      <c r="C131" s="164" t="s">
        <v>866</v>
      </c>
    </row>
    <row r="132" customFormat="false" ht="12.75" hidden="false" customHeight="false" outlineLevel="0" collapsed="false">
      <c r="A132" s="165" t="n">
        <v>2</v>
      </c>
      <c r="B132" s="164" t="s">
        <v>773</v>
      </c>
      <c r="C132" s="164" t="s">
        <v>874</v>
      </c>
    </row>
    <row r="133" customFormat="false" ht="12.75" hidden="false" customHeight="false" outlineLevel="0" collapsed="false">
      <c r="A133" s="165" t="n">
        <v>2</v>
      </c>
      <c r="B133" s="164" t="s">
        <v>773</v>
      </c>
      <c r="C133" s="164" t="s">
        <v>880</v>
      </c>
    </row>
    <row r="134" customFormat="false" ht="12.75" hidden="false" customHeight="false" outlineLevel="0" collapsed="false">
      <c r="A134" s="163" t="n">
        <v>5</v>
      </c>
      <c r="B134" s="164" t="s">
        <v>774</v>
      </c>
      <c r="C134" s="164" t="s">
        <v>886</v>
      </c>
    </row>
    <row r="135" customFormat="false" ht="12.75" hidden="false" customHeight="false" outlineLevel="0" collapsed="false">
      <c r="A135" s="163" t="n">
        <v>15</v>
      </c>
      <c r="B135" s="164" t="s">
        <v>776</v>
      </c>
      <c r="C135" s="164" t="s">
        <v>863</v>
      </c>
    </row>
    <row r="136" customFormat="false" ht="12.75" hidden="false" customHeight="false" outlineLevel="0" collapsed="false">
      <c r="A136" s="163" t="n">
        <v>3</v>
      </c>
      <c r="B136" s="164" t="s">
        <v>777</v>
      </c>
      <c r="C136" s="164" t="s">
        <v>887</v>
      </c>
    </row>
    <row r="137" customFormat="false" ht="25.5" hidden="false" customHeight="false" outlineLevel="0" collapsed="false">
      <c r="A137" s="163" t="n">
        <v>6</v>
      </c>
      <c r="B137" s="164" t="s">
        <v>778</v>
      </c>
      <c r="C137" s="164" t="s">
        <v>873</v>
      </c>
    </row>
    <row r="138" customFormat="false" ht="12.75" hidden="false" customHeight="false" outlineLevel="0" collapsed="false">
      <c r="A138" s="163" t="n">
        <v>7</v>
      </c>
      <c r="B138" s="164" t="s">
        <v>780</v>
      </c>
      <c r="C138" s="164" t="s">
        <v>863</v>
      </c>
    </row>
    <row r="139" customFormat="false" ht="25.5" hidden="false" customHeight="false" outlineLevel="0" collapsed="false">
      <c r="A139" s="163" t="n">
        <v>7</v>
      </c>
      <c r="B139" s="164" t="s">
        <v>780</v>
      </c>
      <c r="C139" s="164" t="s">
        <v>867</v>
      </c>
    </row>
    <row r="140" customFormat="false" ht="12.75" hidden="false" customHeight="false" outlineLevel="0" collapsed="false">
      <c r="A140" s="163" t="n">
        <v>12</v>
      </c>
      <c r="B140" s="164" t="s">
        <v>781</v>
      </c>
      <c r="C140" s="164" t="s">
        <v>881</v>
      </c>
    </row>
    <row r="141" customFormat="false" ht="12.75" hidden="false" customHeight="false" outlineLevel="0" collapsed="false">
      <c r="A141" s="163" t="n">
        <v>7</v>
      </c>
      <c r="B141" s="164" t="s">
        <v>782</v>
      </c>
      <c r="C141" s="164" t="s">
        <v>871</v>
      </c>
    </row>
    <row r="142" customFormat="false" ht="12.75" hidden="false" customHeight="false" outlineLevel="0" collapsed="false">
      <c r="A142" s="163" t="n">
        <v>12</v>
      </c>
      <c r="B142" s="164" t="s">
        <v>783</v>
      </c>
      <c r="C142" s="164" t="s">
        <v>866</v>
      </c>
    </row>
    <row r="143" customFormat="false" ht="12.75" hidden="false" customHeight="false" outlineLevel="0" collapsed="false">
      <c r="A143" s="163" t="n">
        <v>11</v>
      </c>
      <c r="B143" s="164" t="s">
        <v>784</v>
      </c>
      <c r="C143" s="164" t="s">
        <v>888</v>
      </c>
    </row>
    <row r="144" customFormat="false" ht="12.75" hidden="false" customHeight="false" outlineLevel="0" collapsed="false">
      <c r="A144" s="163" t="n">
        <v>11</v>
      </c>
      <c r="B144" s="164" t="s">
        <v>784</v>
      </c>
      <c r="C144" s="164" t="s">
        <v>866</v>
      </c>
    </row>
    <row r="145" customFormat="false" ht="12.75" hidden="false" customHeight="false" outlineLevel="0" collapsed="false">
      <c r="A145" s="163" t="n">
        <v>15</v>
      </c>
      <c r="B145" s="164" t="s">
        <v>786</v>
      </c>
      <c r="C145" s="164" t="s">
        <v>878</v>
      </c>
    </row>
    <row r="146" customFormat="false" ht="12.75" hidden="false" customHeight="false" outlineLevel="0" collapsed="false">
      <c r="A146" s="163" t="n">
        <v>14</v>
      </c>
      <c r="B146" s="164" t="s">
        <v>787</v>
      </c>
      <c r="C146" s="164" t="s">
        <v>877</v>
      </c>
    </row>
    <row r="147" customFormat="false" ht="12.75" hidden="false" customHeight="false" outlineLevel="0" collapsed="false">
      <c r="A147" s="163" t="n">
        <v>8</v>
      </c>
      <c r="B147" s="164" t="s">
        <v>788</v>
      </c>
      <c r="C147" s="164" t="s">
        <v>871</v>
      </c>
    </row>
    <row r="148" customFormat="false" ht="12.75" hidden="false" customHeight="false" outlineLevel="0" collapsed="false">
      <c r="A148" s="163" t="n">
        <v>13</v>
      </c>
      <c r="B148" s="164" t="s">
        <v>789</v>
      </c>
      <c r="C148" s="164" t="s">
        <v>881</v>
      </c>
    </row>
    <row r="149" customFormat="false" ht="12.75" hidden="false" customHeight="false" outlineLevel="0" collapsed="false">
      <c r="A149" s="163" t="n">
        <v>9</v>
      </c>
      <c r="B149" s="164" t="s">
        <v>790</v>
      </c>
      <c r="C149" s="164" t="s">
        <v>865</v>
      </c>
    </row>
    <row r="150" customFormat="false" ht="12.75" hidden="false" customHeight="false" outlineLevel="0" collapsed="false">
      <c r="A150" s="163" t="n">
        <v>14</v>
      </c>
      <c r="B150" s="164" t="s">
        <v>792</v>
      </c>
      <c r="C150" s="164" t="s">
        <v>877</v>
      </c>
    </row>
    <row r="151" customFormat="false" ht="12.75" hidden="false" customHeight="false" outlineLevel="0" collapsed="false">
      <c r="A151" s="163" t="n">
        <v>15</v>
      </c>
      <c r="B151" s="164" t="s">
        <v>793</v>
      </c>
      <c r="C151" s="164" t="s">
        <v>863</v>
      </c>
    </row>
    <row r="152" customFormat="false" ht="25.5" hidden="false" customHeight="false" outlineLevel="0" collapsed="false">
      <c r="A152" s="163" t="n">
        <v>6</v>
      </c>
      <c r="B152" s="164" t="s">
        <v>794</v>
      </c>
      <c r="C152" s="164" t="s">
        <v>873</v>
      </c>
    </row>
    <row r="153" customFormat="false" ht="12.75" hidden="false" customHeight="false" outlineLevel="0" collapsed="false">
      <c r="A153" s="163" t="n">
        <v>4</v>
      </c>
      <c r="B153" s="164" t="s">
        <v>795</v>
      </c>
      <c r="C153" s="164" t="s">
        <v>860</v>
      </c>
    </row>
    <row r="154" customFormat="false" ht="12.75" hidden="false" customHeight="false" outlineLevel="0" collapsed="false">
      <c r="A154" s="163" t="n">
        <v>4</v>
      </c>
      <c r="B154" s="164" t="s">
        <v>795</v>
      </c>
      <c r="C154" s="164" t="s">
        <v>861</v>
      </c>
    </row>
    <row r="155" customFormat="false" ht="25.5" hidden="false" customHeight="false" outlineLevel="0" collapsed="false">
      <c r="A155" s="163" t="n">
        <v>4</v>
      </c>
      <c r="B155" s="164" t="s">
        <v>795</v>
      </c>
      <c r="C155" s="164" t="s">
        <v>862</v>
      </c>
    </row>
    <row r="156" customFormat="false" ht="25.5" hidden="false" customHeight="false" outlineLevel="0" collapsed="false">
      <c r="A156" s="163" t="n">
        <v>6</v>
      </c>
      <c r="B156" s="164" t="s">
        <v>796</v>
      </c>
      <c r="C156" s="164" t="s">
        <v>873</v>
      </c>
    </row>
    <row r="157" customFormat="false" ht="12.75" hidden="false" customHeight="false" outlineLevel="0" collapsed="false">
      <c r="A157" s="163" t="n">
        <v>14</v>
      </c>
      <c r="B157" s="164" t="s">
        <v>797</v>
      </c>
      <c r="C157" s="164" t="s">
        <v>859</v>
      </c>
    </row>
    <row r="158" customFormat="false" ht="12.75" hidden="false" customHeight="false" outlineLevel="0" collapsed="false">
      <c r="A158" s="165" t="n">
        <v>2</v>
      </c>
      <c r="B158" s="164" t="s">
        <v>799</v>
      </c>
      <c r="C158" s="164" t="s">
        <v>875</v>
      </c>
    </row>
    <row r="159" customFormat="false" ht="12.75" hidden="false" customHeight="false" outlineLevel="0" collapsed="false">
      <c r="A159" s="165" t="n">
        <v>2</v>
      </c>
      <c r="B159" s="164" t="s">
        <v>800</v>
      </c>
      <c r="C159" s="164" t="s">
        <v>864</v>
      </c>
    </row>
    <row r="160" customFormat="false" ht="12.75" hidden="false" customHeight="false" outlineLevel="0" collapsed="false">
      <c r="A160" s="165" t="n">
        <v>2</v>
      </c>
      <c r="B160" s="164" t="s">
        <v>800</v>
      </c>
      <c r="C160" s="164" t="s">
        <v>875</v>
      </c>
    </row>
    <row r="161" customFormat="false" ht="25.5" hidden="false" customHeight="false" outlineLevel="0" collapsed="false">
      <c r="A161" s="163" t="n">
        <v>6</v>
      </c>
      <c r="B161" s="164" t="s">
        <v>801</v>
      </c>
      <c r="C161" s="164" t="s">
        <v>873</v>
      </c>
    </row>
    <row r="162" customFormat="false" ht="12.75" hidden="false" customHeight="false" outlineLevel="0" collapsed="false">
      <c r="A162" s="163" t="n">
        <v>3</v>
      </c>
      <c r="B162" s="164" t="s">
        <v>802</v>
      </c>
      <c r="C162" s="164" t="s">
        <v>883</v>
      </c>
    </row>
    <row r="163" customFormat="false" ht="12.75" hidden="false" customHeight="false" outlineLevel="0" collapsed="false">
      <c r="A163" s="163" t="n">
        <v>4</v>
      </c>
      <c r="B163" s="164" t="s">
        <v>804</v>
      </c>
      <c r="C163" s="164" t="s">
        <v>860</v>
      </c>
    </row>
    <row r="164" customFormat="false" ht="12.75" hidden="false" customHeight="false" outlineLevel="0" collapsed="false">
      <c r="A164" s="163" t="n">
        <v>4</v>
      </c>
      <c r="B164" s="164" t="s">
        <v>804</v>
      </c>
      <c r="C164" s="164" t="s">
        <v>861</v>
      </c>
    </row>
    <row r="165" customFormat="false" ht="25.5" hidden="false" customHeight="false" outlineLevel="0" collapsed="false">
      <c r="A165" s="163" t="n">
        <v>4</v>
      </c>
      <c r="B165" s="164" t="s">
        <v>804</v>
      </c>
      <c r="C165" s="164" t="s">
        <v>862</v>
      </c>
    </row>
    <row r="166" customFormat="false" ht="25.5" hidden="false" customHeight="false" outlineLevel="0" collapsed="false">
      <c r="A166" s="163" t="n">
        <v>5</v>
      </c>
      <c r="B166" s="164" t="s">
        <v>805</v>
      </c>
      <c r="C166" s="164" t="s">
        <v>872</v>
      </c>
    </row>
    <row r="167" customFormat="false" ht="12.75" hidden="false" customHeight="false" outlineLevel="0" collapsed="false">
      <c r="A167" s="163" t="n">
        <v>14</v>
      </c>
      <c r="B167" s="164" t="s">
        <v>806</v>
      </c>
      <c r="C167" s="164" t="s">
        <v>877</v>
      </c>
    </row>
    <row r="168" customFormat="false" ht="12.75" hidden="false" customHeight="false" outlineLevel="0" collapsed="false">
      <c r="A168" s="163" t="n">
        <v>3</v>
      </c>
      <c r="B168" s="164" t="s">
        <v>807</v>
      </c>
      <c r="C168" s="164" t="s">
        <v>883</v>
      </c>
    </row>
    <row r="169" customFormat="false" ht="12.75" hidden="false" customHeight="false" outlineLevel="0" collapsed="false">
      <c r="A169" s="163" t="n">
        <v>13</v>
      </c>
      <c r="B169" s="164" t="s">
        <v>808</v>
      </c>
      <c r="C169" s="164" t="s">
        <v>866</v>
      </c>
    </row>
    <row r="170" customFormat="false" ht="12.75" hidden="false" customHeight="false" outlineLevel="0" collapsed="false">
      <c r="A170" s="163" t="n">
        <v>13</v>
      </c>
      <c r="B170" s="164" t="s">
        <v>808</v>
      </c>
      <c r="C170" s="164" t="s">
        <v>879</v>
      </c>
    </row>
    <row r="171" customFormat="false" ht="12.75" hidden="false" customHeight="false" outlineLevel="0" collapsed="false">
      <c r="A171" s="163" t="n">
        <v>12</v>
      </c>
      <c r="B171" s="164" t="s">
        <v>810</v>
      </c>
      <c r="C171" s="164" t="s">
        <v>866</v>
      </c>
    </row>
    <row r="172" customFormat="false" ht="12.75" hidden="false" customHeight="false" outlineLevel="0" collapsed="false">
      <c r="A172" s="163" t="n">
        <v>15</v>
      </c>
      <c r="B172" s="164" t="s">
        <v>811</v>
      </c>
      <c r="C172" s="164" t="s">
        <v>863</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167" width="48.41"/>
  </cols>
  <sheetData>
    <row r="1" s="11" customFormat="true" ht="12.75" hidden="false" customHeight="false" outlineLevel="0" collapsed="false">
      <c r="A1" s="168" t="s">
        <v>889</v>
      </c>
      <c r="B1" s="11" t="s">
        <v>29</v>
      </c>
      <c r="C1" s="11" t="s">
        <v>890</v>
      </c>
      <c r="D1" s="11" t="s">
        <v>277</v>
      </c>
    </row>
    <row r="2" customFormat="false" ht="12.75" hidden="false" customHeight="false" outlineLevel="0" collapsed="false">
      <c r="A2" s="169" t="s">
        <v>891</v>
      </c>
      <c r="B2" s="12" t="s">
        <v>79</v>
      </c>
      <c r="C2" s="0" t="n">
        <v>15</v>
      </c>
      <c r="D2" s="0" t="n">
        <v>400040</v>
      </c>
    </row>
    <row r="3" customFormat="false" ht="12.75" hidden="false" customHeight="false" outlineLevel="0" collapsed="false">
      <c r="A3" s="169" t="s">
        <v>892</v>
      </c>
      <c r="B3" s="12" t="s">
        <v>129</v>
      </c>
      <c r="C3" s="0" t="n">
        <v>13</v>
      </c>
      <c r="D3" s="0" t="n">
        <v>400043</v>
      </c>
    </row>
    <row r="4" customFormat="false" ht="12.75" hidden="false" customHeight="false" outlineLevel="0" collapsed="false">
      <c r="A4" s="169" t="s">
        <v>831</v>
      </c>
      <c r="B4" s="12" t="s">
        <v>126</v>
      </c>
      <c r="C4" s="0" t="n">
        <v>6</v>
      </c>
      <c r="D4" s="0" t="n">
        <v>400049</v>
      </c>
    </row>
    <row r="5" customFormat="false" ht="12.75" hidden="false" customHeight="false" outlineLevel="0" collapsed="false">
      <c r="A5" s="169" t="s">
        <v>835</v>
      </c>
      <c r="B5" s="12" t="s">
        <v>43</v>
      </c>
      <c r="C5" s="0" t="n">
        <v>10</v>
      </c>
      <c r="D5" s="0" t="n">
        <v>400044</v>
      </c>
    </row>
    <row r="6" customFormat="false" ht="12.75" hidden="false" customHeight="false" outlineLevel="0" collapsed="false">
      <c r="A6" s="169" t="s">
        <v>893</v>
      </c>
      <c r="B6" s="12" t="s">
        <v>96</v>
      </c>
      <c r="C6" s="0" t="n">
        <v>12</v>
      </c>
      <c r="D6" s="0" t="n">
        <v>300046</v>
      </c>
    </row>
    <row r="7" customFormat="false" ht="12.75" hidden="false" customHeight="false" outlineLevel="0" collapsed="false">
      <c r="A7" s="169" t="s">
        <v>894</v>
      </c>
      <c r="B7" s="12" t="s">
        <v>138</v>
      </c>
      <c r="C7" s="0" t="n">
        <v>10</v>
      </c>
      <c r="D7" s="0" t="n">
        <v>400045</v>
      </c>
    </row>
    <row r="8" customFormat="false" ht="25.5" hidden="false" customHeight="false" outlineLevel="0" collapsed="false">
      <c r="A8" s="169" t="s">
        <v>895</v>
      </c>
      <c r="B8" s="12" t="s">
        <v>74</v>
      </c>
      <c r="C8" s="0" t="n">
        <v>16</v>
      </c>
      <c r="D8" s="0" t="n">
        <v>400042</v>
      </c>
    </row>
    <row r="9" customFormat="false" ht="12.75" hidden="false" customHeight="false" outlineLevel="0" collapsed="false">
      <c r="A9" s="169" t="s">
        <v>896</v>
      </c>
      <c r="B9" s="12" t="s">
        <v>88</v>
      </c>
      <c r="C9" s="0" t="n">
        <v>8</v>
      </c>
      <c r="D9" s="0" t="n">
        <v>40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5" activePane="bottomRight" state="frozen"/>
      <selection pane="topLeft" activeCell="A1" activeCellId="0" sqref="A1"/>
      <selection pane="topRight" activeCell="B1" activeCellId="0" sqref="B1"/>
      <selection pane="bottomLeft" activeCell="A125" activeCellId="0" sqref="A125"/>
      <selection pane="bottomRight" activeCell="M132" activeCellId="0" sqref="M132"/>
    </sheetView>
  </sheetViews>
  <sheetFormatPr defaultColWidth="9.13671875" defaultRowHeight="12.75" zeroHeight="false" outlineLevelRow="2" outlineLevelCol="0"/>
  <cols>
    <col collapsed="false" customWidth="true" hidden="false" outlineLevel="0" max="1" min="1" style="97" width="6.56"/>
    <col collapsed="false" customWidth="true" hidden="false" outlineLevel="0" max="2" min="2" style="170" width="42.41"/>
    <col collapsed="false" customWidth="true" hidden="false" outlineLevel="0" max="3" min="3" style="170" width="11.28"/>
    <col collapsed="false" customWidth="true" hidden="false" outlineLevel="0" max="4" min="4" style="170" width="7.7"/>
    <col collapsed="false" customWidth="true" hidden="false" outlineLevel="0" max="8" min="5" style="171" width="10.85"/>
    <col collapsed="false" customWidth="true" hidden="false" outlineLevel="0" max="9" min="9" style="172" width="12.28"/>
    <col collapsed="false" customWidth="true" hidden="false" outlineLevel="0" max="10" min="10" style="170" width="13.99"/>
    <col collapsed="false" customWidth="false" hidden="false" outlineLevel="0" max="12" min="11" style="170" width="9.14"/>
    <col collapsed="false" customWidth="true" hidden="false" outlineLevel="0" max="13" min="13" style="173" width="10.99"/>
    <col collapsed="false" customWidth="false" hidden="false" outlineLevel="0" max="14" min="14" style="162" width="9.14"/>
    <col collapsed="false" customWidth="false" hidden="false" outlineLevel="0" max="257" min="15" style="174" width="9.14"/>
  </cols>
  <sheetData>
    <row r="1" s="176" customFormat="true" ht="76.5" hidden="false" customHeight="false" outlineLevel="0" collapsed="false">
      <c r="A1" s="49" t="s">
        <v>153</v>
      </c>
      <c r="B1" s="48" t="s">
        <v>154</v>
      </c>
      <c r="C1" s="49" t="s">
        <v>29</v>
      </c>
      <c r="D1" s="49" t="s">
        <v>897</v>
      </c>
      <c r="E1" s="48" t="s">
        <v>898</v>
      </c>
      <c r="F1" s="48" t="s">
        <v>899</v>
      </c>
      <c r="G1" s="48" t="s">
        <v>900</v>
      </c>
      <c r="H1" s="48" t="s">
        <v>901</v>
      </c>
      <c r="I1" s="48" t="s">
        <v>902</v>
      </c>
      <c r="J1" s="48" t="s">
        <v>903</v>
      </c>
      <c r="K1" s="48" t="s">
        <v>904</v>
      </c>
      <c r="L1" s="175" t="s">
        <v>905</v>
      </c>
      <c r="M1" s="175" t="s">
        <v>906</v>
      </c>
      <c r="N1" s="14" t="s">
        <v>907</v>
      </c>
    </row>
    <row r="2" customFormat="false" ht="15" hidden="false" customHeight="false" outlineLevel="0" collapsed="false">
      <c r="A2" s="25" t="n">
        <v>1</v>
      </c>
      <c r="B2" s="32" t="s">
        <v>908</v>
      </c>
      <c r="C2" s="32" t="s">
        <v>55</v>
      </c>
      <c r="D2" s="177" t="n">
        <v>282</v>
      </c>
      <c r="E2" s="177" t="n">
        <v>45</v>
      </c>
      <c r="F2" s="177"/>
      <c r="G2" s="177"/>
      <c r="H2" s="177"/>
      <c r="I2" s="177"/>
      <c r="J2" s="177" t="n">
        <v>28</v>
      </c>
      <c r="K2" s="177" t="n">
        <v>4</v>
      </c>
      <c r="L2" s="178"/>
      <c r="M2" s="179"/>
      <c r="N2" s="180" t="n">
        <v>100304</v>
      </c>
    </row>
    <row r="3" customFormat="false" ht="15" hidden="false" customHeight="false" outlineLevel="0" collapsed="false">
      <c r="A3" s="25" t="n">
        <v>1</v>
      </c>
      <c r="B3" s="32" t="s">
        <v>909</v>
      </c>
      <c r="C3" s="32" t="s">
        <v>117</v>
      </c>
      <c r="D3" s="177" t="n">
        <v>25</v>
      </c>
      <c r="E3" s="177"/>
      <c r="F3" s="177"/>
      <c r="G3" s="177"/>
      <c r="H3" s="177"/>
      <c r="I3" s="181"/>
      <c r="J3" s="177"/>
      <c r="K3" s="177"/>
      <c r="L3" s="182"/>
      <c r="M3" s="179"/>
      <c r="N3" s="180" t="n">
        <v>600078</v>
      </c>
    </row>
    <row r="4" customFormat="false" ht="15" hidden="false" customHeight="false" outlineLevel="0" collapsed="false">
      <c r="A4" s="25" t="n">
        <v>1</v>
      </c>
      <c r="B4" s="32" t="s">
        <v>910</v>
      </c>
      <c r="C4" s="32" t="s">
        <v>116</v>
      </c>
      <c r="D4" s="177" t="n">
        <v>128</v>
      </c>
      <c r="E4" s="177" t="n">
        <v>12</v>
      </c>
      <c r="F4" s="177"/>
      <c r="G4" s="177"/>
      <c r="H4" s="177"/>
      <c r="I4" s="181"/>
      <c r="J4" s="177" t="n">
        <v>12</v>
      </c>
      <c r="K4" s="177"/>
      <c r="L4" s="182"/>
      <c r="M4" s="179"/>
      <c r="N4" s="180" t="n">
        <v>100053</v>
      </c>
    </row>
    <row r="5" customFormat="false" ht="25.5" hidden="false" customHeight="false" outlineLevel="0" collapsed="false">
      <c r="A5" s="25" t="n">
        <v>1</v>
      </c>
      <c r="B5" s="32" t="s">
        <v>911</v>
      </c>
      <c r="C5" s="32" t="s">
        <v>54</v>
      </c>
      <c r="D5" s="177" t="n">
        <v>95</v>
      </c>
      <c r="E5" s="177"/>
      <c r="F5" s="177"/>
      <c r="G5" s="177" t="n">
        <v>12</v>
      </c>
      <c r="H5" s="177"/>
      <c r="I5" s="177"/>
      <c r="J5" s="177"/>
      <c r="K5" s="177"/>
      <c r="L5" s="182"/>
      <c r="M5" s="179"/>
      <c r="N5" s="180" t="n">
        <v>100143</v>
      </c>
    </row>
    <row r="6" customFormat="false" ht="25.5" hidden="false" customHeight="false" outlineLevel="0" collapsed="false">
      <c r="A6" s="25" t="n">
        <v>1</v>
      </c>
      <c r="B6" s="32" t="s">
        <v>912</v>
      </c>
      <c r="C6" s="32" t="s">
        <v>55</v>
      </c>
      <c r="D6" s="177" t="n">
        <v>335</v>
      </c>
      <c r="E6" s="177"/>
      <c r="F6" s="177"/>
      <c r="G6" s="177"/>
      <c r="H6" s="177"/>
      <c r="I6" s="177"/>
      <c r="J6" s="177"/>
      <c r="K6" s="177" t="n">
        <v>8</v>
      </c>
      <c r="L6" s="182" t="n">
        <v>6</v>
      </c>
      <c r="M6" s="179"/>
      <c r="N6" s="180" t="n">
        <v>100313</v>
      </c>
    </row>
    <row r="7" s="187" customFormat="true" ht="12.75" hidden="false" customHeight="true" outlineLevel="0" collapsed="false">
      <c r="A7" s="183" t="s">
        <v>283</v>
      </c>
      <c r="B7" s="183"/>
      <c r="C7" s="183"/>
      <c r="D7" s="184" t="n">
        <f aca="false">SUM(D2:D6)</f>
        <v>865</v>
      </c>
      <c r="E7" s="184" t="n">
        <f aca="false">SUM(E2:E6)</f>
        <v>57</v>
      </c>
      <c r="F7" s="184" t="n">
        <f aca="false">SUM(F2:F6)</f>
        <v>0</v>
      </c>
      <c r="G7" s="184" t="n">
        <f aca="false">SUM(G2:G6)</f>
        <v>12</v>
      </c>
      <c r="H7" s="184" t="n">
        <f aca="false">SUM(H2:H6)</f>
        <v>0</v>
      </c>
      <c r="I7" s="184" t="n">
        <f aca="false">SUM(I2:I6)</f>
        <v>0</v>
      </c>
      <c r="J7" s="184" t="n">
        <f aca="false">SUM(J2:J6)</f>
        <v>40</v>
      </c>
      <c r="K7" s="184" t="n">
        <f aca="false">SUM(K2:K6)</f>
        <v>12</v>
      </c>
      <c r="L7" s="185" t="n">
        <f aca="false">SUM(L2:L6)</f>
        <v>6</v>
      </c>
      <c r="M7" s="185" t="n">
        <f aca="false">SUM(M2:M6)</f>
        <v>0</v>
      </c>
      <c r="N7" s="186"/>
    </row>
    <row r="8" customFormat="false" ht="25.5" hidden="false" customHeight="false" outlineLevel="0" collapsed="false">
      <c r="A8" s="25" t="n">
        <v>2</v>
      </c>
      <c r="B8" s="32" t="s">
        <v>913</v>
      </c>
      <c r="C8" s="32" t="s">
        <v>109</v>
      </c>
      <c r="D8" s="177" t="n">
        <v>25</v>
      </c>
      <c r="E8" s="181"/>
      <c r="F8" s="181"/>
      <c r="G8" s="181"/>
      <c r="H8" s="181"/>
      <c r="I8" s="181"/>
      <c r="J8" s="181"/>
      <c r="K8" s="181"/>
      <c r="L8" s="182"/>
      <c r="M8" s="179"/>
      <c r="N8" s="180" t="n">
        <v>600072</v>
      </c>
    </row>
    <row r="9" customFormat="false" ht="38.25" hidden="false" customHeight="false" outlineLevel="0" collapsed="false">
      <c r="A9" s="25" t="n">
        <v>2</v>
      </c>
      <c r="B9" s="32" t="s">
        <v>914</v>
      </c>
      <c r="C9" s="32" t="s">
        <v>111</v>
      </c>
      <c r="D9" s="177" t="n">
        <v>48</v>
      </c>
      <c r="E9" s="177"/>
      <c r="F9" s="177"/>
      <c r="G9" s="177"/>
      <c r="H9" s="177"/>
      <c r="I9" s="181"/>
      <c r="J9" s="181"/>
      <c r="K9" s="181"/>
      <c r="L9" s="182"/>
      <c r="M9" s="179"/>
      <c r="N9" s="180" t="n">
        <v>100080</v>
      </c>
    </row>
    <row r="10" customFormat="false" ht="16.5" hidden="false" customHeight="true" outlineLevel="0" collapsed="false">
      <c r="A10" s="25" t="n">
        <v>2</v>
      </c>
      <c r="B10" s="32" t="s">
        <v>915</v>
      </c>
      <c r="C10" s="32" t="s">
        <v>110</v>
      </c>
      <c r="D10" s="181"/>
      <c r="E10" s="177" t="n">
        <v>97</v>
      </c>
      <c r="F10" s="177"/>
      <c r="G10" s="177"/>
      <c r="H10" s="177"/>
      <c r="I10" s="177"/>
      <c r="J10" s="181"/>
      <c r="K10" s="181"/>
      <c r="L10" s="182"/>
      <c r="M10" s="188"/>
      <c r="N10" s="180" t="n">
        <v>100597</v>
      </c>
    </row>
    <row r="11" customFormat="false" ht="15" hidden="false" customHeight="false" outlineLevel="0" collapsed="false">
      <c r="A11" s="25" t="n">
        <v>2</v>
      </c>
      <c r="B11" s="32" t="s">
        <v>370</v>
      </c>
      <c r="C11" s="32" t="s">
        <v>110</v>
      </c>
      <c r="D11" s="177" t="n">
        <v>176</v>
      </c>
      <c r="E11" s="177"/>
      <c r="F11" s="177"/>
      <c r="G11" s="177" t="n">
        <v>12</v>
      </c>
      <c r="H11" s="177"/>
      <c r="I11" s="181"/>
      <c r="J11" s="181"/>
      <c r="K11" s="177" t="n">
        <v>6</v>
      </c>
      <c r="L11" s="182"/>
      <c r="N11" s="180" t="n">
        <v>100068</v>
      </c>
    </row>
    <row r="12" customFormat="false" ht="15" hidden="false" customHeight="false" outlineLevel="0" collapsed="false">
      <c r="A12" s="25" t="n">
        <v>2</v>
      </c>
      <c r="B12" s="32" t="s">
        <v>916</v>
      </c>
      <c r="C12" s="32" t="s">
        <v>135</v>
      </c>
      <c r="D12" s="177" t="n">
        <v>25</v>
      </c>
      <c r="E12" s="177"/>
      <c r="F12" s="177"/>
      <c r="G12" s="177"/>
      <c r="H12" s="177"/>
      <c r="I12" s="181"/>
      <c r="J12" s="181"/>
      <c r="K12" s="181"/>
      <c r="L12" s="182"/>
      <c r="N12" s="180" t="n">
        <v>600071</v>
      </c>
    </row>
    <row r="13" customFormat="false" ht="38.25" hidden="false" customHeight="false" outlineLevel="0" collapsed="false">
      <c r="A13" s="25" t="n">
        <v>2</v>
      </c>
      <c r="B13" s="32" t="s">
        <v>917</v>
      </c>
      <c r="C13" s="32" t="s">
        <v>108</v>
      </c>
      <c r="D13" s="177" t="n">
        <v>90</v>
      </c>
      <c r="E13" s="177"/>
      <c r="F13" s="177"/>
      <c r="G13" s="177"/>
      <c r="H13" s="177"/>
      <c r="I13" s="181"/>
      <c r="J13" s="181"/>
      <c r="K13" s="177"/>
      <c r="L13" s="182"/>
      <c r="M13" s="179"/>
      <c r="N13" s="180" t="n">
        <v>100344</v>
      </c>
    </row>
    <row r="14" customFormat="false" ht="25.5" hidden="false" customHeight="false" outlineLevel="0" collapsed="false">
      <c r="A14" s="25" t="n">
        <v>2</v>
      </c>
      <c r="B14" s="32" t="s">
        <v>918</v>
      </c>
      <c r="C14" s="32" t="s">
        <v>112</v>
      </c>
      <c r="D14" s="177" t="n">
        <v>339</v>
      </c>
      <c r="E14" s="177" t="n">
        <v>22</v>
      </c>
      <c r="F14" s="177"/>
      <c r="G14" s="177"/>
      <c r="H14" s="177"/>
      <c r="I14" s="177"/>
      <c r="J14" s="177" t="n">
        <v>20</v>
      </c>
      <c r="K14" s="177" t="n">
        <v>9</v>
      </c>
      <c r="L14" s="182"/>
      <c r="M14" s="179"/>
      <c r="N14" s="180" t="n">
        <v>100184</v>
      </c>
    </row>
    <row r="15" customFormat="false" ht="15" hidden="false" customHeight="false" outlineLevel="0" collapsed="false">
      <c r="A15" s="25" t="n">
        <v>2</v>
      </c>
      <c r="B15" s="32" t="s">
        <v>919</v>
      </c>
      <c r="C15" s="32" t="s">
        <v>114</v>
      </c>
      <c r="D15" s="177" t="n">
        <v>25</v>
      </c>
      <c r="E15" s="177"/>
      <c r="F15" s="177"/>
      <c r="G15" s="177"/>
      <c r="H15" s="177"/>
      <c r="I15" s="177"/>
      <c r="J15" s="177"/>
      <c r="K15" s="177"/>
      <c r="L15" s="182"/>
      <c r="M15" s="179"/>
      <c r="N15" s="180" t="n">
        <v>600055</v>
      </c>
    </row>
    <row r="16" s="187" customFormat="true" ht="12.75" hidden="false" customHeight="true" outlineLevel="0" collapsed="false">
      <c r="A16" s="183" t="s">
        <v>289</v>
      </c>
      <c r="B16" s="183"/>
      <c r="C16" s="183"/>
      <c r="D16" s="184" t="n">
        <f aca="false">SUM(D8:D15)</f>
        <v>728</v>
      </c>
      <c r="E16" s="184" t="n">
        <f aca="false">SUM(E8:E15)</f>
        <v>119</v>
      </c>
      <c r="F16" s="184" t="n">
        <f aca="false">SUM(F8:F15)</f>
        <v>0</v>
      </c>
      <c r="G16" s="184" t="n">
        <f aca="false">SUM(G8:G15)</f>
        <v>12</v>
      </c>
      <c r="H16" s="184" t="n">
        <f aca="false">SUM(H8:H15)</f>
        <v>0</v>
      </c>
      <c r="I16" s="184" t="n">
        <f aca="false">SUM(I8:I15)</f>
        <v>0</v>
      </c>
      <c r="J16" s="184" t="n">
        <f aca="false">SUM(J8:J15)</f>
        <v>20</v>
      </c>
      <c r="K16" s="184" t="n">
        <f aca="false">SUM(K8:K15)</f>
        <v>15</v>
      </c>
      <c r="L16" s="185" t="n">
        <f aca="false">SUM(L8:L15)</f>
        <v>0</v>
      </c>
      <c r="M16" s="185" t="n">
        <f aca="false">SUM(M8:M15)</f>
        <v>0</v>
      </c>
      <c r="N16" s="186"/>
    </row>
    <row r="17" customFormat="false" ht="25.5" hidden="false" customHeight="false" outlineLevel="0" collapsed="false">
      <c r="A17" s="25" t="n">
        <v>3</v>
      </c>
      <c r="B17" s="32" t="s">
        <v>920</v>
      </c>
      <c r="C17" s="32" t="s">
        <v>138</v>
      </c>
      <c r="D17" s="177" t="n">
        <v>169</v>
      </c>
      <c r="E17" s="177" t="n">
        <v>8</v>
      </c>
      <c r="F17" s="177"/>
      <c r="G17" s="177"/>
      <c r="H17" s="177"/>
      <c r="I17" s="181"/>
      <c r="J17" s="177" t="n">
        <v>0</v>
      </c>
      <c r="K17" s="177" t="n">
        <v>15</v>
      </c>
      <c r="L17" s="182"/>
      <c r="M17" s="179"/>
      <c r="N17" s="180" t="n">
        <v>100173</v>
      </c>
    </row>
    <row r="18" customFormat="false" ht="15" hidden="false" customHeight="false" outlineLevel="0" collapsed="false">
      <c r="A18" s="25" t="n">
        <v>3</v>
      </c>
      <c r="B18" s="32" t="s">
        <v>921</v>
      </c>
      <c r="C18" s="32" t="s">
        <v>136</v>
      </c>
      <c r="D18" s="177" t="n">
        <v>25</v>
      </c>
      <c r="E18" s="177"/>
      <c r="F18" s="177"/>
      <c r="G18" s="177"/>
      <c r="H18" s="177"/>
      <c r="I18" s="181"/>
      <c r="J18" s="181"/>
      <c r="K18" s="177"/>
      <c r="L18" s="182"/>
      <c r="M18" s="179"/>
      <c r="N18" s="180" t="n">
        <v>600057</v>
      </c>
    </row>
    <row r="19" customFormat="false" ht="15" hidden="false" customHeight="false" outlineLevel="0" collapsed="false">
      <c r="A19" s="25" t="n">
        <v>3</v>
      </c>
      <c r="B19" s="32" t="s">
        <v>922</v>
      </c>
      <c r="C19" s="32" t="s">
        <v>103</v>
      </c>
      <c r="D19" s="177" t="n">
        <v>25</v>
      </c>
      <c r="E19" s="177"/>
      <c r="F19" s="177"/>
      <c r="G19" s="177"/>
      <c r="H19" s="177"/>
      <c r="I19" s="181"/>
      <c r="J19" s="181"/>
      <c r="K19" s="177"/>
      <c r="L19" s="182"/>
      <c r="M19" s="179"/>
      <c r="N19" s="180" t="n">
        <v>600073</v>
      </c>
    </row>
    <row r="20" customFormat="false" ht="25.5" hidden="false" customHeight="false" outlineLevel="0" collapsed="false">
      <c r="A20" s="25" t="n">
        <v>3</v>
      </c>
      <c r="B20" s="51" t="s">
        <v>923</v>
      </c>
      <c r="C20" s="32" t="s">
        <v>137</v>
      </c>
      <c r="D20" s="189" t="n">
        <v>395</v>
      </c>
      <c r="E20" s="177" t="n">
        <v>12</v>
      </c>
      <c r="F20" s="177"/>
      <c r="G20" s="177"/>
      <c r="H20" s="177"/>
      <c r="I20" s="177"/>
      <c r="J20" s="189" t="n">
        <v>20</v>
      </c>
      <c r="K20" s="177" t="n">
        <v>12</v>
      </c>
      <c r="L20" s="182" t="n">
        <v>8</v>
      </c>
      <c r="M20" s="179"/>
      <c r="N20" s="180" t="n">
        <v>100092</v>
      </c>
    </row>
    <row r="21" customFormat="false" ht="51" hidden="false" customHeight="false" outlineLevel="0" collapsed="false">
      <c r="A21" s="25" t="n">
        <v>3</v>
      </c>
      <c r="B21" s="32" t="s">
        <v>924</v>
      </c>
      <c r="C21" s="32" t="s">
        <v>137</v>
      </c>
      <c r="D21" s="177"/>
      <c r="E21" s="177" t="n">
        <v>80</v>
      </c>
      <c r="F21" s="177"/>
      <c r="G21" s="177"/>
      <c r="H21" s="177"/>
      <c r="I21" s="177"/>
      <c r="J21" s="177"/>
      <c r="K21" s="177"/>
      <c r="L21" s="182"/>
      <c r="M21" s="179"/>
      <c r="N21" s="180" t="n">
        <v>100586</v>
      </c>
    </row>
    <row r="22" s="187" customFormat="true" ht="12.75" hidden="false" customHeight="true" outlineLevel="0" collapsed="false">
      <c r="A22" s="183" t="s">
        <v>293</v>
      </c>
      <c r="B22" s="183"/>
      <c r="C22" s="183"/>
      <c r="D22" s="184" t="n">
        <f aca="false">SUM(D17:D21)</f>
        <v>614</v>
      </c>
      <c r="E22" s="184" t="n">
        <f aca="false">SUM(E17:E21)</f>
        <v>100</v>
      </c>
      <c r="F22" s="184" t="n">
        <f aca="false">SUM(F17:F21)</f>
        <v>0</v>
      </c>
      <c r="G22" s="184" t="n">
        <f aca="false">SUM(G17:G21)</f>
        <v>0</v>
      </c>
      <c r="H22" s="184" t="n">
        <f aca="false">SUM(H17:H21)</f>
        <v>0</v>
      </c>
      <c r="I22" s="184" t="n">
        <f aca="false">SUM(I17:I21)</f>
        <v>0</v>
      </c>
      <c r="J22" s="184" t="n">
        <f aca="false">SUM(J17:J21)</f>
        <v>20</v>
      </c>
      <c r="K22" s="184" t="n">
        <f aca="false">SUM(K17:K21)</f>
        <v>27</v>
      </c>
      <c r="L22" s="185" t="n">
        <f aca="false">SUM(L17:L21)</f>
        <v>8</v>
      </c>
      <c r="M22" s="185" t="n">
        <f aca="false">SUM(M14:M21)</f>
        <v>0</v>
      </c>
      <c r="N22" s="186"/>
    </row>
    <row r="23" customFormat="false" ht="25.5" hidden="false" customHeight="false" outlineLevel="0" collapsed="false">
      <c r="A23" s="25" t="n">
        <v>4</v>
      </c>
      <c r="B23" s="32" t="s">
        <v>925</v>
      </c>
      <c r="C23" s="32" t="s">
        <v>57</v>
      </c>
      <c r="D23" s="177" t="n">
        <v>25</v>
      </c>
      <c r="E23" s="177"/>
      <c r="F23" s="177"/>
      <c r="G23" s="177"/>
      <c r="H23" s="177"/>
      <c r="I23" s="177"/>
      <c r="J23" s="177"/>
      <c r="K23" s="177"/>
      <c r="L23" s="178"/>
      <c r="M23" s="179"/>
      <c r="N23" s="180" t="n">
        <v>600065</v>
      </c>
    </row>
    <row r="24" customFormat="false" ht="25.5" hidden="false" customHeight="false" outlineLevel="0" collapsed="false">
      <c r="A24" s="25" t="n">
        <v>4</v>
      </c>
      <c r="B24" s="32" t="s">
        <v>926</v>
      </c>
      <c r="C24" s="32" t="s">
        <v>43</v>
      </c>
      <c r="D24" s="177" t="n">
        <v>211</v>
      </c>
      <c r="E24" s="177"/>
      <c r="F24" s="177"/>
      <c r="G24" s="177"/>
      <c r="H24" s="177"/>
      <c r="I24" s="177"/>
      <c r="J24" s="177"/>
      <c r="K24" s="177"/>
      <c r="L24" s="178"/>
      <c r="M24" s="179"/>
      <c r="N24" s="180" t="n">
        <v>100406</v>
      </c>
    </row>
    <row r="25" customFormat="false" ht="15" hidden="false" customHeight="false" outlineLevel="0" collapsed="false">
      <c r="A25" s="25" t="n">
        <v>4</v>
      </c>
      <c r="B25" s="32" t="s">
        <v>927</v>
      </c>
      <c r="C25" s="32" t="s">
        <v>107</v>
      </c>
      <c r="D25" s="177" t="n">
        <v>75</v>
      </c>
      <c r="E25" s="190"/>
      <c r="F25" s="190"/>
      <c r="G25" s="190"/>
      <c r="H25" s="190"/>
      <c r="I25" s="177"/>
      <c r="J25" s="177"/>
      <c r="K25" s="177"/>
      <c r="L25" s="178"/>
      <c r="M25" s="179"/>
      <c r="N25" s="180" t="n">
        <v>100298</v>
      </c>
    </row>
    <row r="26" customFormat="false" ht="15" hidden="false" customHeight="false" outlineLevel="0" collapsed="false">
      <c r="A26" s="25" t="n">
        <v>4</v>
      </c>
      <c r="B26" s="32" t="s">
        <v>928</v>
      </c>
      <c r="C26" s="32" t="s">
        <v>43</v>
      </c>
      <c r="D26" s="177" t="n">
        <v>337</v>
      </c>
      <c r="E26" s="177" t="n">
        <v>24</v>
      </c>
      <c r="F26" s="177"/>
      <c r="G26" s="177"/>
      <c r="H26" s="177"/>
      <c r="I26" s="177"/>
      <c r="J26" s="177"/>
      <c r="K26" s="177" t="n">
        <v>12</v>
      </c>
      <c r="L26" s="178"/>
      <c r="M26" s="179"/>
      <c r="N26" s="180" t="n">
        <v>100404</v>
      </c>
    </row>
    <row r="27" customFormat="false" ht="25.5" hidden="false" customHeight="false" outlineLevel="0" collapsed="false">
      <c r="A27" s="25" t="n">
        <v>4</v>
      </c>
      <c r="B27" s="32" t="s">
        <v>929</v>
      </c>
      <c r="C27" s="32" t="s">
        <v>42</v>
      </c>
      <c r="D27" s="177" t="n">
        <v>25</v>
      </c>
      <c r="E27" s="177"/>
      <c r="F27" s="177"/>
      <c r="G27" s="177"/>
      <c r="H27" s="177"/>
      <c r="I27" s="177"/>
      <c r="J27" s="177"/>
      <c r="K27" s="177"/>
      <c r="L27" s="178"/>
      <c r="M27" s="179"/>
      <c r="N27" s="180" t="n">
        <v>600069</v>
      </c>
    </row>
    <row r="28" customFormat="false" ht="25.5" hidden="false" customHeight="false" outlineLevel="0" collapsed="false">
      <c r="A28" s="25" t="n">
        <v>4</v>
      </c>
      <c r="B28" s="32" t="s">
        <v>930</v>
      </c>
      <c r="C28" s="32" t="s">
        <v>39</v>
      </c>
      <c r="D28" s="177" t="n">
        <v>25</v>
      </c>
      <c r="E28" s="177"/>
      <c r="F28" s="177"/>
      <c r="G28" s="177"/>
      <c r="H28" s="177"/>
      <c r="I28" s="177"/>
      <c r="J28" s="177"/>
      <c r="K28" s="177"/>
      <c r="L28" s="178"/>
      <c r="M28" s="179"/>
      <c r="N28" s="180" t="n">
        <v>600076</v>
      </c>
    </row>
    <row r="29" customFormat="false" ht="18" hidden="false" customHeight="true" outlineLevel="0" collapsed="false">
      <c r="A29" s="25" t="n">
        <v>4</v>
      </c>
      <c r="B29" s="32" t="s">
        <v>931</v>
      </c>
      <c r="C29" s="32" t="s">
        <v>43</v>
      </c>
      <c r="D29" s="177"/>
      <c r="E29" s="177"/>
      <c r="F29" s="177"/>
      <c r="G29" s="177"/>
      <c r="H29" s="177"/>
      <c r="I29" s="177"/>
      <c r="J29" s="177" t="n">
        <v>76</v>
      </c>
      <c r="K29" s="177"/>
      <c r="L29" s="178"/>
      <c r="M29" s="179"/>
      <c r="N29" s="180" t="n">
        <v>100655</v>
      </c>
    </row>
    <row r="30" customFormat="false" ht="15" hidden="false" customHeight="false" outlineLevel="0" collapsed="false">
      <c r="A30" s="25" t="n">
        <v>4</v>
      </c>
      <c r="B30" s="32" t="s">
        <v>932</v>
      </c>
      <c r="C30" s="32" t="s">
        <v>41</v>
      </c>
      <c r="D30" s="177" t="n">
        <v>49</v>
      </c>
      <c r="E30" s="177"/>
      <c r="F30" s="177"/>
      <c r="G30" s="177"/>
      <c r="H30" s="177"/>
      <c r="I30" s="177"/>
      <c r="J30" s="177"/>
      <c r="K30" s="177"/>
      <c r="L30" s="178"/>
      <c r="M30" s="179"/>
      <c r="N30" s="180" t="n">
        <v>100338</v>
      </c>
    </row>
    <row r="31" customFormat="false" ht="15" hidden="false" customHeight="false" outlineLevel="0" collapsed="false">
      <c r="A31" s="25" t="n">
        <v>4</v>
      </c>
      <c r="B31" s="32" t="s">
        <v>933</v>
      </c>
      <c r="C31" s="32" t="s">
        <v>43</v>
      </c>
      <c r="D31" s="177"/>
      <c r="E31" s="177" t="n">
        <v>72</v>
      </c>
      <c r="F31" s="177"/>
      <c r="G31" s="177"/>
      <c r="H31" s="177" t="n">
        <v>53</v>
      </c>
      <c r="I31" s="177"/>
      <c r="J31" s="177"/>
      <c r="K31" s="177"/>
      <c r="L31" s="178"/>
      <c r="M31" s="179"/>
      <c r="N31" s="180" t="n">
        <v>100564</v>
      </c>
    </row>
    <row r="32" customFormat="false" ht="15" hidden="false" customHeight="false" outlineLevel="0" collapsed="false">
      <c r="A32" s="25" t="n">
        <v>4</v>
      </c>
      <c r="B32" s="32" t="s">
        <v>934</v>
      </c>
      <c r="C32" s="32" t="s">
        <v>40</v>
      </c>
      <c r="D32" s="177" t="n">
        <v>176</v>
      </c>
      <c r="E32" s="177"/>
      <c r="F32" s="177"/>
      <c r="G32" s="177"/>
      <c r="H32" s="177"/>
      <c r="I32" s="177"/>
      <c r="J32" s="177"/>
      <c r="K32" s="177" t="n">
        <v>4</v>
      </c>
      <c r="L32" s="178"/>
      <c r="M32" s="179"/>
      <c r="N32" s="180" t="n">
        <v>100016</v>
      </c>
    </row>
    <row r="33" s="187" customFormat="true" ht="12.75" hidden="false" customHeight="true" outlineLevel="0" collapsed="false">
      <c r="A33" s="183" t="s">
        <v>297</v>
      </c>
      <c r="B33" s="183"/>
      <c r="C33" s="183"/>
      <c r="D33" s="184" t="n">
        <f aca="false">SUM(D23:D32)</f>
        <v>923</v>
      </c>
      <c r="E33" s="184" t="n">
        <f aca="false">SUM(E23:E32)</f>
        <v>96</v>
      </c>
      <c r="F33" s="184" t="n">
        <f aca="false">SUM(F23:F32)</f>
        <v>0</v>
      </c>
      <c r="G33" s="184" t="n">
        <f aca="false">SUM(G23:G32)</f>
        <v>0</v>
      </c>
      <c r="H33" s="184" t="n">
        <f aca="false">SUM(H23:H32)</f>
        <v>53</v>
      </c>
      <c r="I33" s="184" t="n">
        <f aca="false">SUM(I23:I32)</f>
        <v>0</v>
      </c>
      <c r="J33" s="184" t="n">
        <f aca="false">SUM(J23:J32)</f>
        <v>76</v>
      </c>
      <c r="K33" s="184" t="n">
        <f aca="false">SUM(K23:K32)</f>
        <v>16</v>
      </c>
      <c r="L33" s="185" t="n">
        <f aca="false">SUM(L23:L32)</f>
        <v>0</v>
      </c>
      <c r="M33" s="185" t="n">
        <f aca="false">SUM(M25:M32)</f>
        <v>0</v>
      </c>
      <c r="N33" s="186"/>
    </row>
    <row r="34" customFormat="false" ht="15" hidden="false" customHeight="false" outlineLevel="0" collapsed="false">
      <c r="A34" s="25" t="n">
        <v>5</v>
      </c>
      <c r="B34" s="32" t="s">
        <v>935</v>
      </c>
      <c r="C34" s="32" t="s">
        <v>98</v>
      </c>
      <c r="D34" s="177" t="n">
        <v>25</v>
      </c>
      <c r="E34" s="177"/>
      <c r="F34" s="177"/>
      <c r="G34" s="177"/>
      <c r="H34" s="177"/>
      <c r="I34" s="177"/>
      <c r="J34" s="177"/>
      <c r="K34" s="177"/>
      <c r="L34" s="182"/>
      <c r="M34" s="179"/>
      <c r="N34" s="180" t="n">
        <v>600070</v>
      </c>
    </row>
    <row r="35" customFormat="false" ht="25.5" hidden="false" customHeight="false" outlineLevel="0" collapsed="false">
      <c r="A35" s="25" t="n">
        <v>5</v>
      </c>
      <c r="B35" s="32" t="s">
        <v>936</v>
      </c>
      <c r="C35" s="32" t="s">
        <v>47</v>
      </c>
      <c r="D35" s="177" t="n">
        <v>40</v>
      </c>
      <c r="E35" s="177"/>
      <c r="F35" s="177"/>
      <c r="G35" s="177"/>
      <c r="H35" s="177"/>
      <c r="I35" s="177"/>
      <c r="J35" s="177"/>
      <c r="K35" s="177"/>
      <c r="L35" s="182"/>
      <c r="M35" s="179"/>
      <c r="N35" s="180" t="n">
        <v>100348</v>
      </c>
    </row>
    <row r="36" customFormat="false" ht="25.5" hidden="false" customHeight="false" outlineLevel="0" collapsed="false">
      <c r="A36" s="25" t="n">
        <v>5</v>
      </c>
      <c r="B36" s="32" t="s">
        <v>937</v>
      </c>
      <c r="C36" s="32" t="s">
        <v>101</v>
      </c>
      <c r="D36" s="177" t="n">
        <v>264</v>
      </c>
      <c r="E36" s="177"/>
      <c r="F36" s="177" t="n">
        <v>15</v>
      </c>
      <c r="G36" s="177"/>
      <c r="H36" s="177"/>
      <c r="I36" s="177"/>
      <c r="J36" s="177"/>
      <c r="K36" s="177" t="n">
        <v>6</v>
      </c>
      <c r="L36" s="182"/>
      <c r="M36" s="179"/>
      <c r="N36" s="180" t="n">
        <v>100160</v>
      </c>
    </row>
    <row r="37" customFormat="false" ht="66" hidden="false" customHeight="true" outlineLevel="0" collapsed="false">
      <c r="A37" s="25" t="n">
        <v>5</v>
      </c>
      <c r="B37" s="32" t="s">
        <v>938</v>
      </c>
      <c r="C37" s="32" t="s">
        <v>101</v>
      </c>
      <c r="D37" s="177"/>
      <c r="E37" s="177"/>
      <c r="F37" s="177"/>
      <c r="G37" s="177"/>
      <c r="H37" s="177"/>
      <c r="I37" s="177"/>
      <c r="J37" s="177" t="n">
        <v>40</v>
      </c>
      <c r="K37" s="177"/>
      <c r="L37" s="182"/>
      <c r="M37" s="179"/>
      <c r="N37" s="180" t="n">
        <v>100601</v>
      </c>
    </row>
    <row r="38" customFormat="false" ht="15" hidden="false" customHeight="false" outlineLevel="0" collapsed="false">
      <c r="A38" s="25" t="n">
        <v>5</v>
      </c>
      <c r="B38" s="32" t="s">
        <v>939</v>
      </c>
      <c r="C38" s="32" t="s">
        <v>101</v>
      </c>
      <c r="D38" s="177"/>
      <c r="E38" s="177" t="n">
        <v>111</v>
      </c>
      <c r="F38" s="177"/>
      <c r="G38" s="177"/>
      <c r="H38" s="177"/>
      <c r="I38" s="177" t="n">
        <v>29</v>
      </c>
      <c r="J38" s="177"/>
      <c r="K38" s="177"/>
      <c r="L38" s="182"/>
      <c r="M38" s="188"/>
      <c r="N38" s="180" t="n">
        <v>100574</v>
      </c>
    </row>
    <row r="39" customFormat="false" ht="15" hidden="false" customHeight="false" outlineLevel="0" collapsed="false">
      <c r="A39" s="25" t="n">
        <v>5</v>
      </c>
      <c r="B39" s="32" t="s">
        <v>940</v>
      </c>
      <c r="C39" s="32" t="s">
        <v>86</v>
      </c>
      <c r="D39" s="177" t="n">
        <v>63</v>
      </c>
      <c r="E39" s="177"/>
      <c r="F39" s="177"/>
      <c r="G39" s="177" t="n">
        <v>12</v>
      </c>
      <c r="H39" s="177"/>
      <c r="I39" s="177"/>
      <c r="J39" s="177"/>
      <c r="K39" s="177"/>
      <c r="L39" s="178"/>
      <c r="M39" s="179"/>
      <c r="N39" s="180" t="n">
        <v>100327</v>
      </c>
      <c r="P39" s="180"/>
    </row>
    <row r="40" customFormat="false" ht="25.5" hidden="false" customHeight="false" outlineLevel="0" collapsed="false">
      <c r="A40" s="25" t="n">
        <v>5</v>
      </c>
      <c r="B40" s="32" t="s">
        <v>941</v>
      </c>
      <c r="C40" s="32" t="s">
        <v>99</v>
      </c>
      <c r="D40" s="177" t="n">
        <v>63</v>
      </c>
      <c r="E40" s="177"/>
      <c r="F40" s="177"/>
      <c r="G40" s="177" t="n">
        <v>12</v>
      </c>
      <c r="H40" s="177"/>
      <c r="I40" s="177"/>
      <c r="J40" s="177"/>
      <c r="K40" s="177"/>
      <c r="L40" s="178"/>
      <c r="M40" s="179"/>
      <c r="N40" s="180" t="n">
        <v>100151</v>
      </c>
    </row>
    <row r="41" s="187" customFormat="true" ht="12.75" hidden="false" customHeight="true" outlineLevel="0" collapsed="false">
      <c r="A41" s="183" t="s">
        <v>301</v>
      </c>
      <c r="B41" s="183"/>
      <c r="C41" s="183"/>
      <c r="D41" s="184" t="n">
        <f aca="false">SUM(D34:D40)</f>
        <v>455</v>
      </c>
      <c r="E41" s="184" t="n">
        <f aca="false">SUM(E34:E40)</f>
        <v>111</v>
      </c>
      <c r="F41" s="184" t="n">
        <f aca="false">SUM(F34:F40)</f>
        <v>15</v>
      </c>
      <c r="G41" s="184" t="n">
        <f aca="false">SUM(G34:G40)</f>
        <v>24</v>
      </c>
      <c r="H41" s="184" t="n">
        <f aca="false">SUM(H34:H40)</f>
        <v>0</v>
      </c>
      <c r="I41" s="184" t="n">
        <f aca="false">SUM(I34:I40)</f>
        <v>29</v>
      </c>
      <c r="J41" s="184" t="n">
        <f aca="false">SUM(J34:J40)</f>
        <v>40</v>
      </c>
      <c r="K41" s="184" t="n">
        <f aca="false">SUM(K34:K40)</f>
        <v>6</v>
      </c>
      <c r="L41" s="185" t="n">
        <f aca="false">SUM(L34:L40)</f>
        <v>0</v>
      </c>
      <c r="M41" s="185" t="n">
        <f aca="false">SUM(M33:M40)</f>
        <v>0</v>
      </c>
      <c r="N41" s="186"/>
    </row>
    <row r="42" customFormat="false" ht="25.5" hidden="false" customHeight="false" outlineLevel="0" collapsed="false">
      <c r="A42" s="25" t="n">
        <v>6</v>
      </c>
      <c r="B42" s="32" t="s">
        <v>942</v>
      </c>
      <c r="C42" s="32" t="s">
        <v>105</v>
      </c>
      <c r="D42" s="177" t="n">
        <v>456</v>
      </c>
      <c r="E42" s="177" t="n">
        <v>22</v>
      </c>
      <c r="F42" s="177"/>
      <c r="G42" s="177"/>
      <c r="H42" s="177"/>
      <c r="I42" s="177"/>
      <c r="J42" s="177" t="n">
        <v>29</v>
      </c>
      <c r="K42" s="177" t="n">
        <v>12</v>
      </c>
      <c r="L42" s="182"/>
      <c r="M42" s="179"/>
      <c r="N42" s="180" t="n">
        <v>100451</v>
      </c>
    </row>
    <row r="43" customFormat="false" ht="25.5" hidden="false" customHeight="false" outlineLevel="0" collapsed="false">
      <c r="A43" s="25" t="n">
        <v>6</v>
      </c>
      <c r="B43" s="32" t="s">
        <v>943</v>
      </c>
      <c r="C43" s="32" t="s">
        <v>151</v>
      </c>
      <c r="D43" s="177" t="n">
        <v>90</v>
      </c>
      <c r="E43" s="177"/>
      <c r="F43" s="177"/>
      <c r="G43" s="177"/>
      <c r="H43" s="177"/>
      <c r="I43" s="177"/>
      <c r="J43" s="177"/>
      <c r="K43" s="177"/>
      <c r="L43" s="178"/>
      <c r="M43" s="179"/>
      <c r="N43" s="180" t="n">
        <v>100575</v>
      </c>
    </row>
    <row r="44" customFormat="false" ht="25.5" hidden="false" customHeight="false" outlineLevel="0" collapsed="false">
      <c r="A44" s="25" t="n">
        <v>6</v>
      </c>
      <c r="B44" s="32" t="s">
        <v>944</v>
      </c>
      <c r="C44" s="32" t="s">
        <v>105</v>
      </c>
      <c r="D44" s="177"/>
      <c r="E44" s="177"/>
      <c r="F44" s="177"/>
      <c r="G44" s="177"/>
      <c r="H44" s="177"/>
      <c r="I44" s="177" t="n">
        <v>81</v>
      </c>
      <c r="J44" s="177"/>
      <c r="K44" s="177"/>
      <c r="L44" s="182"/>
      <c r="M44" s="179"/>
      <c r="N44" s="180" t="n">
        <v>100446</v>
      </c>
    </row>
    <row r="45" customFormat="false" ht="38.25" hidden="false" customHeight="false" outlineLevel="0" collapsed="false">
      <c r="A45" s="25" t="n">
        <v>6</v>
      </c>
      <c r="B45" s="32" t="s">
        <v>945</v>
      </c>
      <c r="C45" s="32" t="s">
        <v>105</v>
      </c>
      <c r="D45" s="177" t="n">
        <v>337</v>
      </c>
      <c r="E45" s="177"/>
      <c r="F45" s="177"/>
      <c r="G45" s="177"/>
      <c r="H45" s="177"/>
      <c r="I45" s="177"/>
      <c r="J45" s="177"/>
      <c r="K45" s="177"/>
      <c r="L45" s="178"/>
      <c r="M45" s="179"/>
      <c r="N45" s="180" t="n">
        <v>100251</v>
      </c>
    </row>
    <row r="46" customFormat="false" ht="25.5" hidden="false" customHeight="false" outlineLevel="0" collapsed="false">
      <c r="A46" s="25" t="n">
        <v>6</v>
      </c>
      <c r="B46" s="32" t="s">
        <v>946</v>
      </c>
      <c r="C46" s="32" t="s">
        <v>105</v>
      </c>
      <c r="D46" s="177" t="n">
        <v>432</v>
      </c>
      <c r="E46" s="177"/>
      <c r="F46" s="177"/>
      <c r="G46" s="177"/>
      <c r="H46" s="177"/>
      <c r="I46" s="177"/>
      <c r="J46" s="177"/>
      <c r="K46" s="177"/>
      <c r="L46" s="178"/>
      <c r="M46" s="179"/>
      <c r="N46" s="180" t="n">
        <v>100252</v>
      </c>
    </row>
    <row r="47" customFormat="false" ht="51" hidden="false" customHeight="false" outlineLevel="0" collapsed="false">
      <c r="A47" s="25" t="n">
        <v>6</v>
      </c>
      <c r="B47" s="32" t="s">
        <v>947</v>
      </c>
      <c r="C47" s="32" t="s">
        <v>105</v>
      </c>
      <c r="D47" s="177" t="n">
        <v>758</v>
      </c>
      <c r="E47" s="177" t="n">
        <v>46</v>
      </c>
      <c r="F47" s="177"/>
      <c r="G47" s="177"/>
      <c r="H47" s="177"/>
      <c r="I47" s="177"/>
      <c r="J47" s="177"/>
      <c r="K47" s="177" t="n">
        <v>21</v>
      </c>
      <c r="L47" s="178" t="n">
        <v>50</v>
      </c>
      <c r="M47" s="178" t="n">
        <v>30</v>
      </c>
      <c r="N47" s="180" t="n">
        <v>100234</v>
      </c>
    </row>
    <row r="48" customFormat="false" ht="25.5" hidden="false" customHeight="false" outlineLevel="0" collapsed="false">
      <c r="A48" s="25" t="n">
        <v>6</v>
      </c>
      <c r="B48" s="32" t="s">
        <v>948</v>
      </c>
      <c r="C48" s="32" t="s">
        <v>105</v>
      </c>
      <c r="D48" s="177" t="n">
        <v>197</v>
      </c>
      <c r="E48" s="177"/>
      <c r="F48" s="177"/>
      <c r="G48" s="177"/>
      <c r="H48" s="177"/>
      <c r="I48" s="177"/>
      <c r="J48" s="177"/>
      <c r="K48" s="177"/>
      <c r="L48" s="178"/>
      <c r="M48" s="179"/>
      <c r="N48" s="180" t="n">
        <v>100475</v>
      </c>
    </row>
    <row r="49" customFormat="false" ht="51" hidden="false" customHeight="false" outlineLevel="0" collapsed="false">
      <c r="A49" s="25" t="n">
        <v>6</v>
      </c>
      <c r="B49" s="32" t="s">
        <v>949</v>
      </c>
      <c r="C49" s="32" t="s">
        <v>105</v>
      </c>
      <c r="D49" s="177" t="n">
        <v>329</v>
      </c>
      <c r="E49" s="177"/>
      <c r="F49" s="177"/>
      <c r="G49" s="177"/>
      <c r="H49" s="177"/>
      <c r="I49" s="177"/>
      <c r="J49" s="177"/>
      <c r="K49" s="177" t="n">
        <v>36</v>
      </c>
      <c r="L49" s="178" t="n">
        <v>12</v>
      </c>
      <c r="M49" s="179"/>
      <c r="N49" s="180" t="n">
        <v>100255</v>
      </c>
    </row>
    <row r="50" customFormat="false" ht="38.25" hidden="false" customHeight="false" outlineLevel="0" collapsed="false">
      <c r="A50" s="25" t="n">
        <v>6</v>
      </c>
      <c r="B50" s="32" t="s">
        <v>950</v>
      </c>
      <c r="C50" s="32" t="s">
        <v>105</v>
      </c>
      <c r="D50" s="177"/>
      <c r="E50" s="177" t="n">
        <v>56</v>
      </c>
      <c r="F50" s="177" t="n">
        <v>20</v>
      </c>
      <c r="G50" s="177"/>
      <c r="H50" s="177"/>
      <c r="I50" s="177" t="n">
        <v>12</v>
      </c>
      <c r="J50" s="177"/>
      <c r="K50" s="177"/>
      <c r="L50" s="182"/>
      <c r="M50" s="179"/>
      <c r="N50" s="180" t="n">
        <v>100595</v>
      </c>
    </row>
    <row r="51" s="133" customFormat="true" ht="38.25" hidden="false" customHeight="false" outlineLevel="2" collapsed="false">
      <c r="A51" s="25" t="n">
        <v>6</v>
      </c>
      <c r="B51" s="32" t="s">
        <v>951</v>
      </c>
      <c r="C51" s="32" t="s">
        <v>105</v>
      </c>
      <c r="D51" s="177"/>
      <c r="E51" s="177" t="n">
        <v>86</v>
      </c>
      <c r="F51" s="177"/>
      <c r="G51" s="177"/>
      <c r="H51" s="132"/>
      <c r="I51" s="132" t="n">
        <v>12</v>
      </c>
      <c r="J51" s="132"/>
      <c r="K51" s="132"/>
      <c r="L51" s="191"/>
      <c r="M51" s="191"/>
      <c r="N51" s="180" t="n">
        <v>100241</v>
      </c>
    </row>
    <row r="52" customFormat="false" ht="15" hidden="false" customHeight="false" outlineLevel="0" collapsed="false">
      <c r="A52" s="25" t="n">
        <v>6</v>
      </c>
      <c r="B52" s="32" t="s">
        <v>952</v>
      </c>
      <c r="C52" s="32" t="s">
        <v>105</v>
      </c>
      <c r="D52" s="177" t="n">
        <v>360</v>
      </c>
      <c r="E52" s="177" t="n">
        <v>20</v>
      </c>
      <c r="F52" s="177"/>
      <c r="G52" s="177"/>
      <c r="H52" s="177"/>
      <c r="I52" s="177"/>
      <c r="J52" s="177"/>
      <c r="K52" s="177" t="n">
        <v>8</v>
      </c>
      <c r="L52" s="178" t="n">
        <v>16</v>
      </c>
      <c r="M52" s="179"/>
      <c r="N52" s="180" t="n">
        <v>100220</v>
      </c>
    </row>
    <row r="53" customFormat="false" ht="25.5" hidden="false" customHeight="false" outlineLevel="0" collapsed="false">
      <c r="A53" s="25" t="n">
        <v>6</v>
      </c>
      <c r="B53" s="32" t="s">
        <v>953</v>
      </c>
      <c r="C53" s="32" t="s">
        <v>105</v>
      </c>
      <c r="D53" s="177"/>
      <c r="E53" s="177"/>
      <c r="F53" s="177"/>
      <c r="G53" s="177"/>
      <c r="H53" s="177"/>
      <c r="I53" s="177"/>
      <c r="J53" s="177" t="n">
        <v>135</v>
      </c>
      <c r="K53" s="177"/>
      <c r="L53" s="182"/>
      <c r="M53" s="179"/>
      <c r="N53" s="180" t="n">
        <v>100244</v>
      </c>
    </row>
    <row r="54" customFormat="false" ht="38.25" hidden="false" customHeight="false" outlineLevel="0" collapsed="false">
      <c r="A54" s="25" t="n">
        <v>6</v>
      </c>
      <c r="B54" s="32" t="s">
        <v>954</v>
      </c>
      <c r="C54" s="32" t="s">
        <v>105</v>
      </c>
      <c r="D54" s="177" t="n">
        <v>442</v>
      </c>
      <c r="E54" s="177" t="n">
        <v>20</v>
      </c>
      <c r="F54" s="177"/>
      <c r="G54" s="177"/>
      <c r="H54" s="177"/>
      <c r="I54" s="177"/>
      <c r="J54" s="177"/>
      <c r="K54" s="177"/>
      <c r="L54" s="182"/>
      <c r="M54" s="179"/>
      <c r="N54" s="180" t="n">
        <v>100215</v>
      </c>
    </row>
    <row r="55" customFormat="false" ht="38.25" hidden="false" customHeight="false" outlineLevel="0" collapsed="false">
      <c r="A55" s="25" t="n">
        <v>6</v>
      </c>
      <c r="B55" s="32" t="s">
        <v>955</v>
      </c>
      <c r="C55" s="32" t="s">
        <v>105</v>
      </c>
      <c r="D55" s="177" t="n">
        <v>298</v>
      </c>
      <c r="E55" s="177"/>
      <c r="F55" s="177"/>
      <c r="G55" s="177"/>
      <c r="H55" s="177"/>
      <c r="I55" s="177"/>
      <c r="J55" s="177"/>
      <c r="K55" s="177"/>
      <c r="L55" s="182"/>
      <c r="M55" s="179"/>
      <c r="N55" s="180" t="n">
        <v>100254</v>
      </c>
    </row>
    <row r="56" customFormat="false" ht="25.5" hidden="false" customHeight="false" outlineLevel="0" collapsed="false">
      <c r="A56" s="25" t="n">
        <v>6</v>
      </c>
      <c r="B56" s="32" t="s">
        <v>956</v>
      </c>
      <c r="C56" s="32" t="s">
        <v>105</v>
      </c>
      <c r="D56" s="177"/>
      <c r="E56" s="177" t="n">
        <v>396</v>
      </c>
      <c r="F56" s="177"/>
      <c r="G56" s="177"/>
      <c r="H56" s="177"/>
      <c r="I56" s="177"/>
      <c r="J56" s="177"/>
      <c r="K56" s="177"/>
      <c r="L56" s="182"/>
      <c r="M56" s="179"/>
      <c r="N56" s="180" t="n">
        <v>100236</v>
      </c>
    </row>
    <row r="57" customFormat="false" ht="25.5" hidden="false" customHeight="false" outlineLevel="0" collapsed="false">
      <c r="A57" s="25" t="n">
        <v>6</v>
      </c>
      <c r="B57" s="32" t="s">
        <v>957</v>
      </c>
      <c r="C57" s="32" t="s">
        <v>48</v>
      </c>
      <c r="D57" s="177" t="n">
        <v>70</v>
      </c>
      <c r="E57" s="177"/>
      <c r="F57" s="177"/>
      <c r="G57" s="177"/>
      <c r="H57" s="177"/>
      <c r="I57" s="177"/>
      <c r="J57" s="177"/>
      <c r="K57" s="177"/>
      <c r="L57" s="182"/>
      <c r="M57" s="179"/>
      <c r="N57" s="180" t="n">
        <v>100385</v>
      </c>
    </row>
    <row r="58" s="187" customFormat="true" ht="12.75" hidden="false" customHeight="true" outlineLevel="0" collapsed="false">
      <c r="A58" s="183" t="s">
        <v>319</v>
      </c>
      <c r="B58" s="183"/>
      <c r="C58" s="183"/>
      <c r="D58" s="184" t="n">
        <f aca="false">SUM(D42:D57)</f>
        <v>3769</v>
      </c>
      <c r="E58" s="184" t="n">
        <f aca="false">SUM(E42:E57)</f>
        <v>646</v>
      </c>
      <c r="F58" s="184" t="n">
        <f aca="false">SUM(F42:F57)</f>
        <v>20</v>
      </c>
      <c r="G58" s="184" t="n">
        <f aca="false">SUM(G42:G57)</f>
        <v>0</v>
      </c>
      <c r="H58" s="184" t="n">
        <f aca="false">SUM(H42:H57)</f>
        <v>0</v>
      </c>
      <c r="I58" s="184" t="n">
        <f aca="false">SUM(I42:I57)</f>
        <v>105</v>
      </c>
      <c r="J58" s="184" t="n">
        <f aca="false">SUM(J42:J57)</f>
        <v>164</v>
      </c>
      <c r="K58" s="184" t="n">
        <f aca="false">SUM(K42:K57)</f>
        <v>77</v>
      </c>
      <c r="L58" s="185" t="n">
        <f aca="false">SUM(L42:L57)</f>
        <v>78</v>
      </c>
      <c r="M58" s="185" t="n">
        <f aca="false">SUM(M47:M57)</f>
        <v>30</v>
      </c>
      <c r="N58" s="186"/>
    </row>
    <row r="59" customFormat="false" ht="15" hidden="false" customHeight="false" outlineLevel="0" collapsed="false">
      <c r="A59" s="25" t="n">
        <v>7</v>
      </c>
      <c r="B59" s="32" t="s">
        <v>958</v>
      </c>
      <c r="C59" s="32" t="s">
        <v>120</v>
      </c>
      <c r="D59" s="177" t="n">
        <v>25</v>
      </c>
      <c r="E59" s="177"/>
      <c r="F59" s="177"/>
      <c r="G59" s="177"/>
      <c r="H59" s="177"/>
      <c r="I59" s="177"/>
      <c r="J59" s="177"/>
      <c r="K59" s="177"/>
      <c r="L59" s="182"/>
      <c r="M59" s="179"/>
      <c r="N59" s="180" t="n">
        <v>600061</v>
      </c>
    </row>
    <row r="60" customFormat="false" ht="25.5" hidden="false" customHeight="false" outlineLevel="0" collapsed="false">
      <c r="A60" s="192" t="n">
        <v>7</v>
      </c>
      <c r="B60" s="32" t="s">
        <v>959</v>
      </c>
      <c r="C60" s="32" t="s">
        <v>71</v>
      </c>
      <c r="D60" s="177"/>
      <c r="E60" s="177"/>
      <c r="F60" s="177"/>
      <c r="G60" s="177"/>
      <c r="H60" s="177"/>
      <c r="I60" s="177"/>
      <c r="J60" s="177" t="n">
        <v>40</v>
      </c>
      <c r="K60" s="177"/>
      <c r="L60" s="178"/>
      <c r="M60" s="179"/>
      <c r="N60" s="180" t="n">
        <v>100928</v>
      </c>
    </row>
    <row r="61" customFormat="false" ht="51" hidden="false" customHeight="false" outlineLevel="0" collapsed="false">
      <c r="A61" s="25" t="n">
        <v>7</v>
      </c>
      <c r="B61" s="32" t="s">
        <v>960</v>
      </c>
      <c r="C61" s="32" t="s">
        <v>74</v>
      </c>
      <c r="D61" s="177"/>
      <c r="E61" s="177"/>
      <c r="F61" s="177"/>
      <c r="G61" s="177"/>
      <c r="H61" s="177"/>
      <c r="I61" s="177"/>
      <c r="J61" s="177" t="n">
        <v>51</v>
      </c>
      <c r="K61" s="177"/>
      <c r="L61" s="178"/>
      <c r="M61" s="179"/>
      <c r="N61" s="180" t="n">
        <v>100592</v>
      </c>
    </row>
    <row r="62" customFormat="false" ht="51" hidden="false" customHeight="false" outlineLevel="0" collapsed="false">
      <c r="A62" s="192" t="n">
        <v>7</v>
      </c>
      <c r="B62" s="32" t="s">
        <v>961</v>
      </c>
      <c r="C62" s="32" t="s">
        <v>74</v>
      </c>
      <c r="D62" s="177" t="n">
        <v>6</v>
      </c>
      <c r="E62" s="177" t="n">
        <v>105</v>
      </c>
      <c r="F62" s="177"/>
      <c r="G62" s="177"/>
      <c r="H62" s="177"/>
      <c r="I62" s="177" t="n">
        <v>86</v>
      </c>
      <c r="J62" s="177"/>
      <c r="K62" s="177"/>
      <c r="L62" s="178"/>
      <c r="M62" s="179"/>
      <c r="N62" s="180" t="n">
        <v>100265</v>
      </c>
    </row>
    <row r="63" customFormat="false" ht="140.25" hidden="false" customHeight="false" outlineLevel="0" collapsed="false">
      <c r="A63" s="192" t="n">
        <v>7</v>
      </c>
      <c r="B63" s="32" t="s">
        <v>962</v>
      </c>
      <c r="C63" s="32" t="s">
        <v>74</v>
      </c>
      <c r="D63" s="193" t="s">
        <v>963</v>
      </c>
      <c r="E63" s="194"/>
      <c r="F63" s="177"/>
      <c r="G63" s="177"/>
      <c r="H63" s="177"/>
      <c r="I63" s="177"/>
      <c r="J63" s="177"/>
      <c r="K63" s="177" t="n">
        <v>13</v>
      </c>
      <c r="L63" s="178" t="n">
        <v>12</v>
      </c>
      <c r="M63" s="179"/>
      <c r="N63" s="180" t="n">
        <v>100500</v>
      </c>
    </row>
    <row r="64" customFormat="false" ht="89.25" hidden="false" customHeight="false" outlineLevel="0" collapsed="false">
      <c r="A64" s="192" t="n">
        <v>7</v>
      </c>
      <c r="B64" s="32" t="s">
        <v>964</v>
      </c>
      <c r="C64" s="32" t="s">
        <v>118</v>
      </c>
      <c r="D64" s="193" t="s">
        <v>965</v>
      </c>
      <c r="E64" s="177"/>
      <c r="F64" s="177"/>
      <c r="G64" s="177"/>
      <c r="H64" s="177"/>
      <c r="I64" s="177"/>
      <c r="J64" s="177"/>
      <c r="K64" s="177" t="n">
        <v>0</v>
      </c>
      <c r="L64" s="178"/>
      <c r="M64" s="179"/>
      <c r="N64" s="180" t="n">
        <v>100059</v>
      </c>
    </row>
    <row r="65" customFormat="false" ht="89.25" hidden="false" customHeight="false" outlineLevel="0" collapsed="false">
      <c r="A65" s="25" t="n">
        <v>7</v>
      </c>
      <c r="B65" s="32" t="s">
        <v>966</v>
      </c>
      <c r="C65" s="32" t="s">
        <v>71</v>
      </c>
      <c r="D65" s="193" t="s">
        <v>967</v>
      </c>
      <c r="E65" s="177"/>
      <c r="F65" s="177"/>
      <c r="G65" s="177"/>
      <c r="H65" s="177"/>
      <c r="I65" s="177"/>
      <c r="J65" s="177"/>
      <c r="K65" s="177" t="n">
        <f aca="false">-K6918</f>
        <v>-0</v>
      </c>
      <c r="L65" s="178"/>
      <c r="M65" s="179"/>
      <c r="N65" s="195" t="n">
        <v>100273</v>
      </c>
    </row>
    <row r="66" customFormat="false" ht="25.5" hidden="false" customHeight="false" outlineLevel="0" collapsed="false">
      <c r="A66" s="196" t="n">
        <v>7</v>
      </c>
      <c r="B66" s="197" t="s">
        <v>968</v>
      </c>
      <c r="C66" s="198" t="s">
        <v>73</v>
      </c>
      <c r="D66" s="177" t="n">
        <v>25</v>
      </c>
      <c r="E66" s="177"/>
      <c r="F66" s="177"/>
      <c r="G66" s="177"/>
      <c r="H66" s="177"/>
      <c r="I66" s="177"/>
      <c r="J66" s="177"/>
      <c r="K66" s="177"/>
      <c r="L66" s="178"/>
      <c r="M66" s="179"/>
      <c r="N66" s="180" t="n">
        <v>600062</v>
      </c>
    </row>
    <row r="67" customFormat="false" ht="76.5" hidden="false" customHeight="false" outlineLevel="0" collapsed="false">
      <c r="A67" s="196" t="n">
        <v>7</v>
      </c>
      <c r="B67" s="197" t="s">
        <v>969</v>
      </c>
      <c r="C67" s="198" t="s">
        <v>74</v>
      </c>
      <c r="D67" s="177" t="n">
        <v>37</v>
      </c>
      <c r="E67" s="177" t="n">
        <v>8</v>
      </c>
      <c r="F67" s="177"/>
      <c r="G67" s="177"/>
      <c r="H67" s="177"/>
      <c r="I67" s="177" t="n">
        <v>58</v>
      </c>
      <c r="J67" s="177"/>
      <c r="K67" s="177"/>
      <c r="L67" s="178"/>
      <c r="M67" s="179"/>
      <c r="N67" s="180" t="n">
        <v>100272</v>
      </c>
    </row>
    <row r="68" s="187" customFormat="true" ht="12.75" hidden="false" customHeight="true" outlineLevel="0" collapsed="false">
      <c r="A68" s="199" t="s">
        <v>329</v>
      </c>
      <c r="B68" s="199"/>
      <c r="C68" s="199"/>
      <c r="D68" s="184" t="n">
        <f aca="false">SUM(D59:D67)</f>
        <v>93</v>
      </c>
      <c r="E68" s="184" t="n">
        <f aca="false">SUM(E59:E67)</f>
        <v>113</v>
      </c>
      <c r="F68" s="184" t="n">
        <f aca="false">SUM(F59:F67)</f>
        <v>0</v>
      </c>
      <c r="G68" s="184" t="n">
        <f aca="false">SUM(G59:G67)</f>
        <v>0</v>
      </c>
      <c r="H68" s="184" t="n">
        <f aca="false">SUM(H59:H67)</f>
        <v>0</v>
      </c>
      <c r="I68" s="184" t="n">
        <f aca="false">SUM(I59:I67)</f>
        <v>144</v>
      </c>
      <c r="J68" s="184" t="n">
        <f aca="false">SUM(J59:J67)</f>
        <v>91</v>
      </c>
      <c r="K68" s="184" t="n">
        <f aca="false">SUM(K59:K67)</f>
        <v>13</v>
      </c>
      <c r="L68" s="184" t="n">
        <f aca="false">SUM(L59:L67)</f>
        <v>12</v>
      </c>
      <c r="M68" s="185" t="n">
        <f aca="false">SUM(M59:M67)</f>
        <v>0</v>
      </c>
      <c r="N68" s="186"/>
    </row>
    <row r="69" customFormat="false" ht="15" hidden="false" customHeight="false" outlineLevel="0" collapsed="false">
      <c r="A69" s="192" t="n">
        <v>8</v>
      </c>
      <c r="B69" s="32" t="s">
        <v>970</v>
      </c>
      <c r="C69" s="32" t="s">
        <v>60</v>
      </c>
      <c r="D69" s="177" t="n">
        <v>52</v>
      </c>
      <c r="E69" s="177"/>
      <c r="F69" s="177"/>
      <c r="G69" s="177"/>
      <c r="H69" s="177"/>
      <c r="I69" s="177"/>
      <c r="J69" s="177"/>
      <c r="K69" s="177"/>
      <c r="L69" s="178"/>
      <c r="M69" s="179"/>
      <c r="N69" s="180" t="n">
        <v>100123</v>
      </c>
    </row>
    <row r="70" customFormat="false" ht="15" hidden="false" customHeight="false" outlineLevel="0" collapsed="false">
      <c r="A70" s="192" t="n">
        <v>8</v>
      </c>
      <c r="B70" s="32" t="s">
        <v>971</v>
      </c>
      <c r="C70" s="32" t="s">
        <v>88</v>
      </c>
      <c r="D70" s="177" t="n">
        <v>100</v>
      </c>
      <c r="E70" s="177"/>
      <c r="F70" s="177"/>
      <c r="G70" s="177"/>
      <c r="H70" s="177"/>
      <c r="I70" s="177"/>
      <c r="J70" s="177"/>
      <c r="K70" s="177"/>
      <c r="L70" s="178"/>
      <c r="M70" s="179"/>
      <c r="N70" s="180" t="n">
        <v>100332</v>
      </c>
    </row>
    <row r="71" s="187" customFormat="true" ht="12.75" hidden="false" customHeight="true" outlineLevel="0" collapsed="false">
      <c r="A71" s="199" t="s">
        <v>332</v>
      </c>
      <c r="B71" s="199"/>
      <c r="C71" s="199"/>
      <c r="D71" s="184" t="n">
        <f aca="false">SUM(D69:D70)</f>
        <v>152</v>
      </c>
      <c r="E71" s="184" t="n">
        <f aca="false">SUM(E69:E70)</f>
        <v>0</v>
      </c>
      <c r="F71" s="184" t="n">
        <f aca="false">SUM(F69:F70)</f>
        <v>0</v>
      </c>
      <c r="G71" s="184" t="n">
        <f aca="false">SUM(G69:G70)</f>
        <v>0</v>
      </c>
      <c r="H71" s="184" t="n">
        <f aca="false">SUM(H69:H70)</f>
        <v>0</v>
      </c>
      <c r="I71" s="184" t="n">
        <f aca="false">SUM(I69:I70)</f>
        <v>0</v>
      </c>
      <c r="J71" s="184" t="n">
        <f aca="false">SUM(J69:J70)</f>
        <v>0</v>
      </c>
      <c r="K71" s="184" t="n">
        <f aca="false">SUM(K69:K70)</f>
        <v>0</v>
      </c>
      <c r="L71" s="185" t="n">
        <f aca="false">SUM(L69:L70)</f>
        <v>0</v>
      </c>
      <c r="M71" s="185" t="n">
        <f aca="false">SUM(M62:M69)</f>
        <v>0</v>
      </c>
      <c r="N71" s="186"/>
    </row>
    <row r="72" customFormat="false" ht="25.5" hidden="false" customHeight="false" outlineLevel="0" collapsed="false">
      <c r="A72" s="192" t="n">
        <v>9</v>
      </c>
      <c r="B72" s="32" t="s">
        <v>972</v>
      </c>
      <c r="C72" s="32" t="s">
        <v>140</v>
      </c>
      <c r="D72" s="177"/>
      <c r="E72" s="177"/>
      <c r="F72" s="177"/>
      <c r="G72" s="177"/>
      <c r="H72" s="177"/>
      <c r="I72" s="177" t="n">
        <v>12</v>
      </c>
      <c r="J72" s="177"/>
      <c r="K72" s="177"/>
      <c r="L72" s="178"/>
      <c r="M72" s="179"/>
      <c r="N72" s="180"/>
    </row>
    <row r="73" customFormat="false" ht="15" hidden="false" customHeight="false" outlineLevel="0" collapsed="false">
      <c r="A73" s="192" t="n">
        <v>9</v>
      </c>
      <c r="B73" s="32" t="s">
        <v>973</v>
      </c>
      <c r="C73" s="32" t="s">
        <v>140</v>
      </c>
      <c r="D73" s="177" t="n">
        <v>25</v>
      </c>
      <c r="E73" s="177"/>
      <c r="F73" s="177"/>
      <c r="G73" s="177"/>
      <c r="H73" s="177"/>
      <c r="I73" s="177"/>
      <c r="J73" s="177"/>
      <c r="K73" s="177"/>
      <c r="L73" s="178"/>
      <c r="M73" s="179"/>
      <c r="N73" s="180" t="n">
        <v>600058</v>
      </c>
    </row>
    <row r="74" customFormat="false" ht="15" hidden="false" customHeight="false" outlineLevel="0" collapsed="false">
      <c r="A74" s="192"/>
      <c r="B74" s="32"/>
      <c r="C74" s="32"/>
      <c r="D74" s="177"/>
      <c r="E74" s="177"/>
      <c r="F74" s="177"/>
      <c r="G74" s="177"/>
      <c r="H74" s="177"/>
      <c r="I74" s="177"/>
      <c r="J74" s="177"/>
      <c r="K74" s="177"/>
      <c r="L74" s="178"/>
      <c r="M74" s="179"/>
      <c r="N74" s="180"/>
    </row>
    <row r="75" customFormat="false" ht="29.25" hidden="false" customHeight="true" outlineLevel="0" collapsed="false">
      <c r="A75" s="192" t="n">
        <v>9</v>
      </c>
      <c r="B75" s="32" t="s">
        <v>974</v>
      </c>
      <c r="C75" s="32" t="s">
        <v>62</v>
      </c>
      <c r="D75" s="177" t="n">
        <v>56</v>
      </c>
      <c r="E75" s="177" t="n">
        <v>0</v>
      </c>
      <c r="F75" s="177"/>
      <c r="G75" s="177" t="n">
        <v>7</v>
      </c>
      <c r="H75" s="177"/>
      <c r="I75" s="177"/>
      <c r="J75" s="177"/>
      <c r="K75" s="177"/>
      <c r="L75" s="178"/>
      <c r="M75" s="179"/>
      <c r="N75" s="180" t="n">
        <v>100339</v>
      </c>
    </row>
    <row r="76" customFormat="false" ht="15" hidden="false" customHeight="false" outlineLevel="0" collapsed="false">
      <c r="A76" s="192" t="n">
        <v>9</v>
      </c>
      <c r="B76" s="32" t="s">
        <v>975</v>
      </c>
      <c r="C76" s="32" t="s">
        <v>64</v>
      </c>
      <c r="D76" s="177" t="n">
        <v>119</v>
      </c>
      <c r="E76" s="177" t="n">
        <v>20</v>
      </c>
      <c r="F76" s="177"/>
      <c r="G76" s="177"/>
      <c r="H76" s="177"/>
      <c r="I76" s="177"/>
      <c r="J76" s="177" t="n">
        <v>10</v>
      </c>
      <c r="K76" s="177"/>
      <c r="L76" s="178"/>
      <c r="M76" s="179"/>
      <c r="N76" s="180" t="n">
        <v>100377</v>
      </c>
    </row>
    <row r="77" s="187" customFormat="true" ht="12.75" hidden="false" customHeight="true" outlineLevel="0" collapsed="false">
      <c r="A77" s="199" t="s">
        <v>403</v>
      </c>
      <c r="B77" s="199"/>
      <c r="C77" s="199"/>
      <c r="D77" s="184" t="n">
        <f aca="false">SUM(D72:D76)</f>
        <v>200</v>
      </c>
      <c r="E77" s="184" t="n">
        <f aca="false">SUM(E72:E76)</f>
        <v>20</v>
      </c>
      <c r="F77" s="184" t="n">
        <f aca="false">SUM(F72:F76)</f>
        <v>0</v>
      </c>
      <c r="G77" s="184" t="n">
        <f aca="false">SUM(G72:G76)</f>
        <v>7</v>
      </c>
      <c r="H77" s="184" t="n">
        <f aca="false">SUM(H72:H76)</f>
        <v>0</v>
      </c>
      <c r="I77" s="184" t="n">
        <f aca="false">SUM(I72:I76)</f>
        <v>12</v>
      </c>
      <c r="J77" s="184" t="n">
        <f aca="false">SUM(J72:J76)</f>
        <v>10</v>
      </c>
      <c r="K77" s="184" t="n">
        <f aca="false">SUM(K72:K76)</f>
        <v>0</v>
      </c>
      <c r="L77" s="185" t="n">
        <f aca="false">SUM(L72:L76)</f>
        <v>0</v>
      </c>
      <c r="M77" s="185" t="n">
        <f aca="false">SUM(M64:M75)</f>
        <v>0</v>
      </c>
      <c r="N77" s="186"/>
    </row>
    <row r="78" customFormat="false" ht="76.5" hidden="false" customHeight="false" outlineLevel="0" collapsed="false">
      <c r="A78" s="192" t="n">
        <v>10</v>
      </c>
      <c r="B78" s="32" t="s">
        <v>976</v>
      </c>
      <c r="C78" s="32" t="s">
        <v>79</v>
      </c>
      <c r="D78" s="193" t="s">
        <v>977</v>
      </c>
      <c r="E78" s="177" t="n">
        <v>27</v>
      </c>
      <c r="F78" s="177"/>
      <c r="G78" s="177" t="n">
        <v>15</v>
      </c>
      <c r="H78" s="177"/>
      <c r="I78" s="177"/>
      <c r="J78" s="177" t="n">
        <v>27</v>
      </c>
      <c r="K78" s="177" t="n">
        <v>12</v>
      </c>
      <c r="L78" s="178" t="n">
        <v>1</v>
      </c>
      <c r="M78" s="179"/>
      <c r="N78" s="195" t="n">
        <v>100958</v>
      </c>
    </row>
    <row r="79" customFormat="false" ht="15" hidden="false" customHeight="false" outlineLevel="0" collapsed="false">
      <c r="A79" s="192" t="n">
        <v>10</v>
      </c>
      <c r="B79" s="32" t="s">
        <v>978</v>
      </c>
      <c r="C79" s="32" t="s">
        <v>81</v>
      </c>
      <c r="D79" s="177" t="n">
        <v>158</v>
      </c>
      <c r="E79" s="177" t="n">
        <v>16</v>
      </c>
      <c r="F79" s="177"/>
      <c r="G79" s="177" t="n">
        <v>16</v>
      </c>
      <c r="H79" s="177"/>
      <c r="I79" s="177" t="n">
        <v>24</v>
      </c>
      <c r="J79" s="177"/>
      <c r="K79" s="177"/>
      <c r="L79" s="178"/>
      <c r="M79" s="179"/>
      <c r="N79" s="180" t="n">
        <v>100154</v>
      </c>
    </row>
    <row r="80" customFormat="false" ht="15" hidden="false" customHeight="false" outlineLevel="0" collapsed="false">
      <c r="A80" s="192" t="n">
        <v>10</v>
      </c>
      <c r="B80" s="32" t="s">
        <v>979</v>
      </c>
      <c r="C80" s="32" t="s">
        <v>82</v>
      </c>
      <c r="D80" s="177" t="n">
        <v>71</v>
      </c>
      <c r="E80" s="177" t="n">
        <v>19</v>
      </c>
      <c r="F80" s="177"/>
      <c r="G80" s="177"/>
      <c r="H80" s="177"/>
      <c r="I80" s="177"/>
      <c r="J80" s="177"/>
      <c r="K80" s="177"/>
      <c r="L80" s="178"/>
      <c r="M80" s="179"/>
      <c r="N80" s="180" t="n">
        <v>100282</v>
      </c>
    </row>
    <row r="81" s="187" customFormat="true" ht="12.75" hidden="false" customHeight="true" outlineLevel="0" collapsed="false">
      <c r="A81" s="199" t="s">
        <v>334</v>
      </c>
      <c r="B81" s="199"/>
      <c r="C81" s="199"/>
      <c r="D81" s="184" t="n">
        <f aca="false">SUM(D78:D80)</f>
        <v>229</v>
      </c>
      <c r="E81" s="184" t="n">
        <f aca="false">SUM(E78:E80)</f>
        <v>62</v>
      </c>
      <c r="F81" s="184" t="n">
        <f aca="false">SUM(F78:F80)</f>
        <v>0</v>
      </c>
      <c r="G81" s="184" t="n">
        <f aca="false">SUM(G78:G80)</f>
        <v>31</v>
      </c>
      <c r="H81" s="184" t="n">
        <f aca="false">SUM(H78:H80)</f>
        <v>0</v>
      </c>
      <c r="I81" s="184" t="n">
        <f aca="false">SUM(I78:I80)</f>
        <v>24</v>
      </c>
      <c r="J81" s="184" t="n">
        <f aca="false">SUM(J78:J80)</f>
        <v>27</v>
      </c>
      <c r="K81" s="184" t="n">
        <f aca="false">SUM(K78:K80)</f>
        <v>12</v>
      </c>
      <c r="L81" s="185" t="n">
        <f aca="false">SUM(L78:L80)</f>
        <v>1</v>
      </c>
      <c r="M81" s="185" t="n">
        <f aca="false">SUM(M68:M79)</f>
        <v>0</v>
      </c>
      <c r="N81" s="186"/>
    </row>
    <row r="82" customFormat="false" ht="38.25" hidden="false" customHeight="false" outlineLevel="0" collapsed="false">
      <c r="A82" s="192" t="n">
        <v>11</v>
      </c>
      <c r="B82" s="32" t="s">
        <v>980</v>
      </c>
      <c r="C82" s="32" t="s">
        <v>142</v>
      </c>
      <c r="D82" s="177" t="n">
        <v>143</v>
      </c>
      <c r="E82" s="177"/>
      <c r="F82" s="189" t="n">
        <v>25</v>
      </c>
      <c r="G82" s="193"/>
      <c r="H82" s="177"/>
      <c r="I82" s="177"/>
      <c r="J82" s="177"/>
      <c r="K82" s="177" t="n">
        <v>6</v>
      </c>
      <c r="L82" s="178"/>
      <c r="M82" s="179"/>
      <c r="N82" s="180" t="n">
        <v>100124</v>
      </c>
    </row>
    <row r="83" customFormat="false" ht="15" hidden="false" customHeight="false" outlineLevel="0" collapsed="false">
      <c r="A83" s="192" t="n">
        <v>11</v>
      </c>
      <c r="B83" s="32" t="s">
        <v>981</v>
      </c>
      <c r="C83" s="32" t="s">
        <v>142</v>
      </c>
      <c r="D83" s="177" t="n">
        <v>25</v>
      </c>
      <c r="E83" s="177"/>
      <c r="F83" s="177"/>
      <c r="G83" s="177"/>
      <c r="H83" s="177"/>
      <c r="I83" s="177"/>
      <c r="J83" s="177"/>
      <c r="K83" s="177"/>
      <c r="L83" s="178"/>
      <c r="M83" s="179"/>
      <c r="N83" s="180" t="n">
        <v>600082</v>
      </c>
    </row>
    <row r="84" customFormat="false" ht="15" hidden="false" customHeight="false" outlineLevel="0" collapsed="false">
      <c r="A84" s="192" t="n">
        <v>11</v>
      </c>
      <c r="B84" s="32" t="s">
        <v>982</v>
      </c>
      <c r="C84" s="32" t="s">
        <v>143</v>
      </c>
      <c r="D84" s="177" t="n">
        <v>72</v>
      </c>
      <c r="E84" s="177"/>
      <c r="F84" s="177"/>
      <c r="G84" s="177"/>
      <c r="H84" s="177"/>
      <c r="I84" s="177"/>
      <c r="J84" s="177"/>
      <c r="K84" s="177"/>
      <c r="L84" s="178"/>
      <c r="M84" s="179"/>
      <c r="N84" s="180" t="n">
        <v>100263</v>
      </c>
    </row>
    <row r="85" customFormat="false" ht="25.5" hidden="false" customHeight="false" outlineLevel="0" collapsed="false">
      <c r="A85" s="192" t="n">
        <v>11</v>
      </c>
      <c r="B85" s="32" t="s">
        <v>983</v>
      </c>
      <c r="C85" s="32" t="s">
        <v>145</v>
      </c>
      <c r="D85" s="177" t="n">
        <v>312</v>
      </c>
      <c r="E85" s="177"/>
      <c r="F85" s="177"/>
      <c r="G85" s="177"/>
      <c r="H85" s="177"/>
      <c r="I85" s="177"/>
      <c r="J85" s="177" t="n">
        <v>20</v>
      </c>
      <c r="K85" s="177" t="n">
        <v>16</v>
      </c>
      <c r="L85" s="178"/>
      <c r="M85" s="179"/>
      <c r="N85" s="180" t="n">
        <v>100366</v>
      </c>
    </row>
    <row r="86" customFormat="false" ht="38.25" hidden="false" customHeight="false" outlineLevel="0" collapsed="false">
      <c r="A86" s="192" t="n">
        <v>11</v>
      </c>
      <c r="B86" s="32" t="s">
        <v>984</v>
      </c>
      <c r="C86" s="32" t="s">
        <v>142</v>
      </c>
      <c r="D86" s="177" t="n">
        <v>25</v>
      </c>
      <c r="E86" s="177"/>
      <c r="F86" s="177"/>
      <c r="G86" s="177"/>
      <c r="H86" s="177"/>
      <c r="I86" s="177"/>
      <c r="J86" s="177"/>
      <c r="K86" s="177"/>
      <c r="L86" s="178"/>
      <c r="M86" s="179"/>
      <c r="N86" s="180" t="n">
        <v>600056</v>
      </c>
    </row>
    <row r="87" customFormat="false" ht="25.5" hidden="false" customHeight="false" outlineLevel="0" collapsed="false">
      <c r="A87" s="192" t="n">
        <v>11</v>
      </c>
      <c r="B87" s="32" t="s">
        <v>985</v>
      </c>
      <c r="C87" s="32" t="s">
        <v>145</v>
      </c>
      <c r="D87" s="177" t="n">
        <v>113</v>
      </c>
      <c r="E87" s="177"/>
      <c r="F87" s="177"/>
      <c r="G87" s="177"/>
      <c r="H87" s="177"/>
      <c r="I87" s="177"/>
      <c r="J87" s="177"/>
      <c r="K87" s="177"/>
      <c r="L87" s="178"/>
      <c r="M87" s="179"/>
      <c r="N87" s="180" t="n">
        <v>100368</v>
      </c>
    </row>
    <row r="88" s="187" customFormat="true" ht="12.75" hidden="false" customHeight="true" outlineLevel="0" collapsed="false">
      <c r="A88" s="199" t="s">
        <v>408</v>
      </c>
      <c r="B88" s="199"/>
      <c r="C88" s="199"/>
      <c r="D88" s="184" t="n">
        <f aca="false">SUM(D82:D87)</f>
        <v>690</v>
      </c>
      <c r="E88" s="184" t="n">
        <f aca="false">SUM(E82:E87)</f>
        <v>0</v>
      </c>
      <c r="F88" s="184" t="n">
        <f aca="false">SUM(F82:F87)</f>
        <v>25</v>
      </c>
      <c r="G88" s="184" t="n">
        <f aca="false">SUM(G82:G87)</f>
        <v>0</v>
      </c>
      <c r="H88" s="184" t="n">
        <f aca="false">SUM(H82:H87)</f>
        <v>0</v>
      </c>
      <c r="I88" s="184" t="n">
        <f aca="false">SUM(I82:I87)</f>
        <v>0</v>
      </c>
      <c r="J88" s="184" t="n">
        <f aca="false">SUM(J82:J87)</f>
        <v>20</v>
      </c>
      <c r="K88" s="184" t="n">
        <f aca="false">SUM(K82:K87)</f>
        <v>22</v>
      </c>
      <c r="L88" s="185" t="n">
        <f aca="false">SUM(L82:L87)</f>
        <v>0</v>
      </c>
      <c r="M88" s="185" t="n">
        <f aca="false">SUM(M77:M86)</f>
        <v>0</v>
      </c>
      <c r="N88" s="186"/>
    </row>
    <row r="89" customFormat="false" ht="15" hidden="false" customHeight="false" outlineLevel="0" collapsed="false">
      <c r="A89" s="192" t="n">
        <v>12</v>
      </c>
      <c r="B89" s="32" t="s">
        <v>986</v>
      </c>
      <c r="C89" s="32" t="s">
        <v>96</v>
      </c>
      <c r="D89" s="177" t="n">
        <v>255</v>
      </c>
      <c r="E89" s="177" t="n">
        <v>75</v>
      </c>
      <c r="F89" s="177"/>
      <c r="G89" s="177"/>
      <c r="H89" s="177"/>
      <c r="I89" s="177"/>
      <c r="J89" s="177" t="n">
        <v>20</v>
      </c>
      <c r="K89" s="177" t="n">
        <v>8</v>
      </c>
      <c r="L89" s="178"/>
      <c r="M89" s="179"/>
      <c r="N89" s="180" t="n">
        <v>100365</v>
      </c>
    </row>
    <row r="90" customFormat="false" ht="15" hidden="false" customHeight="false" outlineLevel="0" collapsed="false">
      <c r="A90" s="192" t="n">
        <v>12</v>
      </c>
      <c r="B90" s="32" t="s">
        <v>374</v>
      </c>
      <c r="C90" s="32" t="s">
        <v>91</v>
      </c>
      <c r="D90" s="177" t="n">
        <v>55</v>
      </c>
      <c r="E90" s="177"/>
      <c r="F90" s="177"/>
      <c r="G90" s="177"/>
      <c r="H90" s="177"/>
      <c r="I90" s="177"/>
      <c r="J90" s="177"/>
      <c r="K90" s="177"/>
      <c r="L90" s="178"/>
      <c r="M90" s="179"/>
      <c r="N90" s="180" t="n">
        <v>100620</v>
      </c>
    </row>
    <row r="91" customFormat="false" ht="15" hidden="false" customHeight="false" outlineLevel="0" collapsed="false">
      <c r="A91" s="192" t="n">
        <v>12</v>
      </c>
      <c r="B91" s="32" t="s">
        <v>987</v>
      </c>
      <c r="C91" s="32" t="s">
        <v>69</v>
      </c>
      <c r="D91" s="177" t="n">
        <v>25</v>
      </c>
      <c r="E91" s="177"/>
      <c r="F91" s="177"/>
      <c r="G91" s="177"/>
      <c r="H91" s="177"/>
      <c r="I91" s="177"/>
      <c r="J91" s="177"/>
      <c r="K91" s="177"/>
      <c r="L91" s="178"/>
      <c r="M91" s="179"/>
      <c r="N91" s="180" t="n">
        <v>600067</v>
      </c>
    </row>
    <row r="92" customFormat="false" ht="15" hidden="false" customHeight="false" outlineLevel="0" collapsed="false">
      <c r="A92" s="192" t="n">
        <v>12</v>
      </c>
      <c r="B92" s="32" t="s">
        <v>988</v>
      </c>
      <c r="C92" s="32" t="s">
        <v>149</v>
      </c>
      <c r="D92" s="177" t="n">
        <v>90</v>
      </c>
      <c r="E92" s="177"/>
      <c r="F92" s="177"/>
      <c r="G92" s="177"/>
      <c r="H92" s="177"/>
      <c r="I92" s="177"/>
      <c r="J92" s="177"/>
      <c r="K92" s="177"/>
      <c r="L92" s="178"/>
      <c r="M92" s="179"/>
      <c r="N92" s="180" t="n">
        <v>100288</v>
      </c>
    </row>
    <row r="93" s="187" customFormat="true" ht="12.75" hidden="false" customHeight="true" outlineLevel="0" collapsed="false">
      <c r="A93" s="199" t="s">
        <v>375</v>
      </c>
      <c r="B93" s="199"/>
      <c r="C93" s="199"/>
      <c r="D93" s="184" t="n">
        <f aca="false">SUM(D89:D92)</f>
        <v>425</v>
      </c>
      <c r="E93" s="184" t="n">
        <f aca="false">SUM(E89:E92)</f>
        <v>75</v>
      </c>
      <c r="F93" s="184"/>
      <c r="G93" s="184"/>
      <c r="H93" s="184"/>
      <c r="I93" s="184" t="n">
        <f aca="false">SUM(I89:I92)</f>
        <v>0</v>
      </c>
      <c r="J93" s="184" t="n">
        <f aca="false">SUM(J89:J92)</f>
        <v>20</v>
      </c>
      <c r="K93" s="184" t="n">
        <f aca="false">SUM(K89:K92)</f>
        <v>8</v>
      </c>
      <c r="L93" s="185" t="n">
        <f aca="false">SUM(L89:L92)</f>
        <v>0</v>
      </c>
      <c r="M93" s="185" t="n">
        <f aca="false">SUM(M83:M91)</f>
        <v>0</v>
      </c>
      <c r="N93" s="186"/>
    </row>
    <row r="94" customFormat="false" ht="25.5" hidden="false" customHeight="false" outlineLevel="0" collapsed="false">
      <c r="A94" s="192" t="n">
        <v>13</v>
      </c>
      <c r="B94" s="32" t="s">
        <v>989</v>
      </c>
      <c r="C94" s="32" t="s">
        <v>70</v>
      </c>
      <c r="D94" s="177" t="n">
        <v>186</v>
      </c>
      <c r="E94" s="177"/>
      <c r="F94" s="177" t="n">
        <v>36</v>
      </c>
      <c r="G94" s="177"/>
      <c r="H94" s="177" t="n">
        <v>8</v>
      </c>
      <c r="I94" s="177" t="n">
        <v>15</v>
      </c>
      <c r="J94" s="177" t="n">
        <v>20</v>
      </c>
      <c r="K94" s="177" t="n">
        <v>8</v>
      </c>
      <c r="L94" s="178"/>
      <c r="M94" s="179"/>
      <c r="N94" s="180" t="n">
        <v>100417</v>
      </c>
    </row>
    <row r="95" customFormat="false" ht="15" hidden="false" customHeight="false" outlineLevel="0" collapsed="false">
      <c r="A95" s="192" t="n">
        <v>13</v>
      </c>
      <c r="B95" s="32" t="s">
        <v>990</v>
      </c>
      <c r="C95" s="32" t="s">
        <v>67</v>
      </c>
      <c r="D95" s="177" t="n">
        <v>120</v>
      </c>
      <c r="E95" s="177" t="n">
        <v>30</v>
      </c>
      <c r="F95" s="177"/>
      <c r="G95" s="177"/>
      <c r="H95" s="177"/>
      <c r="I95" s="177"/>
      <c r="J95" s="177"/>
      <c r="K95" s="177"/>
      <c r="L95" s="178"/>
      <c r="M95" s="179"/>
      <c r="N95" s="180" t="n">
        <v>100163</v>
      </c>
    </row>
    <row r="96" customFormat="false" ht="25.5" hidden="false" customHeight="false" outlineLevel="0" collapsed="false">
      <c r="A96" s="192" t="n">
        <v>13</v>
      </c>
      <c r="B96" s="32" t="s">
        <v>991</v>
      </c>
      <c r="C96" s="32" t="s">
        <v>68</v>
      </c>
      <c r="D96" s="177" t="n">
        <v>25</v>
      </c>
      <c r="E96" s="177"/>
      <c r="F96" s="177"/>
      <c r="G96" s="177"/>
      <c r="H96" s="177"/>
      <c r="I96" s="177"/>
      <c r="J96" s="177"/>
      <c r="K96" s="177"/>
      <c r="L96" s="178"/>
      <c r="M96" s="179"/>
      <c r="N96" s="180" t="n">
        <v>600080</v>
      </c>
    </row>
    <row r="97" customFormat="false" ht="15" hidden="false" customHeight="false" outlineLevel="0" collapsed="false">
      <c r="A97" s="192" t="n">
        <v>13</v>
      </c>
      <c r="B97" s="32" t="s">
        <v>992</v>
      </c>
      <c r="C97" s="32" t="s">
        <v>132</v>
      </c>
      <c r="D97" s="177" t="n">
        <v>144</v>
      </c>
      <c r="E97" s="177"/>
      <c r="F97" s="177"/>
      <c r="G97" s="177"/>
      <c r="H97" s="177"/>
      <c r="I97" s="177"/>
      <c r="J97" s="177"/>
      <c r="K97" s="177" t="n">
        <v>6</v>
      </c>
      <c r="L97" s="178"/>
      <c r="M97" s="179"/>
      <c r="N97" s="180" t="n">
        <v>100281</v>
      </c>
    </row>
    <row r="98" customFormat="false" ht="25.5" hidden="false" customHeight="false" outlineLevel="0" collapsed="false">
      <c r="A98" s="192" t="n">
        <v>13</v>
      </c>
      <c r="B98" s="32" t="s">
        <v>993</v>
      </c>
      <c r="C98" s="32" t="s">
        <v>66</v>
      </c>
      <c r="D98" s="177" t="n">
        <v>49</v>
      </c>
      <c r="E98" s="177"/>
      <c r="F98" s="177"/>
      <c r="G98" s="177"/>
      <c r="H98" s="177"/>
      <c r="I98" s="177"/>
      <c r="J98" s="177"/>
      <c r="K98" s="177"/>
      <c r="L98" s="178"/>
      <c r="M98" s="179"/>
      <c r="N98" s="180" t="n">
        <v>100075</v>
      </c>
    </row>
    <row r="99" customFormat="false" ht="15" hidden="false" customHeight="false" outlineLevel="0" collapsed="false">
      <c r="A99" s="192" t="n">
        <v>13</v>
      </c>
      <c r="B99" s="32" t="s">
        <v>994</v>
      </c>
      <c r="C99" s="32" t="s">
        <v>65</v>
      </c>
      <c r="D99" s="177" t="n">
        <v>96</v>
      </c>
      <c r="E99" s="177"/>
      <c r="F99" s="177"/>
      <c r="G99" s="177"/>
      <c r="H99" s="177"/>
      <c r="I99" s="177"/>
      <c r="J99" s="177"/>
      <c r="K99" s="177"/>
      <c r="L99" s="178"/>
      <c r="M99" s="179"/>
      <c r="N99" s="180" t="n">
        <v>100019</v>
      </c>
    </row>
    <row r="100" customFormat="false" ht="15" hidden="false" customHeight="false" outlineLevel="0" collapsed="false">
      <c r="A100" s="192" t="n">
        <v>13</v>
      </c>
      <c r="B100" s="32" t="s">
        <v>995</v>
      </c>
      <c r="C100" s="32" t="s">
        <v>65</v>
      </c>
      <c r="D100" s="177" t="n">
        <v>108</v>
      </c>
      <c r="E100" s="177"/>
      <c r="F100" s="177"/>
      <c r="G100" s="177" t="n">
        <v>12</v>
      </c>
      <c r="H100" s="177"/>
      <c r="I100" s="177"/>
      <c r="J100" s="177"/>
      <c r="K100" s="177"/>
      <c r="L100" s="178"/>
      <c r="M100" s="179"/>
      <c r="N100" s="180" t="n">
        <v>100020</v>
      </c>
    </row>
    <row r="101" customFormat="false" ht="25.5" hidden="false" customHeight="false" outlineLevel="0" collapsed="false">
      <c r="A101" s="25" t="n">
        <v>13</v>
      </c>
      <c r="B101" s="32" t="s">
        <v>996</v>
      </c>
      <c r="C101" s="32" t="s">
        <v>147</v>
      </c>
      <c r="D101" s="177" t="n">
        <v>30</v>
      </c>
      <c r="E101" s="177"/>
      <c r="F101" s="177"/>
      <c r="G101" s="177"/>
      <c r="H101" s="177"/>
      <c r="I101" s="177"/>
      <c r="J101" s="177"/>
      <c r="K101" s="177"/>
      <c r="L101" s="178"/>
      <c r="M101" s="179"/>
      <c r="N101" s="180" t="n">
        <v>100960</v>
      </c>
    </row>
    <row r="102" s="187" customFormat="true" ht="12.75" hidden="false" customHeight="true" outlineLevel="0" collapsed="false">
      <c r="A102" s="199" t="s">
        <v>337</v>
      </c>
      <c r="B102" s="199"/>
      <c r="C102" s="199"/>
      <c r="D102" s="184" t="n">
        <f aca="false">SUM(D94:D101)</f>
        <v>758</v>
      </c>
      <c r="E102" s="184" t="n">
        <f aca="false">SUM(E94:E101)</f>
        <v>30</v>
      </c>
      <c r="F102" s="184" t="n">
        <f aca="false">SUM(F94:F101)</f>
        <v>36</v>
      </c>
      <c r="G102" s="184" t="n">
        <f aca="false">SUM(G94:G101)</f>
        <v>12</v>
      </c>
      <c r="H102" s="184" t="n">
        <f aca="false">SUM(H94:H101)</f>
        <v>8</v>
      </c>
      <c r="I102" s="184" t="n">
        <f aca="false">SUM(I94:I101)</f>
        <v>15</v>
      </c>
      <c r="J102" s="184" t="n">
        <f aca="false">SUM(J94:J101)</f>
        <v>20</v>
      </c>
      <c r="K102" s="184" t="n">
        <f aca="false">SUM(K94:K101)</f>
        <v>14</v>
      </c>
      <c r="L102" s="185" t="n">
        <f aca="false">SUM(L94:L101)</f>
        <v>0</v>
      </c>
      <c r="M102" s="185" t="n">
        <f aca="false">SUM(M91:M100)</f>
        <v>0</v>
      </c>
      <c r="N102" s="186"/>
    </row>
    <row r="103" customFormat="false" ht="15" hidden="false" customHeight="false" outlineLevel="0" collapsed="false">
      <c r="A103" s="192" t="n">
        <v>14</v>
      </c>
      <c r="B103" s="32" t="s">
        <v>997</v>
      </c>
      <c r="C103" s="32" t="s">
        <v>33</v>
      </c>
      <c r="D103" s="177" t="n">
        <v>24</v>
      </c>
      <c r="E103" s="177"/>
      <c r="F103" s="177"/>
      <c r="G103" s="177"/>
      <c r="H103" s="177"/>
      <c r="I103" s="177"/>
      <c r="J103" s="177"/>
      <c r="K103" s="177"/>
      <c r="L103" s="178"/>
      <c r="M103" s="179"/>
      <c r="N103" s="180" t="n">
        <v>600060</v>
      </c>
    </row>
    <row r="104" customFormat="false" ht="25.5" hidden="false" customHeight="false" outlineLevel="0" collapsed="false">
      <c r="A104" s="25" t="n">
        <v>14</v>
      </c>
      <c r="B104" s="32" t="s">
        <v>998</v>
      </c>
      <c r="C104" s="32" t="s">
        <v>133</v>
      </c>
      <c r="D104" s="177" t="n">
        <v>42</v>
      </c>
      <c r="E104" s="177"/>
      <c r="F104" s="177"/>
      <c r="G104" s="177"/>
      <c r="H104" s="177"/>
      <c r="I104" s="177"/>
      <c r="J104" s="177"/>
      <c r="K104" s="177"/>
      <c r="L104" s="178"/>
      <c r="M104" s="179"/>
      <c r="N104" s="180" t="n">
        <v>100078</v>
      </c>
    </row>
    <row r="105" customFormat="false" ht="15" hidden="false" customHeight="false" outlineLevel="0" collapsed="false">
      <c r="A105" s="25" t="n">
        <v>14</v>
      </c>
      <c r="B105" s="32" t="s">
        <v>999</v>
      </c>
      <c r="C105" s="32" t="s">
        <v>34</v>
      </c>
      <c r="D105" s="177" t="n">
        <v>25</v>
      </c>
      <c r="E105" s="177"/>
      <c r="F105" s="177"/>
      <c r="G105" s="177"/>
      <c r="H105" s="177"/>
      <c r="I105" s="177"/>
      <c r="J105" s="177"/>
      <c r="K105" s="177"/>
      <c r="L105" s="178"/>
      <c r="M105" s="179"/>
      <c r="N105" s="180" t="n">
        <v>600068</v>
      </c>
    </row>
    <row r="106" customFormat="false" ht="15" hidden="false" customHeight="false" outlineLevel="0" collapsed="false">
      <c r="A106" s="25" t="n">
        <v>14</v>
      </c>
      <c r="B106" s="32" t="s">
        <v>1000</v>
      </c>
      <c r="C106" s="32" t="s">
        <v>35</v>
      </c>
      <c r="D106" s="177" t="n">
        <v>25</v>
      </c>
      <c r="E106" s="177"/>
      <c r="F106" s="177" t="n">
        <v>10</v>
      </c>
      <c r="G106" s="177"/>
      <c r="H106" s="177"/>
      <c r="I106" s="177"/>
      <c r="J106" s="177"/>
      <c r="K106" s="177"/>
      <c r="L106" s="178"/>
      <c r="M106" s="179"/>
      <c r="N106" s="180" t="n">
        <v>600077</v>
      </c>
    </row>
    <row r="107" customFormat="false" ht="15" hidden="false" customHeight="false" outlineLevel="0" collapsed="false">
      <c r="A107" s="25" t="n">
        <v>14</v>
      </c>
      <c r="B107" s="32" t="s">
        <v>1001</v>
      </c>
      <c r="C107" s="32" t="s">
        <v>126</v>
      </c>
      <c r="D107" s="177" t="n">
        <v>223</v>
      </c>
      <c r="E107" s="177" t="n">
        <v>34</v>
      </c>
      <c r="F107" s="177"/>
      <c r="G107" s="177"/>
      <c r="H107" s="177"/>
      <c r="I107" s="177"/>
      <c r="J107" s="177" t="n">
        <v>18</v>
      </c>
      <c r="K107" s="177" t="n">
        <v>8</v>
      </c>
      <c r="L107" s="178"/>
      <c r="M107" s="179"/>
      <c r="N107" s="180" t="n">
        <v>100959</v>
      </c>
    </row>
    <row r="108" customFormat="false" ht="15" hidden="false" customHeight="false" outlineLevel="0" collapsed="false">
      <c r="A108" s="25" t="n">
        <v>14</v>
      </c>
      <c r="B108" s="32" t="s">
        <v>1002</v>
      </c>
      <c r="C108" s="32" t="s">
        <v>37</v>
      </c>
      <c r="D108" s="177" t="n">
        <v>25</v>
      </c>
      <c r="E108" s="177"/>
      <c r="F108" s="177"/>
      <c r="G108" s="177"/>
      <c r="H108" s="177"/>
      <c r="I108" s="177"/>
      <c r="J108" s="177"/>
      <c r="K108" s="177"/>
      <c r="L108" s="178"/>
      <c r="M108" s="179"/>
      <c r="N108" s="180" t="n">
        <v>600081</v>
      </c>
    </row>
    <row r="109" customFormat="false" ht="15" hidden="false" customHeight="false" outlineLevel="0" collapsed="false">
      <c r="A109" s="25" t="n">
        <v>14</v>
      </c>
      <c r="B109" s="32" t="s">
        <v>377</v>
      </c>
      <c r="C109" s="32" t="s">
        <v>38</v>
      </c>
      <c r="D109" s="177" t="n">
        <v>90</v>
      </c>
      <c r="E109" s="177"/>
      <c r="F109" s="177"/>
      <c r="G109" s="177"/>
      <c r="H109" s="177"/>
      <c r="I109" s="177"/>
      <c r="J109" s="177"/>
      <c r="K109" s="177"/>
      <c r="L109" s="178"/>
      <c r="M109" s="179"/>
      <c r="N109" s="180" t="n">
        <v>100394</v>
      </c>
    </row>
    <row r="110" customFormat="false" ht="15" hidden="false" customHeight="false" outlineLevel="0" collapsed="false">
      <c r="A110" s="25" t="n">
        <v>14</v>
      </c>
      <c r="B110" s="32" t="s">
        <v>1003</v>
      </c>
      <c r="C110" s="32" t="s">
        <v>134</v>
      </c>
      <c r="D110" s="177" t="n">
        <v>25</v>
      </c>
      <c r="E110" s="177"/>
      <c r="F110" s="177"/>
      <c r="G110" s="177"/>
      <c r="H110" s="177"/>
      <c r="I110" s="177"/>
      <c r="J110" s="177"/>
      <c r="K110" s="177"/>
      <c r="L110" s="178"/>
      <c r="M110" s="179"/>
      <c r="N110" s="180" t="n">
        <v>600074</v>
      </c>
    </row>
    <row r="111" customFormat="false" ht="25.5" hidden="false" customHeight="false" outlineLevel="0" collapsed="false">
      <c r="A111" s="25" t="n">
        <v>14</v>
      </c>
      <c r="B111" s="32" t="s">
        <v>1004</v>
      </c>
      <c r="C111" s="32" t="s">
        <v>32</v>
      </c>
      <c r="D111" s="177" t="n">
        <v>49</v>
      </c>
      <c r="E111" s="177"/>
      <c r="F111" s="177" t="n">
        <v>25</v>
      </c>
      <c r="G111" s="177"/>
      <c r="H111" s="177"/>
      <c r="I111" s="177"/>
      <c r="J111" s="177"/>
      <c r="K111" s="177"/>
      <c r="L111" s="178"/>
      <c r="M111" s="179"/>
      <c r="N111" s="180" t="n">
        <v>100001</v>
      </c>
    </row>
    <row r="112" s="187" customFormat="true" ht="12.75" hidden="false" customHeight="true" outlineLevel="0" collapsed="false">
      <c r="A112" s="183" t="s">
        <v>1005</v>
      </c>
      <c r="B112" s="183"/>
      <c r="C112" s="183"/>
      <c r="D112" s="184" t="n">
        <f aca="false">SUM(D103:D111)</f>
        <v>528</v>
      </c>
      <c r="E112" s="184" t="n">
        <f aca="false">SUM(E103:E111)</f>
        <v>34</v>
      </c>
      <c r="F112" s="184" t="n">
        <f aca="false">SUM(F103:F111)</f>
        <v>35</v>
      </c>
      <c r="G112" s="184" t="n">
        <f aca="false">SUM(G103:G111)</f>
        <v>0</v>
      </c>
      <c r="H112" s="184" t="n">
        <f aca="false">SUM(H103:H111)</f>
        <v>0</v>
      </c>
      <c r="I112" s="184" t="n">
        <f aca="false">SUM(I103:I111)</f>
        <v>0</v>
      </c>
      <c r="J112" s="184" t="n">
        <f aca="false">SUM(J103:J111)</f>
        <v>18</v>
      </c>
      <c r="K112" s="184" t="n">
        <f aca="false">SUM(K103:K111)</f>
        <v>8</v>
      </c>
      <c r="L112" s="185" t="n">
        <f aca="false">SUM(L103:L111)</f>
        <v>0</v>
      </c>
      <c r="M112" s="185" t="n">
        <f aca="false">SUM(M101:M110)</f>
        <v>0</v>
      </c>
      <c r="N112" s="186"/>
    </row>
    <row r="113" customFormat="false" ht="25.5" hidden="false" customHeight="false" outlineLevel="0" collapsed="false">
      <c r="A113" s="25" t="n">
        <v>15</v>
      </c>
      <c r="B113" s="32" t="s">
        <v>1006</v>
      </c>
      <c r="C113" s="32" t="s">
        <v>76</v>
      </c>
      <c r="D113" s="177" t="n">
        <v>402</v>
      </c>
      <c r="E113" s="177"/>
      <c r="F113" s="177"/>
      <c r="G113" s="177"/>
      <c r="H113" s="177"/>
      <c r="J113" s="177"/>
      <c r="K113" s="177" t="n">
        <v>16</v>
      </c>
      <c r="L113" s="178" t="n">
        <v>16</v>
      </c>
      <c r="M113" s="179"/>
      <c r="N113" s="180" t="n">
        <v>100101</v>
      </c>
    </row>
    <row r="114" customFormat="false" ht="25.5" hidden="false" customHeight="false" outlineLevel="0" collapsed="false">
      <c r="A114" s="25" t="n">
        <v>15</v>
      </c>
      <c r="B114" s="32" t="s">
        <v>1007</v>
      </c>
      <c r="C114" s="32" t="s">
        <v>129</v>
      </c>
      <c r="D114" s="177" t="n">
        <v>105</v>
      </c>
      <c r="E114" s="177"/>
      <c r="F114" s="177"/>
      <c r="G114" s="177"/>
      <c r="H114" s="177"/>
      <c r="I114" s="177"/>
      <c r="J114" s="177"/>
      <c r="K114" s="177"/>
      <c r="L114" s="178"/>
      <c r="M114" s="179"/>
      <c r="N114" s="180" t="n">
        <v>100322</v>
      </c>
    </row>
    <row r="115" customFormat="false" ht="25.5" hidden="false" customHeight="false" outlineLevel="0" collapsed="false">
      <c r="A115" s="25" t="n">
        <v>15</v>
      </c>
      <c r="B115" s="32" t="s">
        <v>1008</v>
      </c>
      <c r="C115" s="32" t="s">
        <v>51</v>
      </c>
      <c r="D115" s="177" t="n">
        <v>25</v>
      </c>
      <c r="E115" s="177"/>
      <c r="F115" s="177"/>
      <c r="G115" s="177"/>
      <c r="H115" s="177"/>
      <c r="I115" s="177"/>
      <c r="J115" s="177"/>
      <c r="K115" s="177"/>
      <c r="L115" s="178"/>
      <c r="M115" s="179"/>
      <c r="N115" s="180" t="n">
        <v>600059</v>
      </c>
    </row>
    <row r="116" customFormat="false" ht="25.5" hidden="false" customHeight="false" outlineLevel="0" collapsed="false">
      <c r="A116" s="25" t="n">
        <v>15</v>
      </c>
      <c r="B116" s="32" t="s">
        <v>1009</v>
      </c>
      <c r="C116" s="32" t="s">
        <v>59</v>
      </c>
      <c r="D116" s="177" t="n">
        <v>20</v>
      </c>
      <c r="E116" s="177" t="n">
        <v>25</v>
      </c>
      <c r="F116" s="177" t="n">
        <v>13</v>
      </c>
      <c r="G116" s="177"/>
      <c r="H116" s="177"/>
      <c r="I116" s="177"/>
      <c r="J116" s="177"/>
      <c r="K116" s="177"/>
      <c r="L116" s="178"/>
      <c r="M116" s="179"/>
      <c r="N116" s="180" t="n">
        <v>100023</v>
      </c>
    </row>
    <row r="117" customFormat="false" ht="15" hidden="false" customHeight="false" outlineLevel="0" collapsed="false">
      <c r="A117" s="25" t="n">
        <v>15</v>
      </c>
      <c r="B117" s="32" t="s">
        <v>1010</v>
      </c>
      <c r="C117" s="32" t="s">
        <v>76</v>
      </c>
      <c r="D117" s="177"/>
      <c r="E117" s="177"/>
      <c r="F117" s="177"/>
      <c r="G117" s="177"/>
      <c r="H117" s="177"/>
      <c r="I117" s="177"/>
      <c r="J117" s="177" t="n">
        <v>158</v>
      </c>
      <c r="K117" s="177"/>
      <c r="L117" s="178"/>
      <c r="M117" s="179"/>
      <c r="N117" s="180" t="n">
        <v>100100</v>
      </c>
    </row>
    <row r="118" customFormat="false" ht="15" hidden="false" customHeight="false" outlineLevel="0" collapsed="false">
      <c r="A118" s="25" t="n">
        <v>15</v>
      </c>
      <c r="B118" s="32" t="s">
        <v>414</v>
      </c>
      <c r="C118" s="32" t="s">
        <v>75</v>
      </c>
      <c r="D118" s="177" t="n">
        <v>75</v>
      </c>
      <c r="E118" s="177"/>
      <c r="F118" s="177"/>
      <c r="G118" s="177"/>
      <c r="H118" s="177"/>
      <c r="I118" s="177"/>
      <c r="J118" s="177"/>
      <c r="K118" s="177"/>
      <c r="L118" s="178"/>
      <c r="M118" s="179"/>
      <c r="N118" s="180" t="n">
        <v>100073</v>
      </c>
    </row>
    <row r="119" customFormat="false" ht="89.25" hidden="false" customHeight="false" outlineLevel="0" collapsed="false">
      <c r="A119" s="25" t="n">
        <v>15</v>
      </c>
      <c r="B119" s="32" t="s">
        <v>1011</v>
      </c>
      <c r="C119" s="32" t="s">
        <v>85</v>
      </c>
      <c r="D119" s="193" t="s">
        <v>1012</v>
      </c>
      <c r="E119" s="177"/>
      <c r="F119" s="177"/>
      <c r="G119" s="177"/>
      <c r="H119" s="177"/>
      <c r="I119" s="177"/>
      <c r="J119" s="177"/>
      <c r="K119" s="177"/>
      <c r="L119" s="178"/>
      <c r="M119" s="179"/>
      <c r="N119" s="180" t="n">
        <v>600066</v>
      </c>
    </row>
    <row r="120" customFormat="false" ht="76.5" hidden="false" customHeight="false" outlineLevel="0" collapsed="false">
      <c r="A120" s="25" t="n">
        <v>15</v>
      </c>
      <c r="B120" s="32" t="s">
        <v>1013</v>
      </c>
      <c r="C120" s="32" t="s">
        <v>83</v>
      </c>
      <c r="D120" s="193" t="s">
        <v>1014</v>
      </c>
      <c r="E120" s="177" t="n">
        <v>38</v>
      </c>
      <c r="F120" s="177"/>
      <c r="G120" s="177"/>
      <c r="H120" s="177"/>
      <c r="I120" s="177"/>
      <c r="J120" s="177"/>
      <c r="K120" s="177" t="n">
        <v>4</v>
      </c>
      <c r="L120" s="178"/>
      <c r="M120" s="179"/>
      <c r="N120" s="180" t="n">
        <v>100034</v>
      </c>
    </row>
    <row r="121" customFormat="false" ht="15" hidden="false" customHeight="false" outlineLevel="0" collapsed="false">
      <c r="A121" s="25" t="n">
        <v>15</v>
      </c>
      <c r="B121" s="32" t="s">
        <v>418</v>
      </c>
      <c r="C121" s="32" t="s">
        <v>45</v>
      </c>
      <c r="D121" s="177" t="n">
        <v>157</v>
      </c>
      <c r="E121" s="177"/>
      <c r="F121" s="177"/>
      <c r="G121" s="177" t="n">
        <v>12</v>
      </c>
      <c r="H121" s="177"/>
      <c r="I121" s="177"/>
      <c r="J121" s="177"/>
      <c r="K121" s="177" t="n">
        <v>4</v>
      </c>
      <c r="L121" s="178"/>
      <c r="M121" s="179"/>
      <c r="N121" s="180" t="n">
        <v>100130</v>
      </c>
    </row>
    <row r="122" customFormat="false" ht="15" hidden="false" customHeight="false" outlineLevel="0" collapsed="false">
      <c r="A122" s="25" t="n">
        <v>15</v>
      </c>
      <c r="B122" s="32" t="s">
        <v>1015</v>
      </c>
      <c r="C122" s="32" t="s">
        <v>78</v>
      </c>
      <c r="D122" s="177" t="n">
        <v>75</v>
      </c>
      <c r="E122" s="177"/>
      <c r="F122" s="177"/>
      <c r="G122" s="177"/>
      <c r="H122" s="177"/>
      <c r="I122" s="177"/>
      <c r="J122" s="177"/>
      <c r="K122" s="177"/>
      <c r="L122" s="178"/>
      <c r="M122" s="179"/>
      <c r="N122" s="180" t="n">
        <v>100380</v>
      </c>
    </row>
    <row r="123" customFormat="false" ht="15" hidden="false" customHeight="false" outlineLevel="0" collapsed="false">
      <c r="A123" s="25" t="n">
        <v>15</v>
      </c>
      <c r="B123" s="32" t="s">
        <v>417</v>
      </c>
      <c r="C123" s="32" t="s">
        <v>77</v>
      </c>
      <c r="D123" s="177" t="n">
        <v>61</v>
      </c>
      <c r="E123" s="177"/>
      <c r="F123" s="177"/>
      <c r="G123" s="177"/>
      <c r="H123" s="177"/>
      <c r="I123" s="177"/>
      <c r="J123" s="177"/>
      <c r="K123" s="177"/>
      <c r="L123" s="178"/>
      <c r="M123" s="179"/>
      <c r="N123" s="180" t="n">
        <v>100167</v>
      </c>
    </row>
    <row r="124" customFormat="false" ht="15" hidden="false" customHeight="false" outlineLevel="0" collapsed="false">
      <c r="A124" s="25" t="n">
        <v>15</v>
      </c>
      <c r="B124" s="32" t="s">
        <v>1016</v>
      </c>
      <c r="C124" s="32" t="s">
        <v>128</v>
      </c>
      <c r="D124" s="177" t="n">
        <v>25</v>
      </c>
      <c r="E124" s="177"/>
      <c r="F124" s="177"/>
      <c r="G124" s="177"/>
      <c r="H124" s="177"/>
      <c r="I124" s="177"/>
      <c r="J124" s="177"/>
      <c r="K124" s="177"/>
      <c r="L124" s="178"/>
      <c r="M124" s="179"/>
      <c r="N124" s="195" t="n">
        <v>600052</v>
      </c>
    </row>
    <row r="125" customFormat="false" ht="38.25" hidden="false" customHeight="false" outlineLevel="0" collapsed="false">
      <c r="A125" s="25" t="n">
        <v>15</v>
      </c>
      <c r="B125" s="32" t="s">
        <v>1017</v>
      </c>
      <c r="C125" s="32" t="s">
        <v>78</v>
      </c>
      <c r="D125" s="177"/>
      <c r="E125" s="177"/>
      <c r="F125" s="177"/>
      <c r="G125" s="177"/>
      <c r="H125" s="177"/>
      <c r="I125" s="177" t="n">
        <v>16</v>
      </c>
      <c r="J125" s="177"/>
      <c r="K125" s="177"/>
      <c r="L125" s="178"/>
      <c r="M125" s="179"/>
    </row>
    <row r="126" customFormat="false" ht="25.5" hidden="false" customHeight="false" outlineLevel="0" collapsed="false">
      <c r="A126" s="25" t="n">
        <v>15</v>
      </c>
      <c r="B126" s="32" t="s">
        <v>1018</v>
      </c>
      <c r="C126" s="32" t="s">
        <v>76</v>
      </c>
      <c r="D126" s="177"/>
      <c r="E126" s="177" t="n">
        <v>90</v>
      </c>
      <c r="F126" s="177" t="n">
        <v>24</v>
      </c>
      <c r="G126" s="177"/>
      <c r="H126" s="177"/>
      <c r="I126" s="177" t="n">
        <v>20</v>
      </c>
      <c r="J126" s="177"/>
      <c r="K126" s="177"/>
      <c r="L126" s="178"/>
      <c r="M126" s="179"/>
      <c r="N126" s="200" t="n">
        <v>100534</v>
      </c>
    </row>
    <row r="127" customFormat="false" ht="25.5" hidden="false" customHeight="false" outlineLevel="0" collapsed="false">
      <c r="A127" s="25" t="n">
        <v>15</v>
      </c>
      <c r="B127" s="32" t="s">
        <v>1019</v>
      </c>
      <c r="C127" s="32" t="s">
        <v>76</v>
      </c>
      <c r="D127" s="177" t="n">
        <v>201</v>
      </c>
      <c r="E127" s="177"/>
      <c r="F127" s="177"/>
      <c r="G127" s="177"/>
      <c r="H127" s="177"/>
      <c r="I127" s="177"/>
      <c r="J127" s="177"/>
      <c r="K127" s="177" t="n">
        <v>8</v>
      </c>
      <c r="L127" s="178" t="n">
        <v>8</v>
      </c>
      <c r="M127" s="179"/>
      <c r="N127" s="180" t="n">
        <v>100538</v>
      </c>
    </row>
    <row r="128" customFormat="false" ht="15" hidden="false" customHeight="false" outlineLevel="0" collapsed="false">
      <c r="A128" s="25" t="n">
        <v>15</v>
      </c>
      <c r="B128" s="32" t="s">
        <v>1020</v>
      </c>
      <c r="C128" s="32" t="s">
        <v>76</v>
      </c>
      <c r="D128" s="177" t="n">
        <v>190</v>
      </c>
      <c r="E128" s="177" t="n">
        <v>31</v>
      </c>
      <c r="F128" s="177"/>
      <c r="G128" s="177"/>
      <c r="H128" s="177"/>
      <c r="I128" s="177"/>
      <c r="J128" s="177"/>
      <c r="K128" s="177"/>
      <c r="L128" s="178"/>
      <c r="M128" s="179"/>
      <c r="N128" s="180" t="n">
        <v>100104</v>
      </c>
    </row>
    <row r="129" customFormat="false" ht="25.5" hidden="false" customHeight="false" outlineLevel="0" collapsed="false">
      <c r="A129" s="25" t="n">
        <v>15</v>
      </c>
      <c r="B129" s="32" t="s">
        <v>1021</v>
      </c>
      <c r="C129" s="32" t="s">
        <v>129</v>
      </c>
      <c r="D129" s="177" t="n">
        <v>25</v>
      </c>
      <c r="E129" s="177"/>
      <c r="F129" s="177"/>
      <c r="G129" s="177"/>
      <c r="H129" s="177"/>
      <c r="I129" s="177"/>
      <c r="J129" s="177"/>
      <c r="K129" s="177"/>
      <c r="L129" s="178"/>
      <c r="M129" s="179"/>
      <c r="N129" s="180" t="n">
        <v>600079</v>
      </c>
    </row>
    <row r="130" customFormat="false" ht="15" hidden="false" customHeight="false" outlineLevel="0" collapsed="false">
      <c r="A130" s="25" t="n">
        <v>15</v>
      </c>
      <c r="B130" s="32" t="s">
        <v>1022</v>
      </c>
      <c r="C130" s="32" t="s">
        <v>76</v>
      </c>
      <c r="D130" s="177" t="n">
        <v>433</v>
      </c>
      <c r="E130" s="177"/>
      <c r="F130" s="177"/>
      <c r="G130" s="177"/>
      <c r="H130" s="177"/>
      <c r="I130" s="177"/>
      <c r="J130" s="177"/>
      <c r="K130" s="177"/>
      <c r="L130" s="178"/>
      <c r="M130" s="179"/>
      <c r="N130" s="180" t="n">
        <v>100117</v>
      </c>
    </row>
    <row r="131" customFormat="false" ht="78.75" hidden="false" customHeight="true" outlineLevel="0" collapsed="false">
      <c r="A131" s="25" t="n">
        <v>15</v>
      </c>
      <c r="B131" s="32" t="s">
        <v>1023</v>
      </c>
      <c r="C131" s="32" t="s">
        <v>46</v>
      </c>
      <c r="D131" s="193" t="s">
        <v>1024</v>
      </c>
      <c r="E131" s="177"/>
      <c r="F131" s="177"/>
      <c r="G131" s="177"/>
      <c r="H131" s="177"/>
      <c r="I131" s="177"/>
      <c r="J131" s="177"/>
      <c r="K131" s="177"/>
      <c r="L131" s="178"/>
      <c r="M131" s="179"/>
      <c r="N131" s="180" t="n">
        <v>600053</v>
      </c>
    </row>
    <row r="132" customFormat="false" ht="76.5" hidden="false" customHeight="false" outlineLevel="0" collapsed="false">
      <c r="A132" s="25" t="n">
        <v>15</v>
      </c>
      <c r="B132" s="32" t="s">
        <v>1025</v>
      </c>
      <c r="C132" s="32" t="s">
        <v>76</v>
      </c>
      <c r="D132" s="193" t="s">
        <v>1026</v>
      </c>
      <c r="E132" s="177" t="n">
        <v>0</v>
      </c>
      <c r="F132" s="177"/>
      <c r="G132" s="177"/>
      <c r="H132" s="177" t="n">
        <v>12</v>
      </c>
      <c r="I132" s="177"/>
      <c r="J132" s="177"/>
      <c r="K132" s="177" t="n">
        <v>18</v>
      </c>
      <c r="L132" s="178" t="n">
        <v>38</v>
      </c>
      <c r="M132" s="178" t="n">
        <v>34</v>
      </c>
      <c r="N132" s="200" t="n">
        <v>100121</v>
      </c>
    </row>
    <row r="133" s="187" customFormat="true" ht="12.75" hidden="false" customHeight="false" outlineLevel="0" collapsed="false">
      <c r="A133" s="201" t="s">
        <v>358</v>
      </c>
      <c r="B133" s="201"/>
      <c r="C133" s="201"/>
      <c r="D133" s="202" t="n">
        <f aca="false">SUM(D113:D132)</f>
        <v>1794</v>
      </c>
      <c r="E133" s="202" t="n">
        <f aca="false">SUM(E113:E132)</f>
        <v>184</v>
      </c>
      <c r="F133" s="202" t="n">
        <f aca="false">SUM(F113:F132)</f>
        <v>37</v>
      </c>
      <c r="G133" s="202" t="n">
        <f aca="false">SUM(G113:G132)</f>
        <v>12</v>
      </c>
      <c r="H133" s="202" t="n">
        <f aca="false">SUM(H113:H132)</f>
        <v>12</v>
      </c>
      <c r="I133" s="202" t="n">
        <f aca="false">SUM(I114:I132)</f>
        <v>36</v>
      </c>
      <c r="J133" s="202" t="n">
        <f aca="false">SUM(J113:J132)</f>
        <v>158</v>
      </c>
      <c r="K133" s="202" t="n">
        <f aca="false">SUM(K113:K132)</f>
        <v>50</v>
      </c>
      <c r="L133" s="202" t="n">
        <f aca="false">SUM(L113:L132)</f>
        <v>62</v>
      </c>
      <c r="M133" s="203" t="n">
        <f aca="false">SUM(M113:M132)</f>
        <v>34</v>
      </c>
      <c r="N133" s="186"/>
    </row>
    <row r="134" s="187" customFormat="true" ht="12.75" hidden="false" customHeight="false" outlineLevel="0" collapsed="false">
      <c r="A134" s="201" t="s">
        <v>1027</v>
      </c>
      <c r="B134" s="201"/>
      <c r="C134" s="201"/>
      <c r="D134" s="202" t="n">
        <f aca="false">SUM(D2:D133)/2</f>
        <v>12223</v>
      </c>
      <c r="E134" s="202" t="n">
        <f aca="false">SUM(E2:E133)/2</f>
        <v>1647</v>
      </c>
      <c r="F134" s="202" t="n">
        <f aca="false">SUM(F2:F133)/2</f>
        <v>168</v>
      </c>
      <c r="G134" s="202" t="n">
        <f aca="false">SUM(G2:G133)/2</f>
        <v>110</v>
      </c>
      <c r="H134" s="202" t="n">
        <f aca="false">SUM(H2:H133)/2</f>
        <v>73</v>
      </c>
      <c r="I134" s="202" t="n">
        <f aca="false">SUM(I2:I133)/2</f>
        <v>365</v>
      </c>
      <c r="J134" s="202" t="n">
        <f aca="false">SUM(J2:J133)/2</f>
        <v>724</v>
      </c>
      <c r="K134" s="202" t="n">
        <f aca="false">SUM(K2:K133)/2</f>
        <v>280</v>
      </c>
      <c r="L134" s="203" t="n">
        <f aca="false">SUM(L2:L133)/2</f>
        <v>167</v>
      </c>
      <c r="M134" s="203" t="n">
        <f aca="false">SUM(M2:M133)/2</f>
        <v>64</v>
      </c>
      <c r="N134" s="186"/>
    </row>
    <row r="135" customFormat="false" ht="12.75" hidden="false" customHeight="false" outlineLevel="0" collapsed="false">
      <c r="M135" s="174"/>
    </row>
    <row r="136" customFormat="false" ht="12.75" hidden="false" customHeight="false" outlineLevel="0" collapsed="false">
      <c r="A136" s="204" t="s">
        <v>422</v>
      </c>
      <c r="M136" s="174"/>
    </row>
    <row r="137" customFormat="false" ht="12.75" hidden="false" customHeight="false" outlineLevel="0" collapsed="false">
      <c r="A137" s="205" t="s">
        <v>1028</v>
      </c>
      <c r="B137" s="206" t="s">
        <v>1029</v>
      </c>
      <c r="M137" s="174"/>
    </row>
    <row r="138" customFormat="false" ht="12.75" hidden="false" customHeight="false" outlineLevel="0" collapsed="false">
      <c r="A138" s="205" t="s">
        <v>425</v>
      </c>
      <c r="B138" s="206" t="s">
        <v>1030</v>
      </c>
      <c r="M138" s="174"/>
    </row>
    <row r="139" customFormat="false" ht="12.75" hidden="false" customHeight="false" outlineLevel="0" collapsed="false">
      <c r="A139" s="205" t="s">
        <v>1031</v>
      </c>
      <c r="B139" s="207" t="s">
        <v>1032</v>
      </c>
      <c r="M139" s="174"/>
    </row>
    <row r="140" customFormat="false" ht="12.75" hidden="false" customHeight="false" outlineLevel="0" collapsed="false">
      <c r="A140" s="205" t="s">
        <v>1033</v>
      </c>
      <c r="B140" s="207" t="s">
        <v>1034</v>
      </c>
      <c r="M140" s="174"/>
    </row>
    <row r="141" customFormat="false" ht="12.75" hidden="false" customHeight="false" outlineLevel="0" collapsed="false">
      <c r="A141" s="205" t="s">
        <v>1035</v>
      </c>
      <c r="B141" s="207" t="s">
        <v>1036</v>
      </c>
      <c r="M141" s="174"/>
    </row>
    <row r="142" customFormat="false" ht="12.75" hidden="false" customHeight="false" outlineLevel="0" collapsed="false">
      <c r="A142" s="205" t="s">
        <v>1037</v>
      </c>
      <c r="B142" s="206" t="s">
        <v>1038</v>
      </c>
      <c r="M142" s="174"/>
    </row>
    <row r="143" customFormat="false" ht="12.75" hidden="false" customHeight="false" outlineLevel="0" collapsed="false">
      <c r="A143" s="205"/>
      <c r="B143" s="206"/>
      <c r="M143" s="174"/>
    </row>
    <row r="144" customFormat="false" ht="12.75" hidden="false" customHeight="false" outlineLevel="0" collapsed="false">
      <c r="A144" s="204"/>
      <c r="B144" s="208"/>
      <c r="M144" s="174"/>
      <c r="N144" s="174"/>
    </row>
    <row r="145" customFormat="false" ht="12.75" hidden="false" customHeight="false" outlineLevel="0" collapsed="false">
      <c r="M145" s="174"/>
      <c r="N145" s="174"/>
    </row>
    <row r="146" customFormat="false" ht="12.75" hidden="false" customHeight="false" outlineLevel="0" collapsed="false">
      <c r="A146" s="25" t="s">
        <v>153</v>
      </c>
      <c r="B146" s="209" t="s">
        <v>1039</v>
      </c>
      <c r="C146" s="210" t="s">
        <v>29</v>
      </c>
      <c r="D146" s="209" t="s">
        <v>897</v>
      </c>
      <c r="E146" s="209" t="s">
        <v>1040</v>
      </c>
      <c r="F146" s="211"/>
      <c r="G146" s="211"/>
      <c r="H146" s="211"/>
      <c r="M146" s="174"/>
      <c r="N146" s="174"/>
    </row>
    <row r="147" customFormat="false" ht="12.75" hidden="false" customHeight="false" outlineLevel="0" collapsed="false">
      <c r="A147" s="25" t="n">
        <v>2</v>
      </c>
      <c r="B147" s="212" t="s">
        <v>1041</v>
      </c>
      <c r="C147" s="28" t="s">
        <v>113</v>
      </c>
      <c r="D147" s="213" t="n">
        <v>25</v>
      </c>
      <c r="E147" s="213" t="n">
        <v>0</v>
      </c>
      <c r="F147" s="214"/>
      <c r="G147" s="214"/>
      <c r="H147" s="214"/>
      <c r="M147" s="174"/>
      <c r="N147" s="174"/>
    </row>
    <row r="148" customFormat="false" ht="12.75" hidden="false" customHeight="false" outlineLevel="0" collapsed="false">
      <c r="A148" s="25" t="n">
        <v>2</v>
      </c>
      <c r="B148" s="212" t="s">
        <v>1042</v>
      </c>
      <c r="C148" s="28" t="s">
        <v>110</v>
      </c>
      <c r="D148" s="213" t="n">
        <v>0</v>
      </c>
      <c r="E148" s="213" t="n">
        <v>495</v>
      </c>
      <c r="F148" s="214"/>
      <c r="G148" s="214"/>
      <c r="H148" s="214"/>
      <c r="M148" s="174"/>
      <c r="N148" s="174"/>
    </row>
    <row r="149" customFormat="false" ht="12.75" hidden="false" customHeight="false" outlineLevel="0" collapsed="false">
      <c r="A149" s="25" t="n">
        <v>6</v>
      </c>
      <c r="B149" s="212" t="s">
        <v>1043</v>
      </c>
      <c r="C149" s="132" t="s">
        <v>105</v>
      </c>
      <c r="D149" s="213" t="n">
        <v>0</v>
      </c>
      <c r="E149" s="213" t="n">
        <v>192</v>
      </c>
      <c r="F149" s="214"/>
      <c r="G149" s="214"/>
      <c r="H149" s="214"/>
      <c r="M149" s="174"/>
      <c r="N149" s="174"/>
    </row>
    <row r="150" customFormat="false" ht="12.75" hidden="false" customHeight="false" outlineLevel="0" collapsed="false">
      <c r="A150" s="25" t="n">
        <v>6</v>
      </c>
      <c r="B150" s="212" t="s">
        <v>1044</v>
      </c>
      <c r="C150" s="132" t="s">
        <v>151</v>
      </c>
      <c r="D150" s="213" t="n">
        <v>0</v>
      </c>
      <c r="E150" s="213" t="n">
        <v>97</v>
      </c>
      <c r="F150" s="214"/>
      <c r="G150" s="214"/>
      <c r="H150" s="214"/>
      <c r="M150" s="174"/>
      <c r="N150" s="174"/>
    </row>
    <row r="151" customFormat="false" ht="12.75" hidden="false" customHeight="false" outlineLevel="0" collapsed="false">
      <c r="A151" s="25" t="n">
        <v>15</v>
      </c>
      <c r="B151" s="212" t="s">
        <v>1045</v>
      </c>
      <c r="C151" s="132" t="s">
        <v>76</v>
      </c>
      <c r="D151" s="213" t="n">
        <v>0</v>
      </c>
      <c r="E151" s="213" t="n">
        <v>323</v>
      </c>
      <c r="F151" s="214"/>
      <c r="G151" s="214"/>
      <c r="H151" s="214"/>
      <c r="M151" s="174"/>
      <c r="N151" s="174"/>
    </row>
    <row r="152" customFormat="false" ht="12.75" hidden="false" customHeight="true" outlineLevel="0" collapsed="false">
      <c r="A152" s="215" t="s">
        <v>1027</v>
      </c>
      <c r="B152" s="215"/>
      <c r="C152" s="215"/>
      <c r="D152" s="216" t="n">
        <f aca="false">SUM(D147:D151)</f>
        <v>25</v>
      </c>
      <c r="E152" s="217" t="n">
        <f aca="false">SUM(E147:E151)</f>
        <v>1107</v>
      </c>
      <c r="F152" s="218"/>
      <c r="G152" s="218"/>
      <c r="H152" s="218"/>
      <c r="M152" s="174"/>
      <c r="N152" s="174"/>
    </row>
    <row r="153" customFormat="false" ht="12.75" hidden="false" customHeight="false" outlineLevel="0" collapsed="false">
      <c r="M153" s="174"/>
      <c r="N153" s="174"/>
    </row>
    <row r="154" customFormat="false" ht="12.75" hidden="false" customHeight="false" outlineLevel="0" collapsed="false">
      <c r="M154" s="174"/>
      <c r="N154" s="174"/>
    </row>
    <row r="155" customFormat="false" ht="12.75" hidden="false" customHeight="false" outlineLevel="0" collapsed="false">
      <c r="M155" s="174"/>
      <c r="N155" s="174"/>
    </row>
    <row r="156" customFormat="false" ht="12.75" hidden="false" customHeight="false" outlineLevel="0" collapsed="false">
      <c r="M156" s="174"/>
      <c r="N156" s="174"/>
    </row>
    <row r="157" customFormat="false" ht="12.75" hidden="false" customHeight="false" outlineLevel="0" collapsed="false">
      <c r="M157" s="174"/>
      <c r="N157" s="174"/>
    </row>
    <row r="158" customFormat="false" ht="12.75" hidden="false" customHeight="false" outlineLevel="0" collapsed="false">
      <c r="M158" s="174"/>
      <c r="N158" s="174"/>
    </row>
    <row r="159" customFormat="false" ht="12.75" hidden="false" customHeight="false" outlineLevel="0" collapsed="false">
      <c r="M159" s="174"/>
      <c r="N159" s="174"/>
    </row>
    <row r="160" customFormat="false" ht="12.75" hidden="false" customHeight="false" outlineLevel="0" collapsed="false">
      <c r="A160" s="174"/>
      <c r="B160" s="174"/>
      <c r="C160" s="174"/>
      <c r="D160" s="174"/>
      <c r="E160" s="174"/>
      <c r="F160" s="174"/>
      <c r="G160" s="174"/>
      <c r="H160" s="174"/>
      <c r="I160" s="174"/>
      <c r="J160" s="174"/>
      <c r="K160" s="174"/>
      <c r="L160" s="174"/>
      <c r="M160" s="174"/>
      <c r="N160" s="174"/>
    </row>
    <row r="161" customFormat="false" ht="12.75" hidden="false" customHeight="false" outlineLevel="0" collapsed="false">
      <c r="A161" s="174"/>
      <c r="B161" s="174"/>
      <c r="C161" s="174"/>
      <c r="D161" s="174"/>
      <c r="E161" s="174"/>
      <c r="F161" s="174"/>
      <c r="G161" s="174"/>
      <c r="H161" s="174"/>
      <c r="I161" s="174"/>
      <c r="J161" s="174"/>
      <c r="K161" s="174"/>
      <c r="L161" s="174"/>
      <c r="M161" s="174"/>
      <c r="N161" s="174"/>
    </row>
    <row r="162" customFormat="false" ht="12.75" hidden="false" customHeight="false" outlineLevel="0" collapsed="false">
      <c r="A162" s="174"/>
      <c r="B162" s="174"/>
      <c r="C162" s="174"/>
      <c r="D162" s="174"/>
      <c r="E162" s="174"/>
      <c r="F162" s="174"/>
      <c r="G162" s="174"/>
      <c r="H162" s="174"/>
      <c r="I162" s="174"/>
      <c r="J162" s="174"/>
      <c r="K162" s="174"/>
      <c r="L162" s="174"/>
      <c r="M162" s="174"/>
      <c r="N162" s="174"/>
    </row>
    <row r="163" customFormat="false" ht="12.75" hidden="false" customHeight="false" outlineLevel="0" collapsed="false">
      <c r="A163" s="174"/>
      <c r="B163" s="174"/>
      <c r="C163" s="174"/>
      <c r="D163" s="174"/>
      <c r="E163" s="174"/>
      <c r="F163" s="174"/>
      <c r="G163" s="174"/>
      <c r="H163" s="174"/>
      <c r="I163" s="174"/>
      <c r="J163" s="174"/>
      <c r="K163" s="174"/>
      <c r="L163" s="174"/>
      <c r="M163" s="174"/>
      <c r="N163" s="174"/>
    </row>
    <row r="164" customFormat="false" ht="12.75" hidden="false" customHeight="false" outlineLevel="0" collapsed="false">
      <c r="A164" s="174"/>
      <c r="B164" s="174"/>
      <c r="C164" s="174"/>
      <c r="D164" s="174"/>
      <c r="E164" s="174"/>
      <c r="F164" s="174"/>
      <c r="G164" s="174"/>
      <c r="H164" s="174"/>
      <c r="I164" s="174"/>
      <c r="J164" s="174"/>
      <c r="K164" s="174"/>
      <c r="L164" s="174"/>
      <c r="M164" s="174"/>
      <c r="N164" s="174"/>
    </row>
    <row r="165" customFormat="false" ht="12.75" hidden="false" customHeight="false" outlineLevel="0" collapsed="false">
      <c r="A165" s="174"/>
      <c r="B165" s="174"/>
      <c r="C165" s="174"/>
      <c r="D165" s="174"/>
      <c r="E165" s="174"/>
      <c r="F165" s="174"/>
      <c r="G165" s="174"/>
      <c r="H165" s="174"/>
      <c r="I165" s="174"/>
      <c r="J165" s="174"/>
      <c r="K165" s="174"/>
      <c r="L165" s="174"/>
      <c r="M165" s="174"/>
      <c r="N165" s="174"/>
    </row>
    <row r="166" customFormat="false" ht="12.75" hidden="false" customHeight="false" outlineLevel="0" collapsed="false">
      <c r="A166" s="174"/>
      <c r="B166" s="174"/>
      <c r="C166" s="174"/>
      <c r="D166" s="174"/>
      <c r="E166" s="174"/>
      <c r="F166" s="174"/>
      <c r="G166" s="174"/>
      <c r="H166" s="174"/>
      <c r="I166" s="174"/>
      <c r="J166" s="174"/>
      <c r="K166" s="174"/>
      <c r="L166" s="174"/>
      <c r="M166" s="174"/>
      <c r="N166" s="174"/>
    </row>
    <row r="167" customFormat="false" ht="12.75" hidden="false" customHeight="false" outlineLevel="0" collapsed="false">
      <c r="A167" s="174"/>
      <c r="B167" s="174"/>
      <c r="C167" s="174"/>
      <c r="D167" s="174"/>
      <c r="E167" s="174"/>
      <c r="F167" s="174"/>
      <c r="G167" s="174"/>
      <c r="H167" s="174"/>
      <c r="I167" s="174"/>
      <c r="J167" s="174"/>
      <c r="K167" s="174"/>
      <c r="L167" s="174"/>
      <c r="M167" s="174"/>
      <c r="N167" s="174"/>
    </row>
    <row r="168" customFormat="false" ht="12.75" hidden="false" customHeight="false" outlineLevel="0" collapsed="false">
      <c r="A168" s="174"/>
      <c r="B168" s="174"/>
      <c r="C168" s="174"/>
      <c r="D168" s="174"/>
      <c r="E168" s="174"/>
      <c r="F168" s="174"/>
      <c r="G168" s="174"/>
      <c r="H168" s="174"/>
      <c r="I168" s="174"/>
      <c r="J168" s="174"/>
      <c r="K168" s="174"/>
      <c r="L168" s="174"/>
      <c r="M168" s="174"/>
      <c r="N168" s="174"/>
    </row>
    <row r="169" customFormat="false" ht="12.75" hidden="false" customHeight="false" outlineLevel="0" collapsed="false">
      <c r="A169" s="174"/>
      <c r="B169" s="174"/>
      <c r="C169" s="174"/>
      <c r="D169" s="174"/>
      <c r="E169" s="174"/>
      <c r="F169" s="174"/>
      <c r="G169" s="174"/>
      <c r="H169" s="174"/>
      <c r="I169" s="174"/>
      <c r="J169" s="174"/>
      <c r="K169" s="174"/>
      <c r="L169" s="174"/>
      <c r="M169" s="174"/>
      <c r="N169" s="174"/>
    </row>
    <row r="170" customFormat="false" ht="12.75" hidden="false" customHeight="false" outlineLevel="0" collapsed="false">
      <c r="A170" s="174"/>
      <c r="B170" s="174"/>
      <c r="C170" s="174"/>
      <c r="D170" s="174"/>
      <c r="E170" s="174"/>
      <c r="F170" s="174"/>
      <c r="G170" s="174"/>
      <c r="H170" s="174"/>
      <c r="I170" s="174"/>
      <c r="J170" s="174"/>
      <c r="K170" s="174"/>
      <c r="L170" s="174"/>
      <c r="M170" s="174"/>
      <c r="N170" s="174"/>
    </row>
    <row r="171" customFormat="false" ht="12.75" hidden="false" customHeight="false" outlineLevel="0" collapsed="false">
      <c r="A171" s="174"/>
      <c r="B171" s="174"/>
      <c r="C171" s="174"/>
      <c r="D171" s="174"/>
      <c r="E171" s="174"/>
      <c r="F171" s="174"/>
      <c r="G171" s="174"/>
      <c r="H171" s="174"/>
      <c r="I171" s="174"/>
      <c r="J171" s="174"/>
      <c r="K171" s="174"/>
      <c r="L171" s="174"/>
      <c r="M171" s="174"/>
      <c r="N171" s="174"/>
    </row>
    <row r="172" customFormat="false" ht="12.75" hidden="false" customHeight="false" outlineLevel="0" collapsed="false">
      <c r="A172" s="174"/>
      <c r="B172" s="174"/>
      <c r="C172" s="174"/>
      <c r="D172" s="174"/>
      <c r="E172" s="174"/>
      <c r="F172" s="174"/>
      <c r="G172" s="174"/>
      <c r="H172" s="174"/>
      <c r="I172" s="174"/>
      <c r="J172" s="174"/>
      <c r="K172" s="174"/>
      <c r="L172" s="174"/>
      <c r="M172" s="174"/>
      <c r="N172" s="174"/>
    </row>
    <row r="173" customFormat="false" ht="12.75" hidden="false" customHeight="false" outlineLevel="0" collapsed="false">
      <c r="A173" s="174"/>
      <c r="B173" s="174"/>
      <c r="C173" s="174"/>
      <c r="D173" s="174"/>
      <c r="E173" s="174"/>
      <c r="F173" s="174"/>
      <c r="G173" s="174"/>
      <c r="H173" s="174"/>
      <c r="I173" s="174"/>
      <c r="J173" s="174"/>
      <c r="K173" s="174"/>
      <c r="L173" s="174"/>
      <c r="M173" s="174"/>
      <c r="N173" s="174"/>
    </row>
    <row r="174" customFormat="false" ht="12.75" hidden="false" customHeight="false" outlineLevel="0" collapsed="false">
      <c r="A174" s="174"/>
      <c r="B174" s="174"/>
      <c r="C174" s="174"/>
      <c r="D174" s="174"/>
      <c r="E174" s="174"/>
      <c r="F174" s="174"/>
      <c r="G174" s="174"/>
      <c r="H174" s="174"/>
      <c r="I174" s="174"/>
      <c r="J174" s="174"/>
      <c r="K174" s="174"/>
      <c r="L174" s="174"/>
      <c r="M174" s="174"/>
      <c r="N174" s="174"/>
    </row>
    <row r="175" customFormat="false" ht="12.75" hidden="false" customHeight="false" outlineLevel="0" collapsed="false">
      <c r="A175" s="174"/>
      <c r="B175" s="174"/>
      <c r="C175" s="174"/>
      <c r="D175" s="174"/>
      <c r="E175" s="174"/>
      <c r="F175" s="174"/>
      <c r="G175" s="174"/>
      <c r="H175" s="174"/>
      <c r="I175" s="174"/>
      <c r="J175" s="174"/>
      <c r="K175" s="174"/>
      <c r="L175" s="174"/>
      <c r="M175" s="174"/>
      <c r="N175" s="174"/>
    </row>
    <row r="176" customFormat="false" ht="12.75" hidden="false" customHeight="false" outlineLevel="0" collapsed="false">
      <c r="A176" s="174"/>
      <c r="B176" s="174"/>
      <c r="C176" s="174"/>
      <c r="D176" s="174"/>
      <c r="E176" s="174"/>
      <c r="F176" s="174"/>
      <c r="G176" s="174"/>
      <c r="H176" s="174"/>
      <c r="I176" s="174"/>
      <c r="J176" s="174"/>
      <c r="K176" s="174"/>
      <c r="L176" s="174"/>
      <c r="M176" s="174"/>
      <c r="N176" s="174"/>
    </row>
    <row r="177" customFormat="false" ht="12.75" hidden="false" customHeight="false" outlineLevel="0" collapsed="false">
      <c r="A177" s="174"/>
      <c r="B177" s="174"/>
      <c r="C177" s="174"/>
      <c r="D177" s="174"/>
      <c r="E177" s="174"/>
      <c r="F177" s="174"/>
      <c r="G177" s="174"/>
      <c r="H177" s="174"/>
      <c r="I177" s="174"/>
      <c r="J177" s="174"/>
      <c r="K177" s="174"/>
      <c r="L177" s="174"/>
      <c r="M177" s="174"/>
      <c r="N177" s="174"/>
    </row>
    <row r="178" customFormat="false" ht="12.75" hidden="false" customHeight="false" outlineLevel="0" collapsed="false">
      <c r="A178" s="174"/>
      <c r="B178" s="174"/>
      <c r="C178" s="174"/>
      <c r="D178" s="174"/>
      <c r="E178" s="174"/>
      <c r="F178" s="174"/>
      <c r="G178" s="174"/>
      <c r="H178" s="174"/>
      <c r="I178" s="174"/>
      <c r="J178" s="174"/>
      <c r="K178" s="174"/>
      <c r="L178" s="174"/>
      <c r="M178" s="174"/>
      <c r="N178" s="174"/>
    </row>
    <row r="179" customFormat="false" ht="12.75" hidden="false" customHeight="false" outlineLevel="0" collapsed="false">
      <c r="A179" s="174"/>
      <c r="B179" s="174"/>
      <c r="C179" s="174"/>
      <c r="D179" s="174"/>
      <c r="E179" s="174"/>
      <c r="F179" s="174"/>
      <c r="G179" s="174"/>
      <c r="H179" s="174"/>
      <c r="I179" s="174"/>
      <c r="J179" s="174"/>
      <c r="K179" s="174"/>
      <c r="L179" s="174"/>
      <c r="M179" s="174"/>
      <c r="N179" s="174"/>
    </row>
    <row r="180" customFormat="false" ht="12.75" hidden="false" customHeight="false" outlineLevel="0" collapsed="false">
      <c r="A180" s="174"/>
      <c r="B180" s="174"/>
      <c r="C180" s="174"/>
      <c r="D180" s="174"/>
      <c r="E180" s="174"/>
      <c r="F180" s="174"/>
      <c r="G180" s="174"/>
      <c r="H180" s="174"/>
      <c r="I180" s="174"/>
      <c r="J180" s="174"/>
      <c r="K180" s="174"/>
      <c r="L180" s="174"/>
      <c r="M180" s="174"/>
      <c r="N180" s="174"/>
    </row>
    <row r="181" customFormat="false" ht="12.75" hidden="false" customHeight="false" outlineLevel="0" collapsed="false">
      <c r="A181" s="174"/>
      <c r="B181" s="174"/>
      <c r="C181" s="174"/>
      <c r="D181" s="174"/>
      <c r="E181" s="174"/>
      <c r="F181" s="174"/>
      <c r="G181" s="174"/>
      <c r="H181" s="174"/>
      <c r="I181" s="174"/>
      <c r="J181" s="174"/>
      <c r="K181" s="174"/>
      <c r="L181" s="174"/>
      <c r="M181" s="174"/>
      <c r="N181" s="174"/>
    </row>
    <row r="182" customFormat="false" ht="12.75" hidden="false" customHeight="false" outlineLevel="0" collapsed="false">
      <c r="A182" s="174"/>
      <c r="B182" s="174"/>
      <c r="C182" s="174"/>
      <c r="D182" s="174"/>
      <c r="E182" s="174"/>
      <c r="F182" s="174"/>
      <c r="G182" s="174"/>
      <c r="H182" s="174"/>
      <c r="I182" s="174"/>
      <c r="J182" s="174"/>
      <c r="K182" s="174"/>
      <c r="L182" s="174"/>
      <c r="M182" s="174"/>
      <c r="N182" s="174"/>
    </row>
    <row r="183" customFormat="false" ht="12.75" hidden="false" customHeight="false" outlineLevel="0" collapsed="false">
      <c r="A183" s="174"/>
      <c r="B183" s="174"/>
      <c r="C183" s="174"/>
      <c r="D183" s="174"/>
      <c r="E183" s="174"/>
      <c r="F183" s="174"/>
      <c r="G183" s="174"/>
      <c r="H183" s="174"/>
      <c r="I183" s="174"/>
      <c r="J183" s="174"/>
      <c r="K183" s="174"/>
      <c r="L183" s="174"/>
      <c r="M183" s="174"/>
      <c r="N183" s="174"/>
    </row>
    <row r="184" customFormat="false" ht="12.75" hidden="false" customHeight="false" outlineLevel="0" collapsed="false">
      <c r="A184" s="174"/>
      <c r="B184" s="174"/>
      <c r="C184" s="174"/>
      <c r="D184" s="174"/>
      <c r="E184" s="174"/>
      <c r="F184" s="174"/>
      <c r="G184" s="174"/>
      <c r="H184" s="174"/>
      <c r="I184" s="174"/>
      <c r="J184" s="174"/>
      <c r="K184" s="174"/>
      <c r="L184" s="174"/>
      <c r="M184" s="174"/>
      <c r="N184" s="174"/>
    </row>
    <row r="185" customFormat="false" ht="12.75" hidden="false" customHeight="false" outlineLevel="0" collapsed="false">
      <c r="A185" s="174"/>
      <c r="B185" s="174"/>
      <c r="C185" s="174"/>
      <c r="D185" s="174"/>
      <c r="E185" s="174"/>
      <c r="F185" s="174"/>
      <c r="G185" s="174"/>
      <c r="H185" s="174"/>
      <c r="I185" s="174"/>
      <c r="J185" s="174"/>
      <c r="K185" s="174"/>
      <c r="L185" s="174"/>
      <c r="M185" s="174"/>
      <c r="N185" s="174"/>
    </row>
    <row r="186" customFormat="false" ht="12.75" hidden="false" customHeight="false" outlineLevel="0" collapsed="false">
      <c r="A186" s="174"/>
      <c r="B186" s="174"/>
      <c r="C186" s="174"/>
      <c r="D186" s="174"/>
      <c r="E186" s="174"/>
      <c r="F186" s="174"/>
      <c r="G186" s="174"/>
      <c r="H186" s="174"/>
      <c r="I186" s="174"/>
      <c r="J186" s="174"/>
      <c r="K186" s="174"/>
      <c r="L186" s="174"/>
      <c r="M186" s="174"/>
      <c r="N186" s="174"/>
    </row>
    <row r="187" customFormat="false" ht="12.75" hidden="false" customHeight="false" outlineLevel="0" collapsed="false">
      <c r="A187" s="174"/>
      <c r="B187" s="174"/>
      <c r="C187" s="174"/>
      <c r="D187" s="174"/>
      <c r="E187" s="174"/>
      <c r="F187" s="174"/>
      <c r="G187" s="174"/>
      <c r="H187" s="174"/>
      <c r="I187" s="174"/>
      <c r="J187" s="174"/>
      <c r="K187" s="174"/>
      <c r="L187" s="174"/>
      <c r="M187" s="174"/>
      <c r="N187" s="174"/>
    </row>
    <row r="188" customFormat="false" ht="12.75" hidden="false" customHeight="false" outlineLevel="0" collapsed="false">
      <c r="A188" s="174"/>
      <c r="B188" s="174"/>
      <c r="C188" s="174"/>
      <c r="D188" s="174"/>
      <c r="E188" s="174"/>
      <c r="F188" s="174"/>
      <c r="G188" s="174"/>
      <c r="H188" s="174"/>
      <c r="I188" s="174"/>
      <c r="J188" s="174"/>
      <c r="K188" s="174"/>
      <c r="L188" s="174"/>
      <c r="M188" s="174"/>
      <c r="N188" s="174"/>
    </row>
    <row r="189" customFormat="false" ht="12.75" hidden="false" customHeight="false" outlineLevel="0" collapsed="false">
      <c r="A189" s="174"/>
      <c r="B189" s="174"/>
      <c r="C189" s="174"/>
      <c r="D189" s="174"/>
      <c r="E189" s="174"/>
      <c r="F189" s="174"/>
      <c r="G189" s="174"/>
      <c r="H189" s="174"/>
      <c r="I189" s="174"/>
      <c r="J189" s="174"/>
      <c r="K189" s="174"/>
      <c r="L189" s="174"/>
      <c r="M189" s="174"/>
      <c r="N189" s="174"/>
    </row>
    <row r="190" customFormat="false" ht="12.75" hidden="false" customHeight="false" outlineLevel="0" collapsed="false">
      <c r="A190" s="174"/>
      <c r="B190" s="174"/>
      <c r="C190" s="174"/>
      <c r="D190" s="174"/>
      <c r="E190" s="174"/>
      <c r="F190" s="174"/>
      <c r="G190" s="174"/>
      <c r="H190" s="174"/>
      <c r="I190" s="174"/>
      <c r="J190" s="174"/>
      <c r="K190" s="174"/>
      <c r="L190" s="174"/>
      <c r="M190" s="174"/>
      <c r="N190" s="174"/>
    </row>
    <row r="191" customFormat="false" ht="12.75" hidden="false" customHeight="false" outlineLevel="0" collapsed="false">
      <c r="A191" s="174"/>
      <c r="B191" s="174"/>
      <c r="C191" s="174"/>
      <c r="D191" s="174"/>
      <c r="E191" s="174"/>
      <c r="F191" s="174"/>
      <c r="G191" s="174"/>
      <c r="H191" s="174"/>
      <c r="I191" s="174"/>
      <c r="J191" s="174"/>
      <c r="K191" s="174"/>
      <c r="L191" s="174"/>
      <c r="M191" s="174"/>
      <c r="N191" s="174"/>
    </row>
    <row r="192" customFormat="false" ht="12.75" hidden="false" customHeight="false" outlineLevel="0" collapsed="false">
      <c r="A192" s="174"/>
      <c r="B192" s="174"/>
      <c r="C192" s="174"/>
      <c r="D192" s="174"/>
      <c r="E192" s="174"/>
      <c r="F192" s="174"/>
      <c r="G192" s="174"/>
      <c r="H192" s="174"/>
      <c r="I192" s="174"/>
      <c r="J192" s="174"/>
      <c r="K192" s="174"/>
      <c r="L192" s="174"/>
      <c r="M192" s="174"/>
      <c r="N192" s="174"/>
    </row>
    <row r="193" customFormat="false" ht="12.75" hidden="false" customHeight="false" outlineLevel="0" collapsed="false">
      <c r="A193" s="174"/>
      <c r="B193" s="174"/>
      <c r="C193" s="174"/>
      <c r="D193" s="174"/>
      <c r="E193" s="174"/>
      <c r="F193" s="174"/>
      <c r="G193" s="174"/>
      <c r="H193" s="174"/>
      <c r="I193" s="174"/>
      <c r="J193" s="174"/>
      <c r="K193" s="174"/>
      <c r="L193" s="174"/>
      <c r="M193" s="174"/>
      <c r="N193" s="174"/>
    </row>
    <row r="194" customFormat="false" ht="12.75" hidden="false" customHeight="false" outlineLevel="0" collapsed="false">
      <c r="A194" s="174"/>
      <c r="B194" s="174"/>
      <c r="C194" s="174"/>
      <c r="D194" s="174"/>
      <c r="E194" s="174"/>
      <c r="F194" s="174"/>
      <c r="G194" s="174"/>
      <c r="H194" s="174"/>
      <c r="I194" s="174"/>
      <c r="J194" s="174"/>
      <c r="K194" s="174"/>
      <c r="L194" s="174"/>
      <c r="M194" s="174"/>
      <c r="N194" s="174"/>
    </row>
    <row r="195" customFormat="false" ht="12.75" hidden="false" customHeight="false" outlineLevel="0" collapsed="false">
      <c r="A195" s="174"/>
      <c r="B195" s="174"/>
      <c r="C195" s="174"/>
      <c r="D195" s="174"/>
      <c r="E195" s="174"/>
      <c r="F195" s="174"/>
      <c r="G195" s="174"/>
      <c r="H195" s="174"/>
      <c r="I195" s="174"/>
      <c r="J195" s="174"/>
      <c r="K195" s="174"/>
      <c r="L195" s="174"/>
      <c r="M195" s="174"/>
      <c r="N195" s="174"/>
    </row>
    <row r="196" customFormat="false" ht="12.75" hidden="false" customHeight="false" outlineLevel="0" collapsed="false">
      <c r="A196" s="174"/>
      <c r="B196" s="174"/>
      <c r="C196" s="174"/>
      <c r="D196" s="174"/>
      <c r="E196" s="174"/>
      <c r="F196" s="174"/>
      <c r="G196" s="174"/>
      <c r="H196" s="174"/>
      <c r="I196" s="174"/>
      <c r="J196" s="174"/>
      <c r="K196" s="174"/>
      <c r="L196" s="174"/>
      <c r="M196" s="174"/>
      <c r="N196" s="174"/>
    </row>
    <row r="197" customFormat="false" ht="12.75" hidden="false" customHeight="false" outlineLevel="0" collapsed="false">
      <c r="A197" s="174"/>
      <c r="B197" s="174"/>
      <c r="C197" s="174"/>
      <c r="D197" s="174"/>
      <c r="E197" s="174"/>
      <c r="F197" s="174"/>
      <c r="G197" s="174"/>
      <c r="H197" s="174"/>
      <c r="I197" s="174"/>
      <c r="J197" s="174"/>
      <c r="K197" s="174"/>
      <c r="L197" s="174"/>
      <c r="M197" s="174"/>
      <c r="N197" s="174"/>
    </row>
    <row r="198" customFormat="false" ht="12.75" hidden="false" customHeight="false" outlineLevel="0" collapsed="false">
      <c r="A198" s="174"/>
      <c r="B198" s="174"/>
      <c r="C198" s="174"/>
      <c r="D198" s="174"/>
      <c r="E198" s="174"/>
      <c r="F198" s="174"/>
      <c r="G198" s="174"/>
      <c r="H198" s="174"/>
      <c r="I198" s="174"/>
      <c r="J198" s="174"/>
      <c r="K198" s="174"/>
      <c r="L198" s="174"/>
      <c r="M198" s="174"/>
      <c r="N198" s="174"/>
    </row>
    <row r="199" customFormat="false" ht="12.75" hidden="false" customHeight="false" outlineLevel="0" collapsed="false">
      <c r="A199" s="174"/>
      <c r="B199" s="174"/>
      <c r="C199" s="174"/>
      <c r="D199" s="174"/>
      <c r="E199" s="174"/>
      <c r="F199" s="174"/>
      <c r="G199" s="174"/>
      <c r="H199" s="174"/>
      <c r="I199" s="174"/>
      <c r="J199" s="174"/>
      <c r="K199" s="174"/>
      <c r="L199" s="174"/>
      <c r="M199" s="174"/>
      <c r="N199" s="174"/>
    </row>
    <row r="200" customFormat="false" ht="12.75" hidden="false" customHeight="false" outlineLevel="0" collapsed="false">
      <c r="A200" s="174"/>
      <c r="B200" s="174"/>
      <c r="C200" s="174"/>
      <c r="D200" s="174"/>
      <c r="E200" s="174"/>
      <c r="F200" s="174"/>
      <c r="G200" s="174"/>
      <c r="H200" s="174"/>
      <c r="I200" s="174"/>
      <c r="J200" s="174"/>
      <c r="K200" s="174"/>
      <c r="L200" s="174"/>
      <c r="M200" s="174"/>
      <c r="N200" s="174"/>
    </row>
    <row r="201" customFormat="false" ht="12.75" hidden="false" customHeight="false" outlineLevel="0" collapsed="false">
      <c r="A201" s="174"/>
      <c r="B201" s="174"/>
      <c r="C201" s="174"/>
      <c r="D201" s="174"/>
      <c r="E201" s="174"/>
      <c r="F201" s="174"/>
      <c r="G201" s="174"/>
      <c r="H201" s="174"/>
      <c r="I201" s="174"/>
      <c r="J201" s="174"/>
      <c r="K201" s="174"/>
      <c r="L201" s="174"/>
      <c r="M201" s="174"/>
      <c r="N201" s="174"/>
    </row>
    <row r="202" customFormat="false" ht="12.75" hidden="false" customHeight="false" outlineLevel="0" collapsed="false">
      <c r="A202" s="174"/>
      <c r="B202" s="174"/>
      <c r="C202" s="174"/>
      <c r="D202" s="174"/>
      <c r="E202" s="174"/>
      <c r="F202" s="174"/>
      <c r="G202" s="174"/>
      <c r="H202" s="174"/>
      <c r="I202" s="174"/>
      <c r="J202" s="174"/>
      <c r="K202" s="174"/>
      <c r="L202" s="174"/>
      <c r="M202" s="174"/>
      <c r="N202" s="174"/>
    </row>
    <row r="203" customFormat="false" ht="12.75" hidden="false" customHeight="false" outlineLevel="0" collapsed="false">
      <c r="A203" s="174"/>
      <c r="B203" s="174"/>
      <c r="C203" s="174"/>
      <c r="D203" s="174"/>
      <c r="E203" s="174"/>
      <c r="F203" s="174"/>
      <c r="G203" s="174"/>
      <c r="H203" s="174"/>
      <c r="I203" s="174"/>
      <c r="J203" s="174"/>
      <c r="K203" s="174"/>
      <c r="L203" s="174"/>
      <c r="M203" s="174"/>
      <c r="N203" s="174"/>
    </row>
    <row r="204" customFormat="false" ht="12.75" hidden="false" customHeight="false" outlineLevel="0" collapsed="false">
      <c r="A204" s="174"/>
      <c r="B204" s="174"/>
      <c r="C204" s="174"/>
      <c r="D204" s="174"/>
      <c r="E204" s="174"/>
      <c r="F204" s="174"/>
      <c r="G204" s="174"/>
      <c r="H204" s="174"/>
      <c r="I204" s="174"/>
      <c r="J204" s="174"/>
      <c r="K204" s="174"/>
      <c r="L204" s="174"/>
      <c r="M204" s="174"/>
      <c r="N204" s="174"/>
    </row>
    <row r="205" customFormat="false" ht="12.75" hidden="false" customHeight="false" outlineLevel="0" collapsed="false">
      <c r="A205" s="174"/>
      <c r="B205" s="174"/>
      <c r="C205" s="174"/>
      <c r="D205" s="174"/>
      <c r="E205" s="174"/>
      <c r="F205" s="174"/>
      <c r="G205" s="174"/>
      <c r="H205" s="174"/>
      <c r="I205" s="174"/>
      <c r="J205" s="174"/>
      <c r="K205" s="174"/>
      <c r="L205" s="174"/>
      <c r="M205" s="174"/>
      <c r="N205" s="174"/>
    </row>
    <row r="206" customFormat="false" ht="12.75" hidden="false" customHeight="false" outlineLevel="0" collapsed="false">
      <c r="A206" s="174"/>
      <c r="B206" s="174"/>
      <c r="C206" s="174"/>
      <c r="D206" s="174"/>
      <c r="E206" s="174"/>
      <c r="F206" s="174"/>
      <c r="G206" s="174"/>
      <c r="H206" s="174"/>
      <c r="I206" s="174"/>
      <c r="J206" s="174"/>
      <c r="K206" s="174"/>
      <c r="L206" s="174"/>
      <c r="M206" s="174"/>
      <c r="N206" s="174"/>
    </row>
    <row r="207" customFormat="false" ht="12.75" hidden="false" customHeight="false" outlineLevel="0" collapsed="false">
      <c r="A207" s="174"/>
      <c r="B207" s="174"/>
      <c r="C207" s="174"/>
      <c r="D207" s="174"/>
      <c r="E207" s="174"/>
      <c r="F207" s="174"/>
      <c r="G207" s="174"/>
      <c r="H207" s="174"/>
      <c r="I207" s="174"/>
      <c r="J207" s="174"/>
      <c r="K207" s="174"/>
      <c r="L207" s="174"/>
      <c r="M207" s="174"/>
      <c r="N207" s="174"/>
    </row>
    <row r="208" customFormat="false" ht="12.75" hidden="false" customHeight="false" outlineLevel="0" collapsed="false">
      <c r="A208" s="174"/>
      <c r="B208" s="174"/>
      <c r="C208" s="174"/>
      <c r="D208" s="174"/>
      <c r="E208" s="174"/>
      <c r="F208" s="174"/>
      <c r="G208" s="174"/>
      <c r="H208" s="174"/>
      <c r="I208" s="174"/>
      <c r="J208" s="174"/>
      <c r="K208" s="174"/>
      <c r="L208" s="174"/>
      <c r="M208" s="174"/>
      <c r="N208" s="174"/>
    </row>
    <row r="209" customFormat="false" ht="12.75" hidden="false" customHeight="false" outlineLevel="0" collapsed="false">
      <c r="A209" s="174"/>
      <c r="B209" s="174"/>
      <c r="C209" s="174"/>
      <c r="D209" s="174"/>
      <c r="E209" s="174"/>
      <c r="F209" s="174"/>
      <c r="G209" s="174"/>
      <c r="H209" s="174"/>
      <c r="I209" s="174"/>
      <c r="J209" s="174"/>
      <c r="K209" s="174"/>
      <c r="L209" s="174"/>
      <c r="M209" s="174"/>
      <c r="N209" s="174"/>
    </row>
    <row r="210" customFormat="false" ht="12.75" hidden="false" customHeight="false" outlineLevel="0" collapsed="false">
      <c r="A210" s="174"/>
      <c r="B210" s="174"/>
      <c r="C210" s="174"/>
      <c r="D210" s="174"/>
      <c r="E210" s="174"/>
      <c r="F210" s="174"/>
      <c r="G210" s="174"/>
      <c r="H210" s="174"/>
      <c r="I210" s="174"/>
      <c r="J210" s="174"/>
      <c r="K210" s="174"/>
      <c r="L210" s="174"/>
      <c r="M210" s="174"/>
      <c r="N210" s="174"/>
    </row>
    <row r="211" customFormat="false" ht="12.75" hidden="false" customHeight="false" outlineLevel="0" collapsed="false">
      <c r="A211" s="174"/>
      <c r="B211" s="174"/>
      <c r="C211" s="174"/>
      <c r="D211" s="174"/>
      <c r="E211" s="174"/>
      <c r="F211" s="174"/>
      <c r="G211" s="174"/>
      <c r="H211" s="174"/>
      <c r="I211" s="174"/>
      <c r="J211" s="174"/>
      <c r="K211" s="174"/>
      <c r="L211" s="174"/>
      <c r="M211" s="174"/>
      <c r="N211" s="174"/>
    </row>
    <row r="212" customFormat="false" ht="12.75" hidden="false" customHeight="false" outlineLevel="0" collapsed="false">
      <c r="A212" s="174"/>
      <c r="B212" s="174"/>
      <c r="C212" s="174"/>
      <c r="D212" s="174"/>
      <c r="E212" s="174"/>
      <c r="F212" s="174"/>
      <c r="G212" s="174"/>
      <c r="H212" s="174"/>
      <c r="I212" s="174"/>
      <c r="J212" s="174"/>
      <c r="K212" s="174"/>
      <c r="L212" s="174"/>
      <c r="M212" s="174"/>
      <c r="N212" s="174"/>
    </row>
    <row r="213" customFormat="false" ht="12.75" hidden="false" customHeight="false" outlineLevel="0" collapsed="false">
      <c r="A213" s="174"/>
      <c r="B213" s="174"/>
      <c r="C213" s="174"/>
      <c r="D213" s="174"/>
      <c r="E213" s="174"/>
      <c r="F213" s="174"/>
      <c r="G213" s="174"/>
      <c r="H213" s="174"/>
      <c r="I213" s="174"/>
      <c r="J213" s="174"/>
      <c r="K213" s="174"/>
      <c r="L213" s="174"/>
      <c r="M213" s="174"/>
      <c r="N213" s="174"/>
    </row>
    <row r="214" customFormat="false" ht="12.75" hidden="false" customHeight="false" outlineLevel="0" collapsed="false">
      <c r="A214" s="174"/>
      <c r="B214" s="174"/>
      <c r="C214" s="174"/>
      <c r="D214" s="174"/>
      <c r="E214" s="174"/>
      <c r="F214" s="174"/>
      <c r="G214" s="174"/>
      <c r="H214" s="174"/>
      <c r="I214" s="174"/>
      <c r="J214" s="174"/>
      <c r="K214" s="174"/>
      <c r="L214" s="174"/>
      <c r="M214" s="174"/>
      <c r="N214" s="174"/>
    </row>
    <row r="215" customFormat="false" ht="12.75" hidden="false" customHeight="false" outlineLevel="0" collapsed="false">
      <c r="A215" s="174"/>
      <c r="B215" s="174"/>
      <c r="C215" s="174"/>
      <c r="D215" s="174"/>
      <c r="E215" s="174"/>
      <c r="F215" s="174"/>
      <c r="G215" s="174"/>
      <c r="H215" s="174"/>
      <c r="I215" s="174"/>
      <c r="J215" s="174"/>
      <c r="K215" s="174"/>
      <c r="L215" s="174"/>
      <c r="M215" s="174"/>
      <c r="N215" s="174"/>
    </row>
    <row r="216" customFormat="false" ht="12.75" hidden="false" customHeight="false" outlineLevel="0" collapsed="false">
      <c r="A216" s="174"/>
      <c r="B216" s="174"/>
      <c r="C216" s="174"/>
      <c r="D216" s="174"/>
      <c r="E216" s="174"/>
      <c r="F216" s="174"/>
      <c r="G216" s="174"/>
      <c r="H216" s="174"/>
      <c r="I216" s="174"/>
      <c r="J216" s="174"/>
      <c r="K216" s="174"/>
      <c r="L216" s="174"/>
      <c r="M216" s="174"/>
      <c r="N216" s="174"/>
    </row>
    <row r="217" customFormat="false" ht="12.75" hidden="false" customHeight="false" outlineLevel="0" collapsed="false">
      <c r="A217" s="174"/>
      <c r="B217" s="174"/>
      <c r="C217" s="174"/>
      <c r="D217" s="174"/>
      <c r="E217" s="174"/>
      <c r="F217" s="174"/>
      <c r="G217" s="174"/>
      <c r="H217" s="174"/>
      <c r="I217" s="174"/>
      <c r="J217" s="174"/>
      <c r="K217" s="174"/>
      <c r="L217" s="174"/>
      <c r="M217" s="174"/>
      <c r="N217" s="174"/>
    </row>
    <row r="218" customFormat="false" ht="12.75" hidden="false" customHeight="false" outlineLevel="0" collapsed="false">
      <c r="A218" s="174"/>
      <c r="B218" s="174"/>
      <c r="C218" s="174"/>
      <c r="D218" s="174"/>
      <c r="E218" s="174"/>
      <c r="F218" s="174"/>
      <c r="G218" s="174"/>
      <c r="H218" s="174"/>
      <c r="I218" s="174"/>
      <c r="J218" s="174"/>
      <c r="K218" s="174"/>
      <c r="L218" s="174"/>
      <c r="M218" s="174"/>
      <c r="N218" s="174"/>
    </row>
    <row r="219" customFormat="false" ht="12.75" hidden="false" customHeight="false" outlineLevel="0" collapsed="false">
      <c r="A219" s="174"/>
      <c r="B219" s="174"/>
      <c r="C219" s="174"/>
      <c r="D219" s="174"/>
      <c r="E219" s="174"/>
      <c r="F219" s="174"/>
      <c r="G219" s="174"/>
      <c r="H219" s="174"/>
      <c r="I219" s="174"/>
      <c r="J219" s="174"/>
      <c r="K219" s="174"/>
      <c r="L219" s="174"/>
      <c r="M219" s="174"/>
      <c r="N219" s="174"/>
    </row>
    <row r="220" customFormat="false" ht="12.75" hidden="false" customHeight="false" outlineLevel="0" collapsed="false">
      <c r="A220" s="174"/>
      <c r="B220" s="174"/>
      <c r="C220" s="174"/>
      <c r="D220" s="174"/>
      <c r="E220" s="174"/>
      <c r="F220" s="174"/>
      <c r="G220" s="174"/>
      <c r="H220" s="174"/>
      <c r="I220" s="174"/>
      <c r="J220" s="174"/>
      <c r="K220" s="174"/>
      <c r="L220" s="174"/>
      <c r="M220" s="174"/>
      <c r="N220" s="174"/>
    </row>
    <row r="221" customFormat="false" ht="12.75" hidden="false" customHeight="false" outlineLevel="0" collapsed="false">
      <c r="A221" s="174"/>
      <c r="B221" s="174"/>
      <c r="C221" s="174"/>
      <c r="D221" s="174"/>
      <c r="E221" s="174"/>
      <c r="F221" s="174"/>
      <c r="G221" s="174"/>
      <c r="H221" s="174"/>
      <c r="I221" s="174"/>
      <c r="J221" s="174"/>
      <c r="K221" s="174"/>
      <c r="L221" s="174"/>
      <c r="M221" s="174"/>
      <c r="N221" s="174"/>
    </row>
    <row r="222" customFormat="false" ht="12.75" hidden="false" customHeight="false" outlineLevel="0" collapsed="false">
      <c r="A222" s="174"/>
      <c r="B222" s="174"/>
      <c r="C222" s="174"/>
      <c r="D222" s="174"/>
      <c r="E222" s="174"/>
      <c r="F222" s="174"/>
      <c r="G222" s="174"/>
      <c r="H222" s="174"/>
      <c r="I222" s="174"/>
      <c r="J222" s="174"/>
      <c r="K222" s="174"/>
      <c r="L222" s="174"/>
      <c r="M222" s="174"/>
      <c r="N222" s="174"/>
    </row>
    <row r="223" customFormat="false" ht="12.75" hidden="false" customHeight="false" outlineLevel="0" collapsed="false">
      <c r="A223" s="174"/>
      <c r="B223" s="174"/>
      <c r="C223" s="174"/>
      <c r="D223" s="174"/>
      <c r="E223" s="174"/>
      <c r="F223" s="174"/>
      <c r="G223" s="174"/>
      <c r="H223" s="174"/>
      <c r="I223" s="174"/>
      <c r="J223" s="174"/>
      <c r="K223" s="174"/>
      <c r="L223" s="174"/>
      <c r="M223" s="174"/>
      <c r="N223" s="174"/>
    </row>
    <row r="224" customFormat="false" ht="12.75" hidden="false" customHeight="false" outlineLevel="0" collapsed="false">
      <c r="A224" s="174"/>
      <c r="B224" s="174"/>
      <c r="C224" s="174"/>
      <c r="D224" s="174"/>
      <c r="E224" s="174"/>
      <c r="F224" s="174"/>
      <c r="G224" s="174"/>
      <c r="H224" s="174"/>
      <c r="I224" s="174"/>
      <c r="J224" s="174"/>
      <c r="K224" s="174"/>
      <c r="L224" s="174"/>
      <c r="M224" s="174"/>
      <c r="N224" s="174"/>
    </row>
    <row r="225" customFormat="false" ht="12.75" hidden="false" customHeight="false" outlineLevel="0" collapsed="false">
      <c r="A225" s="174"/>
      <c r="B225" s="174"/>
      <c r="C225" s="174"/>
      <c r="D225" s="174"/>
      <c r="E225" s="174"/>
      <c r="F225" s="174"/>
      <c r="G225" s="174"/>
      <c r="H225" s="174"/>
      <c r="I225" s="174"/>
      <c r="J225" s="174"/>
      <c r="K225" s="174"/>
      <c r="L225" s="174"/>
      <c r="M225" s="174"/>
      <c r="N225" s="174"/>
    </row>
    <row r="226" customFormat="false" ht="12.75" hidden="false" customHeight="false" outlineLevel="0" collapsed="false">
      <c r="A226" s="174"/>
      <c r="B226" s="174"/>
      <c r="C226" s="174"/>
      <c r="D226" s="174"/>
      <c r="E226" s="174"/>
      <c r="F226" s="174"/>
      <c r="G226" s="174"/>
      <c r="H226" s="174"/>
      <c r="I226" s="174"/>
      <c r="J226" s="174"/>
      <c r="K226" s="174"/>
      <c r="L226" s="174"/>
      <c r="M226" s="174"/>
      <c r="N226" s="174"/>
    </row>
    <row r="227" customFormat="false" ht="12.75" hidden="false" customHeight="false" outlineLevel="0" collapsed="false">
      <c r="A227" s="174"/>
      <c r="B227" s="174"/>
      <c r="C227" s="174"/>
      <c r="D227" s="174"/>
      <c r="E227" s="174"/>
      <c r="F227" s="174"/>
      <c r="G227" s="174"/>
      <c r="H227" s="174"/>
      <c r="I227" s="174"/>
      <c r="J227" s="174"/>
      <c r="K227" s="174"/>
      <c r="L227" s="174"/>
      <c r="M227" s="174"/>
      <c r="N227" s="174"/>
    </row>
    <row r="228" customFormat="false" ht="12.75" hidden="false" customHeight="false" outlineLevel="0" collapsed="false">
      <c r="A228" s="174"/>
      <c r="B228" s="174"/>
      <c r="C228" s="174"/>
      <c r="D228" s="174"/>
      <c r="E228" s="174"/>
      <c r="F228" s="174"/>
      <c r="G228" s="174"/>
      <c r="H228" s="174"/>
      <c r="I228" s="174"/>
      <c r="J228" s="174"/>
      <c r="K228" s="174"/>
      <c r="L228" s="174"/>
      <c r="M228" s="174"/>
      <c r="N228" s="174"/>
    </row>
    <row r="229" customFormat="false" ht="12.75" hidden="false" customHeight="false" outlineLevel="0" collapsed="false">
      <c r="A229" s="174"/>
      <c r="B229" s="174"/>
      <c r="C229" s="174"/>
      <c r="D229" s="174"/>
      <c r="E229" s="174"/>
      <c r="F229" s="174"/>
      <c r="G229" s="174"/>
      <c r="H229" s="174"/>
      <c r="I229" s="174"/>
      <c r="J229" s="174"/>
      <c r="K229" s="174"/>
      <c r="L229" s="174"/>
      <c r="M229" s="174"/>
      <c r="N229" s="174"/>
    </row>
    <row r="230" customFormat="false" ht="12.75" hidden="false" customHeight="false" outlineLevel="0" collapsed="false">
      <c r="A230" s="174"/>
      <c r="B230" s="174"/>
      <c r="C230" s="174"/>
      <c r="D230" s="174"/>
      <c r="E230" s="174"/>
      <c r="F230" s="174"/>
      <c r="G230" s="174"/>
      <c r="H230" s="174"/>
      <c r="I230" s="174"/>
      <c r="J230" s="174"/>
      <c r="K230" s="174"/>
      <c r="L230" s="174"/>
      <c r="M230" s="174"/>
      <c r="N230" s="174"/>
    </row>
    <row r="231" customFormat="false" ht="12.75" hidden="false" customHeight="false" outlineLevel="0" collapsed="false">
      <c r="A231" s="174"/>
      <c r="B231" s="174"/>
      <c r="C231" s="174"/>
      <c r="D231" s="174"/>
      <c r="E231" s="174"/>
      <c r="F231" s="174"/>
      <c r="G231" s="174"/>
      <c r="H231" s="174"/>
      <c r="I231" s="174"/>
      <c r="J231" s="174"/>
      <c r="K231" s="174"/>
      <c r="L231" s="174"/>
      <c r="M231" s="174"/>
      <c r="N231" s="174"/>
    </row>
    <row r="232" customFormat="false" ht="12.75" hidden="false" customHeight="false" outlineLevel="0" collapsed="false">
      <c r="A232" s="174"/>
      <c r="B232" s="174"/>
      <c r="C232" s="174"/>
      <c r="D232" s="174"/>
      <c r="E232" s="174"/>
      <c r="F232" s="174"/>
      <c r="G232" s="174"/>
      <c r="H232" s="174"/>
      <c r="I232" s="174"/>
      <c r="J232" s="174"/>
      <c r="K232" s="174"/>
      <c r="L232" s="174"/>
      <c r="M232" s="174"/>
      <c r="N232" s="174"/>
    </row>
    <row r="233" customFormat="false" ht="12.75" hidden="false" customHeight="false" outlineLevel="0" collapsed="false">
      <c r="A233" s="174"/>
      <c r="B233" s="174"/>
      <c r="C233" s="174"/>
      <c r="D233" s="174"/>
      <c r="E233" s="174"/>
      <c r="F233" s="174"/>
      <c r="G233" s="174"/>
      <c r="H233" s="174"/>
      <c r="I233" s="174"/>
      <c r="J233" s="174"/>
      <c r="K233" s="174"/>
      <c r="L233" s="174"/>
      <c r="M233" s="174"/>
      <c r="N233" s="174"/>
    </row>
    <row r="234" customFormat="false" ht="12.75" hidden="false" customHeight="false" outlineLevel="0" collapsed="false">
      <c r="A234" s="174"/>
      <c r="B234" s="174"/>
      <c r="C234" s="174"/>
      <c r="D234" s="174"/>
      <c r="E234" s="174"/>
      <c r="F234" s="174"/>
      <c r="G234" s="174"/>
      <c r="H234" s="174"/>
      <c r="I234" s="174"/>
      <c r="J234" s="174"/>
      <c r="K234" s="174"/>
      <c r="L234" s="174"/>
      <c r="M234" s="174"/>
      <c r="N234" s="174"/>
    </row>
    <row r="235" customFormat="false" ht="12.75" hidden="false" customHeight="false" outlineLevel="0" collapsed="false">
      <c r="A235" s="174"/>
      <c r="B235" s="174"/>
      <c r="C235" s="174"/>
      <c r="D235" s="174"/>
      <c r="E235" s="174"/>
      <c r="F235" s="174"/>
      <c r="G235" s="174"/>
      <c r="H235" s="174"/>
      <c r="I235" s="174"/>
      <c r="J235" s="174"/>
      <c r="K235" s="174"/>
      <c r="L235" s="174"/>
      <c r="M235" s="174"/>
      <c r="N235" s="174"/>
    </row>
    <row r="236" customFormat="false" ht="12.75" hidden="false" customHeight="false" outlineLevel="0" collapsed="false">
      <c r="A236" s="174"/>
      <c r="B236" s="174"/>
      <c r="C236" s="174"/>
      <c r="D236" s="174"/>
      <c r="E236" s="174"/>
      <c r="F236" s="174"/>
      <c r="G236" s="174"/>
      <c r="H236" s="174"/>
      <c r="I236" s="174"/>
      <c r="J236" s="174"/>
      <c r="K236" s="174"/>
      <c r="L236" s="174"/>
      <c r="M236" s="174"/>
      <c r="N236" s="174"/>
    </row>
    <row r="237" customFormat="false" ht="12.75" hidden="false" customHeight="false" outlineLevel="0" collapsed="false">
      <c r="A237" s="174"/>
      <c r="B237" s="174"/>
      <c r="C237" s="174"/>
      <c r="D237" s="174"/>
      <c r="E237" s="174"/>
      <c r="F237" s="174"/>
      <c r="G237" s="174"/>
      <c r="H237" s="174"/>
      <c r="I237" s="174"/>
      <c r="J237" s="174"/>
      <c r="K237" s="174"/>
      <c r="L237" s="174"/>
      <c r="M237" s="174"/>
      <c r="N237" s="174"/>
    </row>
    <row r="238" customFormat="false" ht="12.75" hidden="false" customHeight="false" outlineLevel="0" collapsed="false">
      <c r="A238" s="174"/>
      <c r="B238" s="174"/>
      <c r="C238" s="174"/>
      <c r="D238" s="174"/>
      <c r="E238" s="174"/>
      <c r="F238" s="174"/>
      <c r="G238" s="174"/>
      <c r="H238" s="174"/>
      <c r="I238" s="174"/>
      <c r="J238" s="174"/>
      <c r="K238" s="174"/>
      <c r="L238" s="174"/>
      <c r="M238" s="174"/>
      <c r="N238" s="174"/>
    </row>
    <row r="239" customFormat="false" ht="12.75" hidden="false" customHeight="false" outlineLevel="0" collapsed="false">
      <c r="A239" s="174"/>
      <c r="B239" s="174"/>
      <c r="C239" s="174"/>
      <c r="D239" s="174"/>
      <c r="E239" s="174"/>
      <c r="F239" s="174"/>
      <c r="G239" s="174"/>
      <c r="H239" s="174"/>
      <c r="I239" s="174"/>
      <c r="J239" s="174"/>
      <c r="K239" s="174"/>
      <c r="L239" s="174"/>
      <c r="M239" s="174"/>
      <c r="N239" s="174"/>
    </row>
    <row r="240" customFormat="false" ht="12.75" hidden="false" customHeight="false" outlineLevel="0" collapsed="false">
      <c r="A240" s="174"/>
      <c r="B240" s="174"/>
      <c r="C240" s="174"/>
      <c r="D240" s="174"/>
      <c r="E240" s="174"/>
      <c r="F240" s="174"/>
      <c r="G240" s="174"/>
      <c r="H240" s="174"/>
      <c r="I240" s="174"/>
      <c r="J240" s="174"/>
      <c r="K240" s="174"/>
      <c r="L240" s="174"/>
      <c r="M240" s="174"/>
      <c r="N240" s="174"/>
    </row>
    <row r="241" customFormat="false" ht="12.75" hidden="false" customHeight="false" outlineLevel="0" collapsed="false">
      <c r="A241" s="174"/>
      <c r="B241" s="174"/>
      <c r="C241" s="174"/>
      <c r="D241" s="174"/>
      <c r="E241" s="174"/>
      <c r="F241" s="174"/>
      <c r="G241" s="174"/>
      <c r="H241" s="174"/>
      <c r="I241" s="174"/>
      <c r="J241" s="174"/>
      <c r="K241" s="174"/>
      <c r="L241" s="174"/>
      <c r="M241" s="174"/>
      <c r="N241" s="174"/>
    </row>
    <row r="242" customFormat="false" ht="12.75" hidden="false" customHeight="false" outlineLevel="0" collapsed="false">
      <c r="A242" s="174"/>
      <c r="B242" s="174"/>
      <c r="C242" s="174"/>
      <c r="D242" s="174"/>
      <c r="E242" s="174"/>
      <c r="F242" s="174"/>
      <c r="G242" s="174"/>
      <c r="H242" s="174"/>
      <c r="I242" s="174"/>
      <c r="J242" s="174"/>
      <c r="K242" s="174"/>
      <c r="L242" s="174"/>
      <c r="M242" s="174"/>
      <c r="N242" s="174"/>
    </row>
    <row r="243" customFormat="false" ht="12.75" hidden="false" customHeight="false" outlineLevel="0" collapsed="false">
      <c r="A243" s="174"/>
      <c r="B243" s="174"/>
      <c r="C243" s="174"/>
      <c r="D243" s="174"/>
      <c r="E243" s="174"/>
      <c r="F243" s="174"/>
      <c r="G243" s="174"/>
      <c r="H243" s="174"/>
      <c r="I243" s="174"/>
      <c r="J243" s="174"/>
      <c r="K243" s="174"/>
      <c r="L243" s="174"/>
      <c r="M243" s="174"/>
      <c r="N243" s="174"/>
    </row>
    <row r="244" customFormat="false" ht="12.75" hidden="false" customHeight="false" outlineLevel="0" collapsed="false">
      <c r="A244" s="174"/>
      <c r="B244" s="174"/>
      <c r="C244" s="174"/>
      <c r="D244" s="174"/>
      <c r="E244" s="174"/>
      <c r="F244" s="174"/>
      <c r="G244" s="174"/>
      <c r="H244" s="174"/>
      <c r="I244" s="174"/>
      <c r="J244" s="174"/>
      <c r="K244" s="174"/>
      <c r="L244" s="174"/>
      <c r="M244" s="174"/>
      <c r="N244" s="174"/>
    </row>
    <row r="245" customFormat="false" ht="12.75" hidden="false" customHeight="false" outlineLevel="0" collapsed="false">
      <c r="A245" s="174"/>
      <c r="B245" s="174"/>
      <c r="C245" s="174"/>
      <c r="D245" s="174"/>
      <c r="E245" s="174"/>
      <c r="F245" s="174"/>
      <c r="G245" s="174"/>
      <c r="H245" s="174"/>
      <c r="I245" s="174"/>
      <c r="J245" s="174"/>
      <c r="K245" s="174"/>
      <c r="L245" s="174"/>
      <c r="M245" s="174"/>
      <c r="N245" s="174"/>
    </row>
    <row r="246" customFormat="false" ht="12.75" hidden="false" customHeight="false" outlineLevel="0" collapsed="false">
      <c r="A246" s="174"/>
      <c r="B246" s="174"/>
      <c r="C246" s="174"/>
      <c r="D246" s="174"/>
      <c r="E246" s="174"/>
      <c r="F246" s="174"/>
      <c r="G246" s="174"/>
      <c r="H246" s="174"/>
      <c r="I246" s="174"/>
      <c r="J246" s="174"/>
      <c r="K246" s="174"/>
      <c r="L246" s="174"/>
      <c r="M246" s="174"/>
      <c r="N246" s="174"/>
    </row>
    <row r="247" customFormat="false" ht="12.75" hidden="false" customHeight="false" outlineLevel="0" collapsed="false">
      <c r="A247" s="174"/>
      <c r="B247" s="174"/>
      <c r="C247" s="174"/>
      <c r="D247" s="174"/>
      <c r="E247" s="174"/>
      <c r="F247" s="174"/>
      <c r="G247" s="174"/>
      <c r="H247" s="174"/>
      <c r="I247" s="174"/>
      <c r="J247" s="174"/>
      <c r="K247" s="174"/>
      <c r="L247" s="174"/>
      <c r="M247" s="174"/>
      <c r="N247" s="174"/>
    </row>
    <row r="248" customFormat="false" ht="12.75" hidden="false" customHeight="false" outlineLevel="0" collapsed="false">
      <c r="A248" s="174"/>
      <c r="B248" s="174"/>
      <c r="C248" s="174"/>
      <c r="D248" s="174"/>
      <c r="E248" s="174"/>
      <c r="F248" s="174"/>
      <c r="G248" s="174"/>
      <c r="H248" s="174"/>
      <c r="I248" s="174"/>
      <c r="J248" s="174"/>
      <c r="K248" s="174"/>
      <c r="L248" s="174"/>
      <c r="M248" s="174"/>
      <c r="N248" s="174"/>
    </row>
    <row r="249" customFormat="false" ht="12.75" hidden="false" customHeight="false" outlineLevel="0" collapsed="false">
      <c r="A249" s="174"/>
      <c r="B249" s="174"/>
      <c r="C249" s="174"/>
      <c r="D249" s="174"/>
      <c r="E249" s="174"/>
      <c r="F249" s="174"/>
      <c r="G249" s="174"/>
      <c r="H249" s="174"/>
      <c r="I249" s="174"/>
      <c r="J249" s="174"/>
      <c r="K249" s="174"/>
      <c r="L249" s="174"/>
      <c r="M249" s="174"/>
      <c r="N249" s="174"/>
    </row>
    <row r="250" customFormat="false" ht="12.75" hidden="false" customHeight="false" outlineLevel="0" collapsed="false">
      <c r="A250" s="174"/>
      <c r="B250" s="174"/>
      <c r="C250" s="174"/>
      <c r="D250" s="174"/>
      <c r="E250" s="174"/>
      <c r="F250" s="174"/>
      <c r="G250" s="174"/>
      <c r="H250" s="174"/>
      <c r="I250" s="174"/>
      <c r="J250" s="174"/>
      <c r="K250" s="174"/>
      <c r="L250" s="174"/>
      <c r="M250" s="174"/>
      <c r="N250" s="174"/>
    </row>
    <row r="251" customFormat="false" ht="12.75" hidden="false" customHeight="false" outlineLevel="0" collapsed="false">
      <c r="A251" s="174"/>
      <c r="B251" s="174"/>
      <c r="C251" s="174"/>
      <c r="D251" s="174"/>
      <c r="E251" s="174"/>
      <c r="F251" s="174"/>
      <c r="G251" s="174"/>
      <c r="H251" s="174"/>
      <c r="I251" s="174"/>
      <c r="J251" s="174"/>
      <c r="K251" s="174"/>
      <c r="L251" s="174"/>
      <c r="M251" s="174"/>
      <c r="N251" s="174"/>
    </row>
    <row r="252" customFormat="false" ht="12.75" hidden="false" customHeight="false" outlineLevel="0" collapsed="false">
      <c r="A252" s="174"/>
      <c r="B252" s="174"/>
      <c r="C252" s="174"/>
      <c r="D252" s="174"/>
      <c r="E252" s="174"/>
      <c r="F252" s="174"/>
      <c r="G252" s="174"/>
      <c r="H252" s="174"/>
      <c r="I252" s="174"/>
      <c r="J252" s="174"/>
      <c r="K252" s="174"/>
      <c r="L252" s="174"/>
      <c r="M252" s="174"/>
      <c r="N252" s="174"/>
    </row>
    <row r="253" customFormat="false" ht="12.75" hidden="false" customHeight="false" outlineLevel="0" collapsed="false">
      <c r="A253" s="174"/>
      <c r="B253" s="174"/>
      <c r="C253" s="174"/>
      <c r="D253" s="174"/>
      <c r="E253" s="174"/>
      <c r="F253" s="174"/>
      <c r="G253" s="174"/>
      <c r="H253" s="174"/>
      <c r="I253" s="174"/>
      <c r="J253" s="174"/>
      <c r="K253" s="174"/>
      <c r="L253" s="174"/>
      <c r="M253" s="174"/>
      <c r="N253" s="174"/>
    </row>
    <row r="254" customFormat="false" ht="12.75" hidden="false" customHeight="false" outlineLevel="0" collapsed="false">
      <c r="A254" s="174"/>
      <c r="B254" s="174"/>
      <c r="C254" s="174"/>
      <c r="D254" s="174"/>
      <c r="E254" s="174"/>
      <c r="F254" s="174"/>
      <c r="G254" s="174"/>
      <c r="H254" s="174"/>
      <c r="I254" s="174"/>
      <c r="J254" s="174"/>
      <c r="K254" s="174"/>
      <c r="L254" s="174"/>
      <c r="M254" s="174"/>
      <c r="N254" s="174"/>
    </row>
    <row r="255" customFormat="false" ht="12.75" hidden="false" customHeight="false" outlineLevel="0" collapsed="false">
      <c r="A255" s="174"/>
      <c r="B255" s="174"/>
      <c r="C255" s="174"/>
      <c r="D255" s="174"/>
      <c r="E255" s="174"/>
      <c r="F255" s="174"/>
      <c r="G255" s="174"/>
      <c r="H255" s="174"/>
      <c r="I255" s="174"/>
      <c r="J255" s="174"/>
      <c r="K255" s="174"/>
      <c r="L255" s="174"/>
      <c r="M255" s="174"/>
      <c r="N255" s="174"/>
    </row>
    <row r="256" customFormat="false" ht="12.75" hidden="false" customHeight="false" outlineLevel="0" collapsed="false">
      <c r="A256" s="174"/>
      <c r="B256" s="174"/>
      <c r="C256" s="174"/>
      <c r="D256" s="174"/>
      <c r="E256" s="174"/>
      <c r="F256" s="174"/>
      <c r="G256" s="174"/>
      <c r="H256" s="174"/>
      <c r="I256" s="174"/>
      <c r="J256" s="174"/>
      <c r="K256" s="174"/>
      <c r="L256" s="174"/>
      <c r="M256" s="174"/>
      <c r="N256" s="174"/>
    </row>
    <row r="257" customFormat="false" ht="12.75" hidden="false" customHeight="false" outlineLevel="0" collapsed="false">
      <c r="A257" s="174"/>
      <c r="B257" s="174"/>
      <c r="C257" s="174"/>
      <c r="D257" s="174"/>
      <c r="E257" s="174"/>
      <c r="F257" s="174"/>
      <c r="G257" s="174"/>
      <c r="H257" s="174"/>
      <c r="I257" s="174"/>
      <c r="J257" s="174"/>
      <c r="K257" s="174"/>
      <c r="L257" s="174"/>
      <c r="M257" s="174"/>
      <c r="N257" s="174"/>
    </row>
    <row r="258" customFormat="false" ht="12.75" hidden="false" customHeight="false" outlineLevel="0" collapsed="false">
      <c r="A258" s="174"/>
      <c r="B258" s="174"/>
      <c r="C258" s="174"/>
      <c r="D258" s="174"/>
      <c r="E258" s="174"/>
      <c r="F258" s="174"/>
      <c r="G258" s="174"/>
      <c r="H258" s="174"/>
      <c r="I258" s="174"/>
      <c r="J258" s="174"/>
      <c r="K258" s="174"/>
      <c r="L258" s="174"/>
      <c r="M258" s="174"/>
      <c r="N258" s="174"/>
    </row>
    <row r="259" customFormat="false" ht="12.75" hidden="false" customHeight="false" outlineLevel="0" collapsed="false">
      <c r="A259" s="174"/>
      <c r="B259" s="174"/>
      <c r="C259" s="174"/>
      <c r="D259" s="174"/>
      <c r="E259" s="174"/>
      <c r="F259" s="174"/>
      <c r="G259" s="174"/>
      <c r="H259" s="174"/>
      <c r="I259" s="174"/>
      <c r="J259" s="174"/>
      <c r="K259" s="174"/>
      <c r="L259" s="174"/>
      <c r="M259" s="174"/>
      <c r="N259" s="174"/>
    </row>
    <row r="260" customFormat="false" ht="12.75" hidden="false" customHeight="false" outlineLevel="0" collapsed="false">
      <c r="A260" s="174"/>
      <c r="B260" s="174"/>
      <c r="C260" s="174"/>
      <c r="D260" s="174"/>
      <c r="E260" s="174"/>
      <c r="F260" s="174"/>
      <c r="G260" s="174"/>
      <c r="H260" s="174"/>
      <c r="I260" s="174"/>
      <c r="J260" s="174"/>
      <c r="K260" s="174"/>
      <c r="L260" s="174"/>
      <c r="M260" s="174"/>
      <c r="N260" s="174"/>
    </row>
    <row r="261" customFormat="false" ht="12.75" hidden="false" customHeight="false" outlineLevel="0" collapsed="false">
      <c r="A261" s="174"/>
      <c r="B261" s="174"/>
      <c r="C261" s="174"/>
      <c r="D261" s="174"/>
      <c r="E261" s="174"/>
      <c r="F261" s="174"/>
      <c r="G261" s="174"/>
      <c r="H261" s="174"/>
      <c r="I261" s="174"/>
      <c r="J261" s="174"/>
      <c r="K261" s="174"/>
      <c r="L261" s="174"/>
      <c r="M261" s="174"/>
      <c r="N261" s="174"/>
    </row>
    <row r="262" customFormat="false" ht="12.75" hidden="false" customHeight="false" outlineLevel="0" collapsed="false">
      <c r="A262" s="174"/>
      <c r="B262" s="174"/>
      <c r="C262" s="174"/>
      <c r="D262" s="174"/>
      <c r="E262" s="174"/>
      <c r="F262" s="174"/>
      <c r="G262" s="174"/>
      <c r="H262" s="174"/>
      <c r="I262" s="174"/>
      <c r="J262" s="174"/>
      <c r="K262" s="174"/>
      <c r="L262" s="174"/>
      <c r="M262" s="174"/>
      <c r="N262" s="174"/>
    </row>
    <row r="263" customFormat="false" ht="12.75" hidden="false" customHeight="false" outlineLevel="0" collapsed="false">
      <c r="A263" s="174"/>
      <c r="B263" s="174"/>
      <c r="C263" s="174"/>
      <c r="D263" s="174"/>
      <c r="E263" s="174"/>
      <c r="F263" s="174"/>
      <c r="G263" s="174"/>
      <c r="H263" s="174"/>
      <c r="I263" s="174"/>
      <c r="J263" s="174"/>
      <c r="K263" s="174"/>
      <c r="L263" s="174"/>
      <c r="M263" s="174"/>
      <c r="N263" s="174"/>
    </row>
    <row r="264" customFormat="false" ht="12.75" hidden="false" customHeight="false" outlineLevel="0" collapsed="false">
      <c r="A264" s="174"/>
      <c r="B264" s="174"/>
      <c r="C264" s="174"/>
      <c r="D264" s="174"/>
      <c r="E264" s="174"/>
      <c r="F264" s="174"/>
      <c r="G264" s="174"/>
      <c r="H264" s="174"/>
      <c r="I264" s="174"/>
      <c r="J264" s="174"/>
      <c r="K264" s="174"/>
      <c r="L264" s="174"/>
      <c r="M264" s="174"/>
      <c r="N264" s="174"/>
    </row>
    <row r="265" customFormat="false" ht="12.75" hidden="false" customHeight="false" outlineLevel="0" collapsed="false">
      <c r="A265" s="174"/>
      <c r="B265" s="174"/>
      <c r="C265" s="174"/>
      <c r="D265" s="174"/>
      <c r="E265" s="174"/>
      <c r="F265" s="174"/>
      <c r="G265" s="174"/>
      <c r="H265" s="174"/>
      <c r="I265" s="174"/>
      <c r="J265" s="174"/>
      <c r="K265" s="174"/>
      <c r="L265" s="174"/>
      <c r="M265" s="174"/>
      <c r="N265" s="174"/>
    </row>
    <row r="266" customFormat="false" ht="12.75" hidden="false" customHeight="false" outlineLevel="0" collapsed="false">
      <c r="A266" s="174"/>
      <c r="B266" s="174"/>
      <c r="C266" s="174"/>
      <c r="D266" s="174"/>
      <c r="E266" s="174"/>
      <c r="F266" s="174"/>
      <c r="G266" s="174"/>
      <c r="H266" s="174"/>
      <c r="I266" s="174"/>
      <c r="J266" s="174"/>
      <c r="K266" s="174"/>
      <c r="L266" s="174"/>
      <c r="M266" s="174"/>
      <c r="N266" s="174"/>
    </row>
    <row r="267" customFormat="false" ht="12.75" hidden="false" customHeight="false" outlineLevel="0" collapsed="false">
      <c r="A267" s="174"/>
      <c r="B267" s="174"/>
      <c r="C267" s="174"/>
      <c r="D267" s="174"/>
      <c r="E267" s="174"/>
      <c r="F267" s="174"/>
      <c r="G267" s="174"/>
      <c r="H267" s="174"/>
      <c r="I267" s="174"/>
      <c r="J267" s="174"/>
      <c r="K267" s="174"/>
      <c r="L267" s="174"/>
      <c r="M267" s="174"/>
      <c r="N267" s="174"/>
    </row>
    <row r="268" customFormat="false" ht="12.75" hidden="false" customHeight="false" outlineLevel="0" collapsed="false">
      <c r="A268" s="174"/>
      <c r="B268" s="174"/>
      <c r="C268" s="174"/>
      <c r="D268" s="174"/>
      <c r="E268" s="174"/>
      <c r="F268" s="174"/>
      <c r="G268" s="174"/>
      <c r="H268" s="174"/>
      <c r="I268" s="174"/>
      <c r="J268" s="174"/>
      <c r="K268" s="174"/>
      <c r="L268" s="174"/>
      <c r="M268" s="174"/>
      <c r="N268" s="174"/>
    </row>
    <row r="269" customFormat="false" ht="12.75" hidden="false" customHeight="false" outlineLevel="0" collapsed="false">
      <c r="A269" s="174"/>
      <c r="B269" s="174"/>
      <c r="C269" s="174"/>
      <c r="D269" s="174"/>
      <c r="E269" s="174"/>
      <c r="F269" s="174"/>
      <c r="G269" s="174"/>
      <c r="H269" s="174"/>
      <c r="I269" s="174"/>
      <c r="J269" s="174"/>
      <c r="K269" s="174"/>
      <c r="L269" s="174"/>
      <c r="M269" s="174"/>
      <c r="N269" s="174"/>
    </row>
    <row r="270" customFormat="false" ht="12.75" hidden="false" customHeight="false" outlineLevel="0" collapsed="false">
      <c r="A270" s="174"/>
      <c r="B270" s="174"/>
      <c r="C270" s="174"/>
      <c r="D270" s="174"/>
      <c r="E270" s="174"/>
      <c r="F270" s="174"/>
      <c r="G270" s="174"/>
      <c r="H270" s="174"/>
      <c r="I270" s="174"/>
      <c r="J270" s="174"/>
      <c r="K270" s="174"/>
      <c r="L270" s="174"/>
      <c r="M270" s="174"/>
      <c r="N270" s="174"/>
    </row>
    <row r="271" customFormat="false" ht="12.75" hidden="false" customHeight="false" outlineLevel="0" collapsed="false">
      <c r="A271" s="174"/>
      <c r="B271" s="174"/>
      <c r="C271" s="174"/>
      <c r="D271" s="174"/>
      <c r="E271" s="174"/>
      <c r="F271" s="174"/>
      <c r="G271" s="174"/>
      <c r="H271" s="174"/>
      <c r="I271" s="174"/>
      <c r="J271" s="174"/>
      <c r="K271" s="174"/>
      <c r="L271" s="174"/>
      <c r="M271" s="174"/>
      <c r="N271" s="174"/>
    </row>
    <row r="272" customFormat="false" ht="12.75" hidden="false" customHeight="false" outlineLevel="0" collapsed="false">
      <c r="A272" s="174"/>
      <c r="B272" s="174"/>
      <c r="C272" s="174"/>
      <c r="D272" s="174"/>
      <c r="E272" s="174"/>
      <c r="F272" s="174"/>
      <c r="G272" s="174"/>
      <c r="H272" s="174"/>
      <c r="I272" s="174"/>
      <c r="J272" s="174"/>
      <c r="K272" s="174"/>
      <c r="L272" s="174"/>
      <c r="M272" s="174"/>
      <c r="N272" s="174"/>
    </row>
    <row r="273" customFormat="false" ht="12.75" hidden="false" customHeight="false" outlineLevel="0" collapsed="false">
      <c r="A273" s="174"/>
      <c r="B273" s="174"/>
      <c r="C273" s="174"/>
      <c r="D273" s="174"/>
      <c r="E273" s="174"/>
      <c r="F273" s="174"/>
      <c r="G273" s="174"/>
      <c r="H273" s="174"/>
      <c r="I273" s="174"/>
      <c r="J273" s="174"/>
      <c r="K273" s="174"/>
      <c r="L273" s="174"/>
      <c r="M273" s="174"/>
      <c r="N273" s="174"/>
    </row>
    <row r="274" customFormat="false" ht="12.75" hidden="false" customHeight="false" outlineLevel="0" collapsed="false">
      <c r="A274" s="174"/>
      <c r="B274" s="174"/>
      <c r="C274" s="174"/>
      <c r="D274" s="174"/>
      <c r="E274" s="174"/>
      <c r="F274" s="174"/>
      <c r="G274" s="174"/>
      <c r="H274" s="174"/>
      <c r="I274" s="174"/>
      <c r="J274" s="174"/>
      <c r="K274" s="174"/>
      <c r="L274" s="174"/>
      <c r="M274" s="174"/>
      <c r="N274" s="174"/>
    </row>
    <row r="275" customFormat="false" ht="12.75" hidden="false" customHeight="false" outlineLevel="0" collapsed="false">
      <c r="A275" s="174"/>
      <c r="B275" s="174"/>
      <c r="C275" s="174"/>
      <c r="D275" s="174"/>
      <c r="E275" s="174"/>
      <c r="F275" s="174"/>
      <c r="G275" s="174"/>
      <c r="H275" s="174"/>
      <c r="I275" s="174"/>
      <c r="J275" s="174"/>
      <c r="K275" s="174"/>
      <c r="L275" s="174"/>
      <c r="M275" s="174"/>
      <c r="N275" s="174"/>
    </row>
    <row r="276" customFormat="false" ht="12.75" hidden="false" customHeight="false" outlineLevel="0" collapsed="false">
      <c r="A276" s="174"/>
      <c r="B276" s="174"/>
      <c r="C276" s="174"/>
      <c r="D276" s="174"/>
      <c r="E276" s="174"/>
      <c r="F276" s="174"/>
      <c r="G276" s="174"/>
      <c r="H276" s="174"/>
      <c r="I276" s="174"/>
      <c r="J276" s="174"/>
      <c r="K276" s="174"/>
      <c r="L276" s="174"/>
      <c r="M276" s="174"/>
      <c r="N276" s="174"/>
    </row>
    <row r="277" customFormat="false" ht="12.75" hidden="false" customHeight="false" outlineLevel="0" collapsed="false">
      <c r="A277" s="174"/>
      <c r="B277" s="174"/>
      <c r="C277" s="174"/>
      <c r="D277" s="174"/>
      <c r="E277" s="174"/>
      <c r="F277" s="174"/>
      <c r="G277" s="174"/>
      <c r="H277" s="174"/>
      <c r="I277" s="174"/>
      <c r="J277" s="174"/>
      <c r="K277" s="174"/>
      <c r="L277" s="174"/>
      <c r="M277" s="174"/>
      <c r="N277" s="174"/>
    </row>
    <row r="278" customFormat="false" ht="12.75" hidden="false" customHeight="false" outlineLevel="0" collapsed="false">
      <c r="A278" s="174"/>
      <c r="B278" s="174"/>
      <c r="C278" s="174"/>
      <c r="D278" s="174"/>
      <c r="E278" s="174"/>
      <c r="F278" s="174"/>
      <c r="G278" s="174"/>
      <c r="H278" s="174"/>
      <c r="I278" s="174"/>
      <c r="J278" s="174"/>
      <c r="K278" s="174"/>
      <c r="L278" s="174"/>
      <c r="M278" s="174"/>
      <c r="N278" s="174"/>
    </row>
    <row r="279" customFormat="false" ht="12.75" hidden="false" customHeight="false" outlineLevel="0" collapsed="false">
      <c r="A279" s="174"/>
      <c r="B279" s="174"/>
      <c r="C279" s="174"/>
      <c r="D279" s="174"/>
      <c r="E279" s="174"/>
      <c r="F279" s="174"/>
      <c r="G279" s="174"/>
      <c r="H279" s="174"/>
      <c r="I279" s="174"/>
      <c r="J279" s="174"/>
      <c r="K279" s="174"/>
      <c r="L279" s="174"/>
      <c r="M279" s="174"/>
      <c r="N279" s="174"/>
    </row>
    <row r="280" customFormat="false" ht="12.75" hidden="false" customHeight="false" outlineLevel="0" collapsed="false">
      <c r="A280" s="174"/>
      <c r="B280" s="174"/>
      <c r="C280" s="174"/>
      <c r="D280" s="174"/>
      <c r="E280" s="174"/>
      <c r="F280" s="174"/>
      <c r="G280" s="174"/>
      <c r="H280" s="174"/>
      <c r="I280" s="174"/>
      <c r="J280" s="174"/>
      <c r="K280" s="174"/>
      <c r="L280" s="174"/>
      <c r="M280" s="174"/>
      <c r="N280" s="174"/>
    </row>
    <row r="281" customFormat="false" ht="12.75" hidden="false" customHeight="false" outlineLevel="0" collapsed="false">
      <c r="A281" s="174"/>
      <c r="B281" s="174"/>
      <c r="C281" s="174"/>
      <c r="D281" s="174"/>
      <c r="E281" s="174"/>
      <c r="F281" s="174"/>
      <c r="G281" s="174"/>
      <c r="H281" s="174"/>
      <c r="I281" s="174"/>
      <c r="J281" s="174"/>
      <c r="K281" s="174"/>
      <c r="L281" s="174"/>
      <c r="M281" s="174"/>
      <c r="N281" s="174"/>
    </row>
    <row r="282" customFormat="false" ht="12.75" hidden="false" customHeight="false" outlineLevel="0" collapsed="false">
      <c r="A282" s="174"/>
      <c r="B282" s="174"/>
      <c r="C282" s="174"/>
      <c r="D282" s="174"/>
      <c r="E282" s="174"/>
      <c r="F282" s="174"/>
      <c r="G282" s="174"/>
      <c r="H282" s="174"/>
      <c r="I282" s="174"/>
      <c r="J282" s="174"/>
      <c r="K282" s="174"/>
      <c r="L282" s="174"/>
      <c r="M282" s="174"/>
      <c r="N282" s="174"/>
    </row>
    <row r="283" customFormat="false" ht="12.75" hidden="false" customHeight="false" outlineLevel="0" collapsed="false">
      <c r="A283" s="174"/>
      <c r="B283" s="174"/>
      <c r="C283" s="174"/>
      <c r="D283" s="174"/>
      <c r="E283" s="174"/>
      <c r="F283" s="174"/>
      <c r="G283" s="174"/>
      <c r="H283" s="174"/>
      <c r="I283" s="174"/>
      <c r="J283" s="174"/>
      <c r="K283" s="174"/>
      <c r="L283" s="174"/>
      <c r="M283" s="174"/>
      <c r="N283" s="174"/>
    </row>
  </sheetData>
  <mergeCells count="17">
    <mergeCell ref="A7:C7"/>
    <mergeCell ref="A16:C16"/>
    <mergeCell ref="A22:C22"/>
    <mergeCell ref="A33:C33"/>
    <mergeCell ref="A41:C41"/>
    <mergeCell ref="A58:C58"/>
    <mergeCell ref="A68:C68"/>
    <mergeCell ref="A71:C71"/>
    <mergeCell ref="A77:C77"/>
    <mergeCell ref="A81:C81"/>
    <mergeCell ref="A88:C88"/>
    <mergeCell ref="A93:C93"/>
    <mergeCell ref="A102:C102"/>
    <mergeCell ref="A112:C112"/>
    <mergeCell ref="A133:C133"/>
    <mergeCell ref="A134:C134"/>
    <mergeCell ref="A152:C1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2" outlineLevelCol="0"/>
  <cols>
    <col collapsed="false" customWidth="true" hidden="false" outlineLevel="0" max="1" min="1" style="219" width="4.85"/>
    <col collapsed="false" customWidth="true" hidden="false" outlineLevel="0" max="2" min="2" style="219" width="50.28"/>
    <col collapsed="false" customWidth="true" hidden="false" outlineLevel="0" max="3" min="3" style="219" width="14.56"/>
    <col collapsed="false" customWidth="false" hidden="false" outlineLevel="0" max="257" min="4" style="219" width="9.14"/>
  </cols>
  <sheetData>
    <row r="1" s="220" customFormat="true" ht="12.75" hidden="false" customHeight="false" outlineLevel="0" collapsed="false">
      <c r="A1" s="49" t="s">
        <v>153</v>
      </c>
      <c r="B1" s="49" t="s">
        <v>154</v>
      </c>
      <c r="C1" s="49" t="s">
        <v>29</v>
      </c>
      <c r="D1" s="49" t="s">
        <v>1046</v>
      </c>
    </row>
    <row r="2" customFormat="false" ht="12.75" hidden="false" customHeight="false" outlineLevel="2" collapsed="false">
      <c r="A2" s="221" t="n">
        <v>2</v>
      </c>
      <c r="B2" s="222" t="s">
        <v>1047</v>
      </c>
      <c r="C2" s="222" t="s">
        <v>112</v>
      </c>
      <c r="D2" s="223" t="n">
        <v>80</v>
      </c>
    </row>
    <row r="3" customFormat="false" ht="12.75" hidden="false" customHeight="false" outlineLevel="1" collapsed="false">
      <c r="A3" s="224"/>
      <c r="B3" s="225"/>
      <c r="C3" s="226" t="s">
        <v>1048</v>
      </c>
      <c r="D3" s="227" t="n">
        <f aca="false">SUBTOTAL(9,D2:D2)</f>
        <v>80</v>
      </c>
    </row>
    <row r="4" customFormat="false" ht="12.75" hidden="false" customHeight="false" outlineLevel="2" collapsed="false">
      <c r="A4" s="228" t="n">
        <v>3</v>
      </c>
      <c r="B4" s="229" t="s">
        <v>1049</v>
      </c>
      <c r="C4" s="229" t="s">
        <v>137</v>
      </c>
      <c r="D4" s="223" t="n">
        <v>64</v>
      </c>
    </row>
    <row r="5" customFormat="false" ht="12.75" hidden="false" customHeight="false" outlineLevel="1" collapsed="false">
      <c r="A5" s="224"/>
      <c r="B5" s="225"/>
      <c r="C5" s="227" t="s">
        <v>1050</v>
      </c>
      <c r="D5" s="227" t="n">
        <f aca="false">SUBTOTAL(9,D4:D4)</f>
        <v>64</v>
      </c>
    </row>
    <row r="6" customFormat="false" ht="12.75" hidden="false" customHeight="false" outlineLevel="2" collapsed="false">
      <c r="A6" s="228" t="n">
        <v>6</v>
      </c>
      <c r="B6" s="229" t="s">
        <v>1051</v>
      </c>
      <c r="C6" s="229" t="s">
        <v>151</v>
      </c>
      <c r="D6" s="223" t="n">
        <v>8</v>
      </c>
    </row>
    <row r="7" customFormat="false" ht="12.75" hidden="false" customHeight="false" outlineLevel="2" collapsed="false">
      <c r="A7" s="228" t="n">
        <v>6</v>
      </c>
      <c r="B7" s="229" t="s">
        <v>1052</v>
      </c>
      <c r="C7" s="229" t="s">
        <v>151</v>
      </c>
      <c r="D7" s="223" t="n">
        <v>63</v>
      </c>
    </row>
    <row r="8" customFormat="false" ht="12.75" hidden="false" customHeight="false" outlineLevel="2" collapsed="false">
      <c r="A8" s="228" t="n">
        <v>6</v>
      </c>
      <c r="B8" s="229" t="s">
        <v>1053</v>
      </c>
      <c r="C8" s="229" t="s">
        <v>151</v>
      </c>
      <c r="D8" s="223" t="n">
        <v>4</v>
      </c>
    </row>
    <row r="9" customFormat="false" ht="12.75" hidden="false" customHeight="false" outlineLevel="2" collapsed="false">
      <c r="A9" s="228" t="n">
        <v>6</v>
      </c>
      <c r="B9" s="229" t="s">
        <v>1054</v>
      </c>
      <c r="C9" s="229" t="s">
        <v>151</v>
      </c>
      <c r="D9" s="223" t="n">
        <v>4</v>
      </c>
    </row>
    <row r="10" customFormat="false" ht="12.75" hidden="false" customHeight="false" outlineLevel="1" collapsed="false">
      <c r="A10" s="224"/>
      <c r="B10" s="225"/>
      <c r="C10" s="227" t="s">
        <v>1055</v>
      </c>
      <c r="D10" s="227" t="n">
        <f aca="false">SUBTOTAL(9,D6:D9)</f>
        <v>79</v>
      </c>
    </row>
    <row r="11" customFormat="false" ht="12.75" hidden="false" customHeight="false" outlineLevel="0" collapsed="false">
      <c r="A11" s="221" t="n">
        <v>6</v>
      </c>
      <c r="B11" s="50" t="s">
        <v>1056</v>
      </c>
      <c r="C11" s="230" t="s">
        <v>105</v>
      </c>
      <c r="D11" s="223" t="n">
        <v>24</v>
      </c>
    </row>
    <row r="12" customFormat="false" ht="12.75" hidden="false" customHeight="false" outlineLevel="2" collapsed="false">
      <c r="A12" s="231" t="n">
        <v>6</v>
      </c>
      <c r="B12" s="50" t="s">
        <v>1057</v>
      </c>
      <c r="C12" s="50" t="s">
        <v>105</v>
      </c>
      <c r="D12" s="223" t="n">
        <v>8</v>
      </c>
    </row>
    <row r="13" customFormat="false" ht="12.75" hidden="false" customHeight="false" outlineLevel="2" collapsed="false">
      <c r="A13" s="231" t="n">
        <v>6</v>
      </c>
      <c r="B13" s="50" t="s">
        <v>1058</v>
      </c>
      <c r="C13" s="50" t="s">
        <v>105</v>
      </c>
      <c r="D13" s="223" t="n">
        <v>201</v>
      </c>
    </row>
    <row r="14" customFormat="false" ht="12.75" hidden="false" customHeight="false" outlineLevel="1" collapsed="false">
      <c r="A14" s="232"/>
      <c r="B14" s="233"/>
      <c r="C14" s="234" t="s">
        <v>1059</v>
      </c>
      <c r="D14" s="234" t="n">
        <f aca="false">SUBTOTAL(9,D11:D13)</f>
        <v>233</v>
      </c>
    </row>
    <row r="15" customFormat="false" ht="12.75" hidden="false" customHeight="false" outlineLevel="2" collapsed="false">
      <c r="A15" s="228" t="n">
        <v>6</v>
      </c>
      <c r="B15" s="229" t="s">
        <v>1060</v>
      </c>
      <c r="C15" s="229" t="s">
        <v>104</v>
      </c>
      <c r="D15" s="223" t="n">
        <v>8</v>
      </c>
    </row>
    <row r="16" customFormat="false" ht="12.75" hidden="false" customHeight="false" outlineLevel="1" collapsed="false">
      <c r="A16" s="224"/>
      <c r="B16" s="225"/>
      <c r="C16" s="227" t="s">
        <v>1061</v>
      </c>
      <c r="D16" s="227" t="n">
        <f aca="false">SUBTOTAL(9,D15:D15)</f>
        <v>8</v>
      </c>
    </row>
    <row r="17" customFormat="false" ht="12.75" hidden="false" customHeight="false" outlineLevel="2" collapsed="false">
      <c r="A17" s="221" t="n">
        <v>6</v>
      </c>
      <c r="B17" s="50" t="s">
        <v>1062</v>
      </c>
      <c r="C17" s="230" t="s">
        <v>121</v>
      </c>
      <c r="D17" s="235" t="n">
        <v>8</v>
      </c>
    </row>
    <row r="18" customFormat="false" ht="12.75" hidden="false" customHeight="false" outlineLevel="2" collapsed="false">
      <c r="A18" s="236" t="n">
        <v>6</v>
      </c>
      <c r="B18" s="50" t="s">
        <v>1063</v>
      </c>
      <c r="C18" s="230" t="s">
        <v>121</v>
      </c>
      <c r="D18" s="235" t="n">
        <v>8</v>
      </c>
    </row>
    <row r="19" customFormat="false" ht="12.75" hidden="false" customHeight="false" outlineLevel="1" collapsed="false">
      <c r="A19" s="224"/>
      <c r="B19" s="225"/>
      <c r="C19" s="227" t="s">
        <v>1064</v>
      </c>
      <c r="D19" s="227" t="n">
        <f aca="false">SUBTOTAL(9,D17:D18)</f>
        <v>16</v>
      </c>
    </row>
    <row r="20" customFormat="false" ht="12.75" hidden="false" customHeight="false" outlineLevel="2" collapsed="false">
      <c r="A20" s="221" t="n">
        <v>14</v>
      </c>
      <c r="B20" s="50" t="s">
        <v>1065</v>
      </c>
      <c r="C20" s="230" t="s">
        <v>126</v>
      </c>
      <c r="D20" s="235" t="n">
        <v>57</v>
      </c>
    </row>
    <row r="21" customFormat="false" ht="12.75" hidden="false" customHeight="false" outlineLevel="2" collapsed="false">
      <c r="A21" s="228" t="n">
        <v>14</v>
      </c>
      <c r="B21" s="50" t="s">
        <v>1066</v>
      </c>
      <c r="C21" s="230" t="s">
        <v>126</v>
      </c>
      <c r="D21" s="235" t="n">
        <v>32</v>
      </c>
    </row>
    <row r="22" customFormat="false" ht="12.75" hidden="false" customHeight="false" outlineLevel="2" collapsed="false">
      <c r="A22" s="228" t="n">
        <v>14</v>
      </c>
      <c r="B22" s="50" t="s">
        <v>1067</v>
      </c>
      <c r="C22" s="230" t="s">
        <v>126</v>
      </c>
      <c r="D22" s="235" t="n">
        <v>32</v>
      </c>
    </row>
    <row r="23" customFormat="false" ht="12.75" hidden="false" customHeight="false" outlineLevel="2" collapsed="false">
      <c r="A23" s="228" t="n">
        <v>14</v>
      </c>
      <c r="B23" s="50" t="s">
        <v>1068</v>
      </c>
      <c r="C23" s="230" t="s">
        <v>126</v>
      </c>
      <c r="D23" s="235" t="n">
        <v>32</v>
      </c>
    </row>
    <row r="24" customFormat="false" ht="12.75" hidden="false" customHeight="false" outlineLevel="1" collapsed="false">
      <c r="A24" s="232"/>
      <c r="B24" s="225"/>
      <c r="C24" s="227" t="s">
        <v>1069</v>
      </c>
      <c r="D24" s="227" t="n">
        <f aca="false">SUBTOTAL(9,D20:D23)</f>
        <v>153</v>
      </c>
    </row>
    <row r="25" customFormat="false" ht="12.75" hidden="false" customHeight="false" outlineLevel="0" collapsed="false">
      <c r="A25" s="224"/>
      <c r="B25" s="233"/>
      <c r="C25" s="234" t="s">
        <v>1070</v>
      </c>
      <c r="D25" s="227" t="n">
        <f aca="false">SUM(D3,D5,D10,D14,D16,D19,D24)</f>
        <v>633</v>
      </c>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426" activePane="bottomRight" state="frozen"/>
      <selection pane="topLeft" activeCell="A1" activeCellId="0" sqref="A1"/>
      <selection pane="topRight" activeCell="B1" activeCellId="0" sqref="B1"/>
      <selection pane="bottomLeft" activeCell="A426" activeCellId="0" sqref="A426"/>
      <selection pane="bottomRight" activeCell="H443" activeCellId="0" sqref="H443"/>
    </sheetView>
  </sheetViews>
  <sheetFormatPr defaultColWidth="9.13671875" defaultRowHeight="12.75" zeroHeight="false" outlineLevelRow="2" outlineLevelCol="0"/>
  <cols>
    <col collapsed="false" customWidth="true" hidden="true" outlineLevel="0" max="1" min="1" style="97" width="9.06"/>
    <col collapsed="false" customWidth="true" hidden="false" outlineLevel="0" max="2" min="2" style="237" width="49.41"/>
    <col collapsed="false" customWidth="true" hidden="false" outlineLevel="0" max="3" min="3" style="237" width="17.99"/>
    <col collapsed="false" customWidth="true" hidden="false" outlineLevel="0" max="4" min="4" style="237" width="8.41"/>
    <col collapsed="false" customWidth="true" hidden="false" outlineLevel="0" max="5" min="5" style="237" width="9.28"/>
    <col collapsed="false" customWidth="true" hidden="false" outlineLevel="0" max="6" min="6" style="237" width="4.14"/>
    <col collapsed="false" customWidth="true" hidden="false" outlineLevel="0" max="7" min="7" style="237" width="5.13"/>
    <col collapsed="false" customWidth="true" hidden="false" outlineLevel="0" max="8" min="8" style="237" width="8.56"/>
    <col collapsed="false" customWidth="true" hidden="false" outlineLevel="0" max="9" min="9" style="237" width="6.7"/>
    <col collapsed="false" customWidth="false" hidden="false" outlineLevel="0" max="10" min="10" style="238" width="9.14"/>
    <col collapsed="false" customWidth="true" hidden="false" outlineLevel="0" max="11" min="11" style="239" width="11.13"/>
    <col collapsed="false" customWidth="false" hidden="false" outlineLevel="0" max="257" min="12" style="240" width="9.14"/>
  </cols>
  <sheetData>
    <row r="1" s="244" customFormat="true" ht="30" hidden="false" customHeight="false" outlineLevel="0" collapsed="false">
      <c r="A1" s="49" t="s">
        <v>153</v>
      </c>
      <c r="B1" s="49" t="s">
        <v>154</v>
      </c>
      <c r="C1" s="49" t="s">
        <v>29</v>
      </c>
      <c r="D1" s="49" t="s">
        <v>1071</v>
      </c>
      <c r="E1" s="49" t="s">
        <v>1072</v>
      </c>
      <c r="F1" s="49" t="s">
        <v>1073</v>
      </c>
      <c r="G1" s="49" t="s">
        <v>1074</v>
      </c>
      <c r="H1" s="49" t="s">
        <v>1075</v>
      </c>
      <c r="I1" s="241" t="s">
        <v>1076</v>
      </c>
      <c r="J1" s="242" t="s">
        <v>1077</v>
      </c>
      <c r="K1" s="243" t="s">
        <v>814</v>
      </c>
    </row>
    <row r="2" customFormat="false" ht="38.25" hidden="false" customHeight="false" outlineLevel="2" collapsed="false">
      <c r="A2" s="245" t="n">
        <v>14</v>
      </c>
      <c r="B2" s="246" t="s">
        <v>1078</v>
      </c>
      <c r="C2" s="246" t="s">
        <v>32</v>
      </c>
      <c r="D2" s="247" t="n">
        <v>104</v>
      </c>
      <c r="E2" s="247"/>
      <c r="F2" s="247"/>
      <c r="G2" s="247"/>
      <c r="H2" s="247" t="n">
        <f aca="false">SUM(D2:G2)</f>
        <v>104</v>
      </c>
      <c r="I2" s="248" t="n">
        <v>0</v>
      </c>
      <c r="K2" s="249" t="s">
        <v>1079</v>
      </c>
    </row>
    <row r="3" customFormat="false" ht="12.75" hidden="false" customHeight="false" outlineLevel="1" collapsed="false">
      <c r="A3" s="250"/>
      <c r="B3" s="251"/>
      <c r="C3" s="252" t="s">
        <v>1080</v>
      </c>
      <c r="D3" s="253" t="n">
        <f aca="false">SUBTOTAL(9,D2:D2)</f>
        <v>104</v>
      </c>
      <c r="E3" s="253" t="n">
        <f aca="false">SUBTOTAL(9,E2:E2)</f>
        <v>0</v>
      </c>
      <c r="F3" s="253" t="n">
        <f aca="false">SUBTOTAL(9,F2:F2)</f>
        <v>0</v>
      </c>
      <c r="G3" s="253" t="n">
        <f aca="false">SUBTOTAL(9,G2:G2)</f>
        <v>0</v>
      </c>
      <c r="H3" s="253" t="n">
        <f aca="false">SUM(D3:G3)</f>
        <v>104</v>
      </c>
      <c r="I3" s="254" t="n">
        <f aca="false">SUBTOTAL(9,I2:I2)</f>
        <v>0</v>
      </c>
      <c r="J3" s="254" t="n">
        <f aca="false">SUBTOTAL(9,J2:J2)</f>
        <v>0</v>
      </c>
    </row>
    <row r="4" customFormat="false" ht="38.25" hidden="false" customHeight="false" outlineLevel="2" collapsed="false">
      <c r="A4" s="245" t="n">
        <v>4</v>
      </c>
      <c r="B4" s="246" t="s">
        <v>1081</v>
      </c>
      <c r="C4" s="246" t="s">
        <v>39</v>
      </c>
      <c r="D4" s="247" t="n">
        <v>110</v>
      </c>
      <c r="E4" s="247"/>
      <c r="F4" s="247"/>
      <c r="G4" s="247"/>
      <c r="H4" s="247" t="n">
        <f aca="false">SUM(D4:G4)</f>
        <v>110</v>
      </c>
      <c r="I4" s="248" t="n">
        <v>0</v>
      </c>
      <c r="K4" s="249" t="s">
        <v>1082</v>
      </c>
    </row>
    <row r="5" customFormat="false" ht="25.5" hidden="false" customHeight="false" outlineLevel="2" collapsed="false">
      <c r="A5" s="245" t="n">
        <v>4</v>
      </c>
      <c r="B5" s="246" t="s">
        <v>1083</v>
      </c>
      <c r="C5" s="246" t="s">
        <v>39</v>
      </c>
      <c r="D5" s="247"/>
      <c r="E5" s="247"/>
      <c r="F5" s="247"/>
      <c r="G5" s="247"/>
      <c r="H5" s="247" t="n">
        <f aca="false">SUM(D5:G5)</f>
        <v>0</v>
      </c>
      <c r="I5" s="248" t="n">
        <v>36</v>
      </c>
      <c r="K5" s="255" t="s">
        <v>1084</v>
      </c>
    </row>
    <row r="6" customFormat="false" ht="12.75" hidden="false" customHeight="false" outlineLevel="2" collapsed="false">
      <c r="A6" s="245" t="n">
        <v>4</v>
      </c>
      <c r="B6" s="246" t="s">
        <v>1085</v>
      </c>
      <c r="C6" s="246" t="s">
        <v>39</v>
      </c>
      <c r="D6" s="247"/>
      <c r="E6" s="247"/>
      <c r="F6" s="247"/>
      <c r="G6" s="247"/>
      <c r="H6" s="247" t="n">
        <f aca="false">SUM(D6:G6)</f>
        <v>0</v>
      </c>
      <c r="I6" s="248" t="n">
        <v>40</v>
      </c>
      <c r="K6" s="256" t="s">
        <v>1086</v>
      </c>
    </row>
    <row r="7" customFormat="false" ht="12.75" hidden="false" customHeight="false" outlineLevel="1" collapsed="false">
      <c r="A7" s="250"/>
      <c r="B7" s="257"/>
      <c r="C7" s="251" t="s">
        <v>1087</v>
      </c>
      <c r="D7" s="253" t="n">
        <f aca="false">SUBTOTAL(9,D4:D6)</f>
        <v>110</v>
      </c>
      <c r="E7" s="258" t="n">
        <f aca="false">SUBTOTAL(9,E4:E6)</f>
        <v>0</v>
      </c>
      <c r="F7" s="258" t="n">
        <f aca="false">SUBTOTAL(9,F4:F6)</f>
        <v>0</v>
      </c>
      <c r="G7" s="258" t="n">
        <f aca="false">SUBTOTAL(9,G4:G6)</f>
        <v>0</v>
      </c>
      <c r="H7" s="253" t="n">
        <f aca="false">SUM(D7:G7)</f>
        <v>110</v>
      </c>
      <c r="I7" s="259" t="n">
        <f aca="false">SUBTOTAL(9,I4:I6)</f>
        <v>76</v>
      </c>
      <c r="J7" s="254" t="n">
        <f aca="false">SUBTOTAL(9,J5:J6)</f>
        <v>0</v>
      </c>
    </row>
    <row r="8" s="265" customFormat="true" ht="13.5" hidden="false" customHeight="true" outlineLevel="1" collapsed="false">
      <c r="A8" s="165"/>
      <c r="B8" s="166" t="s">
        <v>1088</v>
      </c>
      <c r="C8" s="166" t="s">
        <v>44</v>
      </c>
      <c r="D8" s="260"/>
      <c r="E8" s="261"/>
      <c r="F8" s="261"/>
      <c r="G8" s="261"/>
      <c r="H8" s="260"/>
      <c r="I8" s="262" t="n">
        <v>12</v>
      </c>
      <c r="J8" s="263"/>
      <c r="K8" s="264" t="s">
        <v>180</v>
      </c>
    </row>
    <row r="9" customFormat="false" ht="37.5" hidden="false" customHeight="true" outlineLevel="2" collapsed="false">
      <c r="A9" s="245" t="n">
        <v>15</v>
      </c>
      <c r="B9" s="246" t="s">
        <v>1089</v>
      </c>
      <c r="C9" s="246" t="s">
        <v>44</v>
      </c>
      <c r="D9" s="247" t="n">
        <v>94</v>
      </c>
      <c r="E9" s="247"/>
      <c r="F9" s="247"/>
      <c r="G9" s="247"/>
      <c r="H9" s="247" t="n">
        <f aca="false">SUM(D9:G9)</f>
        <v>94</v>
      </c>
      <c r="I9" s="248"/>
      <c r="K9" s="249" t="s">
        <v>1090</v>
      </c>
    </row>
    <row r="10" s="266" customFormat="true" ht="12.75" hidden="false" customHeight="false" outlineLevel="1" collapsed="false">
      <c r="A10" s="250"/>
      <c r="B10" s="251"/>
      <c r="C10" s="251" t="s">
        <v>1091</v>
      </c>
      <c r="D10" s="253" t="n">
        <f aca="false">SUBTOTAL(9,D9:D9)</f>
        <v>94</v>
      </c>
      <c r="E10" s="253" t="n">
        <f aca="false">SUBTOTAL(9,E9:E9)</f>
        <v>0</v>
      </c>
      <c r="F10" s="253" t="n">
        <f aca="false">SUBTOTAL(9,F9:F9)</f>
        <v>0</v>
      </c>
      <c r="G10" s="253" t="n">
        <f aca="false">SUBTOTAL(9,G9:G9)</f>
        <v>0</v>
      </c>
      <c r="H10" s="253" t="n">
        <f aca="false">SUM(D10:G10)</f>
        <v>94</v>
      </c>
      <c r="I10" s="254" t="n">
        <f aca="false">SUBTOTAL(9,I9:I9)</f>
        <v>0</v>
      </c>
      <c r="J10" s="254" t="n">
        <f aca="false">SUBTOTAL(9,J9:J9)</f>
        <v>0</v>
      </c>
      <c r="K10" s="192"/>
    </row>
    <row r="11" customFormat="false" ht="12.75" hidden="false" customHeight="false" outlineLevel="2" collapsed="false">
      <c r="A11" s="245" t="n">
        <v>2</v>
      </c>
      <c r="B11" s="246" t="s">
        <v>1092</v>
      </c>
      <c r="C11" s="246" t="s">
        <v>52</v>
      </c>
      <c r="D11" s="247" t="n">
        <v>70</v>
      </c>
      <c r="E11" s="247"/>
      <c r="F11" s="247"/>
      <c r="G11" s="247"/>
      <c r="H11" s="247" t="n">
        <f aca="false">SUM(D11:G11)</f>
        <v>70</v>
      </c>
      <c r="I11" s="248" t="n">
        <v>0</v>
      </c>
      <c r="K11" s="249" t="s">
        <v>1093</v>
      </c>
    </row>
    <row r="12" s="266" customFormat="true" ht="12.75" hidden="false" customHeight="false" outlineLevel="1" collapsed="false">
      <c r="A12" s="250"/>
      <c r="B12" s="251"/>
      <c r="C12" s="251" t="s">
        <v>1094</v>
      </c>
      <c r="D12" s="253" t="n">
        <f aca="false">SUBTOTAL(9,D11:D11)</f>
        <v>70</v>
      </c>
      <c r="E12" s="253" t="n">
        <f aca="false">SUBTOTAL(9,E11:E11)</f>
        <v>0</v>
      </c>
      <c r="F12" s="253" t="n">
        <f aca="false">SUBTOTAL(9,F11:F11)</f>
        <v>0</v>
      </c>
      <c r="G12" s="253" t="n">
        <f aca="false">SUBTOTAL(9,G11:G11)</f>
        <v>0</v>
      </c>
      <c r="H12" s="253" t="n">
        <f aca="false">SUM(D12:G12)</f>
        <v>70</v>
      </c>
      <c r="I12" s="254" t="n">
        <f aca="false">SUBTOTAL(9,I11:I11)</f>
        <v>0</v>
      </c>
      <c r="J12" s="254" t="n">
        <f aca="false">SUBTOTAL(9,J10:J11)</f>
        <v>0</v>
      </c>
      <c r="K12" s="192"/>
    </row>
    <row r="13" customFormat="false" ht="51" hidden="false" customHeight="false" outlineLevel="2" collapsed="false">
      <c r="A13" s="245" t="n">
        <v>4</v>
      </c>
      <c r="B13" s="246" t="s">
        <v>1095</v>
      </c>
      <c r="C13" s="246" t="s">
        <v>40</v>
      </c>
      <c r="D13" s="247" t="n">
        <v>94</v>
      </c>
      <c r="E13" s="247"/>
      <c r="F13" s="247"/>
      <c r="G13" s="247"/>
      <c r="H13" s="247" t="n">
        <f aca="false">SUM(D13:G13)</f>
        <v>94</v>
      </c>
      <c r="I13" s="248" t="n">
        <v>0</v>
      </c>
      <c r="K13" s="249" t="s">
        <v>1096</v>
      </c>
    </row>
    <row r="14" customFormat="false" ht="38.25" hidden="false" customHeight="false" outlineLevel="2" collapsed="false">
      <c r="A14" s="245" t="n">
        <v>4</v>
      </c>
      <c r="B14" s="246" t="s">
        <v>1097</v>
      </c>
      <c r="C14" s="246" t="s">
        <v>40</v>
      </c>
      <c r="D14" s="247" t="n">
        <v>68</v>
      </c>
      <c r="E14" s="247"/>
      <c r="F14" s="247"/>
      <c r="G14" s="247"/>
      <c r="H14" s="247" t="n">
        <f aca="false">SUM(D14:G14)</f>
        <v>68</v>
      </c>
      <c r="I14" s="248"/>
      <c r="K14" s="249" t="s">
        <v>1098</v>
      </c>
    </row>
    <row r="15" customFormat="false" ht="12.75" hidden="false" customHeight="false" outlineLevel="2" collapsed="false">
      <c r="A15" s="245" t="n">
        <v>4</v>
      </c>
      <c r="B15" s="246" t="s">
        <v>1099</v>
      </c>
      <c r="C15" s="246" t="s">
        <v>40</v>
      </c>
      <c r="D15" s="247" t="n">
        <v>60</v>
      </c>
      <c r="E15" s="247"/>
      <c r="F15" s="247"/>
      <c r="G15" s="247"/>
      <c r="H15" s="247" t="n">
        <f aca="false">SUM(D15:G15)</f>
        <v>60</v>
      </c>
      <c r="I15" s="248" t="n">
        <v>0</v>
      </c>
      <c r="K15" s="267" t="s">
        <v>1100</v>
      </c>
    </row>
    <row r="16" customFormat="false" ht="63.75" hidden="false" customHeight="false" outlineLevel="2" collapsed="false">
      <c r="A16" s="245" t="n">
        <v>4</v>
      </c>
      <c r="B16" s="246" t="s">
        <v>1101</v>
      </c>
      <c r="C16" s="246" t="s">
        <v>40</v>
      </c>
      <c r="D16" s="268" t="s">
        <v>1102</v>
      </c>
      <c r="E16" s="247"/>
      <c r="F16" s="247"/>
      <c r="G16" s="247"/>
      <c r="H16" s="247" t="n">
        <f aca="false">SUM(D16:G16)</f>
        <v>0</v>
      </c>
      <c r="I16" s="269" t="s">
        <v>1103</v>
      </c>
      <c r="K16" s="249" t="s">
        <v>1104</v>
      </c>
    </row>
    <row r="17" customFormat="false" ht="12.75" hidden="false" customHeight="false" outlineLevel="2" collapsed="false">
      <c r="A17" s="245" t="n">
        <v>4</v>
      </c>
      <c r="B17" s="246" t="s">
        <v>1105</v>
      </c>
      <c r="C17" s="246" t="s">
        <v>40</v>
      </c>
      <c r="D17" s="247" t="n">
        <v>16</v>
      </c>
      <c r="E17" s="247"/>
      <c r="F17" s="247"/>
      <c r="G17" s="247"/>
      <c r="H17" s="247" t="n">
        <v>16</v>
      </c>
      <c r="I17" s="248" t="n">
        <v>0</v>
      </c>
      <c r="K17" s="249" t="s">
        <v>1106</v>
      </c>
    </row>
    <row r="18" s="266" customFormat="true" ht="12.75" hidden="false" customHeight="false" outlineLevel="1" collapsed="false">
      <c r="A18" s="250"/>
      <c r="B18" s="251"/>
      <c r="C18" s="251" t="s">
        <v>1107</v>
      </c>
      <c r="D18" s="253" t="n">
        <f aca="false">SUBTOTAL(9,D13:D17)</f>
        <v>238</v>
      </c>
      <c r="E18" s="253" t="n">
        <f aca="false">SUBTOTAL(9,E13:E17)</f>
        <v>0</v>
      </c>
      <c r="F18" s="253" t="n">
        <f aca="false">SUBTOTAL(9,F13:F17)</f>
        <v>0</v>
      </c>
      <c r="G18" s="253" t="n">
        <f aca="false">SUBTOTAL(9,G13:G17)</f>
        <v>0</v>
      </c>
      <c r="H18" s="253" t="n">
        <f aca="false">SUM(D18:G18)</f>
        <v>238</v>
      </c>
      <c r="I18" s="254" t="n">
        <f aca="false">SUBTOTAL(9,I13:I17)</f>
        <v>0</v>
      </c>
      <c r="J18" s="254" t="n">
        <f aca="false">SUBTOTAL(9,J16:J17)</f>
        <v>0</v>
      </c>
      <c r="K18" s="192"/>
    </row>
    <row r="19" s="265" customFormat="true" ht="30" hidden="false" customHeight="false" outlineLevel="2" collapsed="false">
      <c r="A19" s="165"/>
      <c r="B19" s="270" t="s">
        <v>1108</v>
      </c>
      <c r="C19" s="166" t="s">
        <v>58</v>
      </c>
      <c r="D19" s="261"/>
      <c r="E19" s="261"/>
      <c r="F19" s="261"/>
      <c r="G19" s="261"/>
      <c r="H19" s="261"/>
      <c r="I19" s="262" t="n">
        <v>36</v>
      </c>
      <c r="J19" s="271"/>
      <c r="K19" s="272" t="s">
        <v>1109</v>
      </c>
    </row>
    <row r="20" s="265" customFormat="true" ht="25.5" hidden="false" customHeight="false" outlineLevel="2" collapsed="false">
      <c r="A20" s="165" t="n">
        <v>9</v>
      </c>
      <c r="B20" s="166" t="s">
        <v>1110</v>
      </c>
      <c r="C20" s="166" t="s">
        <v>58</v>
      </c>
      <c r="D20" s="261" t="n">
        <v>99</v>
      </c>
      <c r="E20" s="261"/>
      <c r="F20" s="261"/>
      <c r="G20" s="261"/>
      <c r="H20" s="261" t="n">
        <f aca="false">SUM(D20:G20)</f>
        <v>99</v>
      </c>
      <c r="I20" s="262" t="n">
        <v>0</v>
      </c>
      <c r="J20" s="271"/>
      <c r="K20" s="273" t="n">
        <v>100427</v>
      </c>
    </row>
    <row r="21" s="266" customFormat="true" ht="12.75" hidden="false" customHeight="false" outlineLevel="1" collapsed="false">
      <c r="A21" s="250"/>
      <c r="B21" s="251"/>
      <c r="C21" s="251" t="s">
        <v>1111</v>
      </c>
      <c r="D21" s="253" t="n">
        <f aca="false">SUBTOTAL(9,D20:D20)</f>
        <v>99</v>
      </c>
      <c r="E21" s="253" t="n">
        <f aca="false">SUBTOTAL(9,E20:E20)</f>
        <v>0</v>
      </c>
      <c r="F21" s="253" t="n">
        <f aca="false">SUBTOTAL(9,F20:F20)</f>
        <v>0</v>
      </c>
      <c r="G21" s="253" t="n">
        <f aca="false">SUBTOTAL(9,G20:G20)</f>
        <v>0</v>
      </c>
      <c r="H21" s="253" t="n">
        <f aca="false">SUM(D21:G21)</f>
        <v>99</v>
      </c>
      <c r="I21" s="254" t="n">
        <f aca="false">SUBTOTAL(9,I20:I20)</f>
        <v>0</v>
      </c>
      <c r="J21" s="254" t="n">
        <f aca="false">SUBTOTAL(9,J20:J20)</f>
        <v>0</v>
      </c>
      <c r="K21" s="192"/>
    </row>
    <row r="22" customFormat="false" ht="25.5" hidden="false" customHeight="false" outlineLevel="2" collapsed="false">
      <c r="A22" s="245" t="n">
        <v>13</v>
      </c>
      <c r="B22" s="246" t="s">
        <v>1112</v>
      </c>
      <c r="C22" s="246" t="s">
        <v>65</v>
      </c>
      <c r="D22" s="274"/>
      <c r="E22" s="247"/>
      <c r="F22" s="247"/>
      <c r="G22" s="247"/>
      <c r="H22" s="247" t="n">
        <f aca="false">SUM(D22:G22)</f>
        <v>0</v>
      </c>
      <c r="I22" s="248" t="n">
        <v>64</v>
      </c>
      <c r="K22" s="256" t="s">
        <v>1113</v>
      </c>
    </row>
    <row r="23" customFormat="false" ht="25.5" hidden="false" customHeight="false" outlineLevel="2" collapsed="false">
      <c r="A23" s="245" t="n">
        <v>13</v>
      </c>
      <c r="B23" s="246" t="s">
        <v>1114</v>
      </c>
      <c r="C23" s="246" t="s">
        <v>65</v>
      </c>
      <c r="D23" s="247" t="n">
        <v>115</v>
      </c>
      <c r="E23" s="247"/>
      <c r="F23" s="247"/>
      <c r="G23" s="247"/>
      <c r="H23" s="247" t="n">
        <f aca="false">SUM(D23:G23)</f>
        <v>115</v>
      </c>
      <c r="I23" s="248" t="n">
        <v>0</v>
      </c>
      <c r="K23" s="249" t="s">
        <v>1115</v>
      </c>
    </row>
    <row r="24" customFormat="false" ht="25.5" hidden="false" customHeight="false" outlineLevel="2" collapsed="false">
      <c r="A24" s="245" t="n">
        <v>13</v>
      </c>
      <c r="B24" s="246" t="s">
        <v>1116</v>
      </c>
      <c r="C24" s="246" t="s">
        <v>65</v>
      </c>
      <c r="D24" s="247" t="n">
        <v>95</v>
      </c>
      <c r="E24" s="247"/>
      <c r="F24" s="247"/>
      <c r="G24" s="247"/>
      <c r="H24" s="247" t="n">
        <f aca="false">SUM(D24:G24)</f>
        <v>95</v>
      </c>
      <c r="I24" s="248" t="n">
        <v>0</v>
      </c>
      <c r="K24" s="249" t="s">
        <v>1117</v>
      </c>
    </row>
    <row r="25" customFormat="false" ht="12.75" hidden="false" customHeight="false" outlineLevel="2" collapsed="false">
      <c r="A25" s="245" t="n">
        <v>13</v>
      </c>
      <c r="B25" s="246" t="s">
        <v>995</v>
      </c>
      <c r="C25" s="246" t="s">
        <v>65</v>
      </c>
      <c r="D25" s="247" t="n">
        <v>30</v>
      </c>
      <c r="E25" s="247"/>
      <c r="F25" s="247"/>
      <c r="G25" s="247"/>
      <c r="H25" s="247" t="n">
        <f aca="false">SUM(D25:G25)</f>
        <v>30</v>
      </c>
      <c r="I25" s="248" t="n">
        <v>0</v>
      </c>
      <c r="K25" s="249" t="s">
        <v>1118</v>
      </c>
    </row>
    <row r="26" s="266" customFormat="true" ht="12.75" hidden="false" customHeight="false" outlineLevel="1" collapsed="false">
      <c r="A26" s="250"/>
      <c r="B26" s="251"/>
      <c r="C26" s="251" t="s">
        <v>1119</v>
      </c>
      <c r="D26" s="253" t="n">
        <f aca="false">SUBTOTAL(9,D22:D25)</f>
        <v>240</v>
      </c>
      <c r="E26" s="253" t="n">
        <f aca="false">SUBTOTAL(9,E23:E25)</f>
        <v>0</v>
      </c>
      <c r="F26" s="253" t="n">
        <f aca="false">SUBTOTAL(9,F23:F25)</f>
        <v>0</v>
      </c>
      <c r="G26" s="253" t="n">
        <f aca="false">SUBTOTAL(9,G23:G25)</f>
        <v>0</v>
      </c>
      <c r="H26" s="253" t="n">
        <f aca="false">SUM(D26:G26)</f>
        <v>240</v>
      </c>
      <c r="I26" s="254" t="n">
        <f aca="false">SUBTOTAL(9,I23:I25)</f>
        <v>0</v>
      </c>
      <c r="J26" s="254" t="n">
        <f aca="false">SUBTOTAL(9,J24:J25)</f>
        <v>0</v>
      </c>
      <c r="K26" s="192"/>
    </row>
    <row r="27" s="265" customFormat="true" ht="25.5" hidden="false" customHeight="false" outlineLevel="0" collapsed="false">
      <c r="A27" s="275"/>
      <c r="B27" s="276" t="s">
        <v>1120</v>
      </c>
      <c r="C27" s="276" t="s">
        <v>71</v>
      </c>
      <c r="D27" s="277" t="n">
        <v>143</v>
      </c>
      <c r="E27" s="278"/>
      <c r="F27" s="278"/>
      <c r="G27" s="278"/>
      <c r="H27" s="278"/>
      <c r="I27" s="278"/>
      <c r="J27" s="279"/>
      <c r="K27" s="264" t="n">
        <v>101289</v>
      </c>
    </row>
    <row r="28" customFormat="false" ht="51" hidden="false" customHeight="false" outlineLevel="2" collapsed="false">
      <c r="A28" s="245" t="n">
        <v>7</v>
      </c>
      <c r="B28" s="246" t="s">
        <v>1121</v>
      </c>
      <c r="C28" s="246" t="s">
        <v>71</v>
      </c>
      <c r="D28" s="247" t="n">
        <v>151</v>
      </c>
      <c r="E28" s="247"/>
      <c r="F28" s="247"/>
      <c r="G28" s="247"/>
      <c r="H28" s="247" t="n">
        <f aca="false">SUM(D28:G28)</f>
        <v>151</v>
      </c>
      <c r="I28" s="248" t="n">
        <v>0</v>
      </c>
      <c r="K28" s="249" t="s">
        <v>1122</v>
      </c>
    </row>
    <row r="29" customFormat="false" ht="12.75" hidden="false" customHeight="false" outlineLevel="2" collapsed="false">
      <c r="A29" s="245" t="n">
        <v>7</v>
      </c>
      <c r="B29" s="246" t="s">
        <v>1123</v>
      </c>
      <c r="C29" s="246" t="s">
        <v>71</v>
      </c>
      <c r="D29" s="247"/>
      <c r="E29" s="247"/>
      <c r="F29" s="247"/>
      <c r="G29" s="247"/>
      <c r="H29" s="247" t="n">
        <f aca="false">SUM(D29:G29)</f>
        <v>0</v>
      </c>
      <c r="I29" s="248" t="n">
        <v>80</v>
      </c>
      <c r="K29" s="256" t="n">
        <v>100945</v>
      </c>
    </row>
    <row r="30" s="265" customFormat="true" ht="12.75" hidden="false" customHeight="false" outlineLevel="2" collapsed="false">
      <c r="A30" s="165"/>
      <c r="B30" s="166" t="s">
        <v>1124</v>
      </c>
      <c r="C30" s="166" t="s">
        <v>71</v>
      </c>
      <c r="D30" s="261"/>
      <c r="E30" s="261"/>
      <c r="F30" s="261"/>
      <c r="G30" s="261"/>
      <c r="H30" s="261"/>
      <c r="I30" s="262" t="n">
        <v>84</v>
      </c>
      <c r="J30" s="271"/>
      <c r="K30" s="264" t="n">
        <v>101318</v>
      </c>
    </row>
    <row r="31" customFormat="false" ht="12.75" hidden="false" customHeight="false" outlineLevel="2" collapsed="false">
      <c r="A31" s="245" t="n">
        <v>7</v>
      </c>
      <c r="B31" s="246" t="s">
        <v>1125</v>
      </c>
      <c r="C31" s="246" t="s">
        <v>71</v>
      </c>
      <c r="D31" s="247" t="n">
        <v>150</v>
      </c>
      <c r="E31" s="247"/>
      <c r="F31" s="247"/>
      <c r="G31" s="247"/>
      <c r="H31" s="247" t="n">
        <f aca="false">SUM(D31:G31)</f>
        <v>150</v>
      </c>
      <c r="I31" s="248" t="n">
        <v>0</v>
      </c>
      <c r="K31" s="249" t="s">
        <v>1126</v>
      </c>
    </row>
    <row r="32" customFormat="false" ht="76.5" hidden="false" customHeight="false" outlineLevel="2" collapsed="false">
      <c r="A32" s="245" t="n">
        <v>7</v>
      </c>
      <c r="B32" s="246" t="s">
        <v>1127</v>
      </c>
      <c r="C32" s="246" t="s">
        <v>71</v>
      </c>
      <c r="D32" s="268" t="s">
        <v>1103</v>
      </c>
      <c r="E32" s="247"/>
      <c r="F32" s="247"/>
      <c r="G32" s="247"/>
      <c r="H32" s="268" t="s">
        <v>1103</v>
      </c>
      <c r="I32" s="248" t="n">
        <v>0</v>
      </c>
      <c r="K32" s="249" t="s">
        <v>1128</v>
      </c>
    </row>
    <row r="33" customFormat="false" ht="12.75" hidden="false" customHeight="false" outlineLevel="2" collapsed="false">
      <c r="A33" s="245"/>
      <c r="B33" s="246" t="s">
        <v>1129</v>
      </c>
      <c r="C33" s="246" t="s">
        <v>71</v>
      </c>
      <c r="D33" s="247" t="n">
        <v>50</v>
      </c>
      <c r="E33" s="247"/>
      <c r="F33" s="247"/>
      <c r="G33" s="247"/>
      <c r="H33" s="247" t="n">
        <f aca="false">SUM(D33:G33)</f>
        <v>50</v>
      </c>
      <c r="I33" s="248"/>
      <c r="K33" s="249" t="s">
        <v>180</v>
      </c>
    </row>
    <row r="34" s="266" customFormat="true" ht="12.75" hidden="false" customHeight="false" outlineLevel="1" collapsed="false">
      <c r="A34" s="250"/>
      <c r="B34" s="251"/>
      <c r="C34" s="251" t="s">
        <v>1130</v>
      </c>
      <c r="D34" s="253" t="n">
        <f aca="false">SUBTOTAL(9,D27:D33)</f>
        <v>494</v>
      </c>
      <c r="E34" s="253" t="n">
        <f aca="false">SUBTOTAL(9,E29:E33)</f>
        <v>0</v>
      </c>
      <c r="F34" s="253" t="n">
        <f aca="false">SUBTOTAL(9,F29:F33)</f>
        <v>0</v>
      </c>
      <c r="G34" s="253" t="n">
        <f aca="false">SUBTOTAL(9,G29:G33)</f>
        <v>0</v>
      </c>
      <c r="H34" s="253" t="n">
        <f aca="false">SUM(D34:G34)</f>
        <v>494</v>
      </c>
      <c r="I34" s="254" t="n">
        <f aca="false">SUBTOTAL(9,I29:I33)</f>
        <v>164</v>
      </c>
      <c r="J34" s="254" t="n">
        <f aca="false">SUBTOTAL(9,J31:J33)</f>
        <v>0</v>
      </c>
      <c r="K34" s="192"/>
    </row>
    <row r="35" customFormat="false" ht="93" hidden="false" customHeight="true" outlineLevel="2" collapsed="false">
      <c r="A35" s="245" t="n">
        <v>15</v>
      </c>
      <c r="B35" s="246" t="s">
        <v>1131</v>
      </c>
      <c r="C35" s="246" t="s">
        <v>59</v>
      </c>
      <c r="D35" s="268" t="s">
        <v>1132</v>
      </c>
      <c r="E35" s="268" t="s">
        <v>1133</v>
      </c>
      <c r="F35" s="268"/>
      <c r="G35" s="268"/>
      <c r="H35" s="268" t="n">
        <f aca="false">SUM(D35:G35)</f>
        <v>0</v>
      </c>
      <c r="I35" s="269" t="s">
        <v>1134</v>
      </c>
      <c r="K35" s="249" t="s">
        <v>1135</v>
      </c>
    </row>
    <row r="36" s="266" customFormat="true" ht="12.75" hidden="false" customHeight="false" outlineLevel="1" collapsed="false">
      <c r="A36" s="250"/>
      <c r="B36" s="251"/>
      <c r="C36" s="251" t="s">
        <v>1136</v>
      </c>
      <c r="D36" s="253" t="n">
        <f aca="false">SUBTOTAL(9,D35:D35)</f>
        <v>0</v>
      </c>
      <c r="E36" s="253" t="n">
        <f aca="false">SUBTOTAL(9,E35:E35)</f>
        <v>0</v>
      </c>
      <c r="F36" s="253" t="n">
        <f aca="false">SUBTOTAL(9,F35:F35)</f>
        <v>0</v>
      </c>
      <c r="G36" s="253" t="n">
        <f aca="false">SUBTOTAL(9,G35:G35)</f>
        <v>0</v>
      </c>
      <c r="H36" s="253" t="n">
        <f aca="false">SUM(D36:G36)</f>
        <v>0</v>
      </c>
      <c r="I36" s="254" t="n">
        <f aca="false">SUBTOTAL(9,I35:I35)</f>
        <v>0</v>
      </c>
      <c r="J36" s="254" t="n">
        <f aca="false">SUBTOTAL(9,J34:J35)</f>
        <v>0</v>
      </c>
      <c r="K36" s="192"/>
    </row>
    <row r="37" customFormat="false" ht="12.75" hidden="false" customHeight="false" outlineLevel="2" collapsed="false">
      <c r="A37" s="245" t="n">
        <v>10</v>
      </c>
      <c r="B37" s="246" t="s">
        <v>1137</v>
      </c>
      <c r="C37" s="246" t="s">
        <v>79</v>
      </c>
      <c r="D37" s="247"/>
      <c r="E37" s="247"/>
      <c r="F37" s="247"/>
      <c r="G37" s="247"/>
      <c r="H37" s="247" t="n">
        <f aca="false">SUM(D37:G37)</f>
        <v>0</v>
      </c>
      <c r="I37" s="248" t="n">
        <v>22</v>
      </c>
      <c r="K37" s="256" t="s">
        <v>1138</v>
      </c>
    </row>
    <row r="38" customFormat="false" ht="12.75" hidden="false" customHeight="false" outlineLevel="2" collapsed="false">
      <c r="A38" s="245" t="n">
        <v>10</v>
      </c>
      <c r="B38" s="246" t="s">
        <v>1139</v>
      </c>
      <c r="C38" s="246" t="s">
        <v>79</v>
      </c>
      <c r="D38" s="247" t="n">
        <v>60</v>
      </c>
      <c r="E38" s="247"/>
      <c r="F38" s="247"/>
      <c r="G38" s="247"/>
      <c r="H38" s="247" t="n">
        <f aca="false">SUM(D38:G38)</f>
        <v>60</v>
      </c>
      <c r="I38" s="248" t="n">
        <v>0</v>
      </c>
      <c r="K38" s="249" t="s">
        <v>1140</v>
      </c>
    </row>
    <row r="39" customFormat="false" ht="12.75" hidden="false" customHeight="false" outlineLevel="2" collapsed="false">
      <c r="A39" s="245" t="n">
        <v>10</v>
      </c>
      <c r="B39" s="246" t="s">
        <v>1141</v>
      </c>
      <c r="C39" s="246" t="s">
        <v>79</v>
      </c>
      <c r="D39" s="247"/>
      <c r="E39" s="247"/>
      <c r="F39" s="247"/>
      <c r="G39" s="247"/>
      <c r="H39" s="247" t="n">
        <f aca="false">SUM(D39:G39)</f>
        <v>0</v>
      </c>
      <c r="I39" s="248" t="n">
        <v>61</v>
      </c>
      <c r="K39" s="256" t="s">
        <v>1142</v>
      </c>
    </row>
    <row r="40" customFormat="false" ht="12.75" hidden="false" customHeight="false" outlineLevel="2" collapsed="false">
      <c r="A40" s="245" t="n">
        <v>10</v>
      </c>
      <c r="B40" s="246" t="s">
        <v>1143</v>
      </c>
      <c r="C40" s="246" t="s">
        <v>79</v>
      </c>
      <c r="D40" s="247"/>
      <c r="E40" s="247"/>
      <c r="F40" s="247"/>
      <c r="G40" s="247"/>
      <c r="H40" s="247" t="n">
        <f aca="false">SUM(D40:G40)</f>
        <v>0</v>
      </c>
      <c r="I40" s="248" t="n">
        <v>22</v>
      </c>
      <c r="K40" s="256" t="s">
        <v>1144</v>
      </c>
    </row>
    <row r="41" customFormat="false" ht="25.5" hidden="false" customHeight="false" outlineLevel="2" collapsed="false">
      <c r="A41" s="245" t="n">
        <v>10</v>
      </c>
      <c r="B41" s="246" t="s">
        <v>1145</v>
      </c>
      <c r="C41" s="246" t="s">
        <v>79</v>
      </c>
      <c r="D41" s="274"/>
      <c r="E41" s="247"/>
      <c r="F41" s="247"/>
      <c r="G41" s="247"/>
      <c r="H41" s="247" t="n">
        <f aca="false">SUM(D41:G41)</f>
        <v>0</v>
      </c>
      <c r="I41" s="248" t="n">
        <v>36</v>
      </c>
      <c r="K41" s="256" t="s">
        <v>1146</v>
      </c>
    </row>
    <row r="42" customFormat="false" ht="63.75" hidden="false" customHeight="false" outlineLevel="2" collapsed="false">
      <c r="A42" s="245" t="n">
        <v>10</v>
      </c>
      <c r="B42" s="246" t="s">
        <v>1147</v>
      </c>
      <c r="C42" s="246" t="s">
        <v>79</v>
      </c>
      <c r="D42" s="268" t="s">
        <v>1103</v>
      </c>
      <c r="E42" s="247"/>
      <c r="F42" s="247"/>
      <c r="G42" s="247"/>
      <c r="H42" s="268" t="s">
        <v>1103</v>
      </c>
      <c r="I42" s="248" t="n">
        <v>0</v>
      </c>
      <c r="K42" s="249" t="s">
        <v>1148</v>
      </c>
    </row>
    <row r="43" customFormat="false" ht="12.75" hidden="false" customHeight="false" outlineLevel="2" collapsed="false">
      <c r="A43" s="245" t="n">
        <v>10</v>
      </c>
      <c r="B43" s="246" t="s">
        <v>1149</v>
      </c>
      <c r="C43" s="246" t="s">
        <v>79</v>
      </c>
      <c r="D43" s="247" t="n">
        <v>137</v>
      </c>
      <c r="E43" s="247"/>
      <c r="F43" s="247"/>
      <c r="G43" s="247"/>
      <c r="H43" s="247" t="n">
        <f aca="false">SUM(D43:G43)</f>
        <v>137</v>
      </c>
      <c r="I43" s="248"/>
      <c r="K43" s="249" t="s">
        <v>1150</v>
      </c>
    </row>
    <row r="44" customFormat="false" ht="12.75" hidden="false" customHeight="false" outlineLevel="2" collapsed="false">
      <c r="A44" s="245" t="n">
        <v>10</v>
      </c>
      <c r="B44" s="246" t="s">
        <v>1151</v>
      </c>
      <c r="C44" s="246" t="s">
        <v>79</v>
      </c>
      <c r="D44" s="247" t="n">
        <v>110</v>
      </c>
      <c r="E44" s="247"/>
      <c r="F44" s="247"/>
      <c r="G44" s="247"/>
      <c r="H44" s="247" t="n">
        <f aca="false">SUM(D44:G44)</f>
        <v>110</v>
      </c>
      <c r="I44" s="248"/>
      <c r="K44" s="249" t="s">
        <v>1152</v>
      </c>
    </row>
    <row r="45" s="266" customFormat="true" ht="12.75" hidden="false" customHeight="false" outlineLevel="1" collapsed="false">
      <c r="A45" s="250"/>
      <c r="B45" s="251"/>
      <c r="C45" s="251" t="s">
        <v>1153</v>
      </c>
      <c r="D45" s="253" t="n">
        <f aca="false">SUBTOTAL(9,D37:D44)</f>
        <v>307</v>
      </c>
      <c r="E45" s="253" t="n">
        <f aca="false">SUBTOTAL(9,E37:E44)</f>
        <v>0</v>
      </c>
      <c r="F45" s="253" t="n">
        <f aca="false">SUBTOTAL(9,F37:F44)</f>
        <v>0</v>
      </c>
      <c r="G45" s="253" t="n">
        <f aca="false">SUBTOTAL(9,G37:G44)</f>
        <v>0</v>
      </c>
      <c r="H45" s="253" t="n">
        <f aca="false">SUM(D45:G45)</f>
        <v>307</v>
      </c>
      <c r="I45" s="254" t="n">
        <f aca="false">SUBTOTAL(9,I37:I44)</f>
        <v>141</v>
      </c>
      <c r="J45" s="254" t="n">
        <f aca="false">SUBTOTAL(9,J43:J44)</f>
        <v>0</v>
      </c>
      <c r="K45" s="192"/>
    </row>
    <row r="46" customFormat="false" ht="25.5" hidden="false" customHeight="false" outlineLevel="2" collapsed="false">
      <c r="A46" s="245" t="n">
        <v>15</v>
      </c>
      <c r="B46" s="246" t="s">
        <v>1154</v>
      </c>
      <c r="C46" s="246" t="s">
        <v>83</v>
      </c>
      <c r="D46" s="247" t="n">
        <v>90</v>
      </c>
      <c r="E46" s="247"/>
      <c r="F46" s="247"/>
      <c r="G46" s="247"/>
      <c r="H46" s="247" t="n">
        <f aca="false">SUM(D46:G46)</f>
        <v>90</v>
      </c>
      <c r="I46" s="248" t="n">
        <v>0</v>
      </c>
      <c r="K46" s="267" t="s">
        <v>1155</v>
      </c>
    </row>
    <row r="47" customFormat="false" ht="51" hidden="false" customHeight="false" outlineLevel="2" collapsed="false">
      <c r="A47" s="245" t="n">
        <v>15</v>
      </c>
      <c r="B47" s="246" t="s">
        <v>1156</v>
      </c>
      <c r="C47" s="246" t="s">
        <v>83</v>
      </c>
      <c r="D47" s="247" t="n">
        <v>106</v>
      </c>
      <c r="E47" s="247"/>
      <c r="F47" s="247"/>
      <c r="G47" s="247"/>
      <c r="H47" s="247" t="n">
        <f aca="false">SUM(D47:G47)</f>
        <v>106</v>
      </c>
      <c r="I47" s="248" t="n">
        <v>0</v>
      </c>
      <c r="K47" s="249" t="s">
        <v>1157</v>
      </c>
    </row>
    <row r="48" customFormat="false" ht="12.75" hidden="false" customHeight="false" outlineLevel="2" collapsed="false">
      <c r="A48" s="245" t="n">
        <v>15</v>
      </c>
      <c r="B48" s="246" t="s">
        <v>1158</v>
      </c>
      <c r="C48" s="246" t="s">
        <v>83</v>
      </c>
      <c r="D48" s="247"/>
      <c r="E48" s="247"/>
      <c r="F48" s="247"/>
      <c r="G48" s="247"/>
      <c r="H48" s="247" t="n">
        <f aca="false">SUM(D48:G48)</f>
        <v>0</v>
      </c>
      <c r="I48" s="248" t="n">
        <v>24</v>
      </c>
      <c r="K48" s="256" t="n">
        <v>100901</v>
      </c>
    </row>
    <row r="49" s="265" customFormat="true" ht="12.75" hidden="false" customHeight="false" outlineLevel="2" collapsed="false">
      <c r="A49" s="165"/>
      <c r="B49" s="166" t="s">
        <v>1159</v>
      </c>
      <c r="C49" s="166" t="s">
        <v>83</v>
      </c>
      <c r="D49" s="261"/>
      <c r="E49" s="261"/>
      <c r="F49" s="261"/>
      <c r="G49" s="261"/>
      <c r="H49" s="261"/>
      <c r="I49" s="262" t="n">
        <v>66</v>
      </c>
      <c r="J49" s="271"/>
      <c r="K49" s="264" t="n">
        <v>101257</v>
      </c>
    </row>
    <row r="50" s="266" customFormat="true" ht="12.75" hidden="false" customHeight="false" outlineLevel="1" collapsed="false">
      <c r="A50" s="250"/>
      <c r="B50" s="251"/>
      <c r="C50" s="251" t="s">
        <v>1160</v>
      </c>
      <c r="D50" s="253" t="n">
        <f aca="false">SUBTOTAL(9,D46:D48)</f>
        <v>196</v>
      </c>
      <c r="E50" s="253" t="n">
        <f aca="false">SUBTOTAL(9,E46:E48)</f>
        <v>0</v>
      </c>
      <c r="F50" s="253" t="n">
        <f aca="false">SUBTOTAL(9,F46:F48)</f>
        <v>0</v>
      </c>
      <c r="G50" s="253" t="n">
        <f aca="false">SUBTOTAL(9,G46:G48)</f>
        <v>0</v>
      </c>
      <c r="H50" s="253" t="n">
        <f aca="false">SUM(D50:G50)</f>
        <v>196</v>
      </c>
      <c r="I50" s="254" t="n">
        <f aca="false">SUBTOTAL(9,I46:I49)</f>
        <v>90</v>
      </c>
      <c r="J50" s="254" t="n">
        <f aca="false">SUBTOTAL(9,J48:J49)</f>
        <v>0</v>
      </c>
      <c r="K50" s="192"/>
    </row>
    <row r="51" customFormat="false" ht="25.5" hidden="false" customHeight="false" outlineLevel="2" collapsed="false">
      <c r="A51" s="245" t="n">
        <v>8</v>
      </c>
      <c r="B51" s="246" t="s">
        <v>1161</v>
      </c>
      <c r="C51" s="246" t="s">
        <v>87</v>
      </c>
      <c r="D51" s="247" t="n">
        <v>32</v>
      </c>
      <c r="E51" s="247"/>
      <c r="F51" s="247"/>
      <c r="G51" s="247"/>
      <c r="H51" s="247" t="n">
        <f aca="false">SUM(D51:G51)</f>
        <v>32</v>
      </c>
      <c r="I51" s="248" t="n">
        <v>30</v>
      </c>
      <c r="K51" s="249" t="s">
        <v>1162</v>
      </c>
    </row>
    <row r="52" s="266" customFormat="true" ht="12.75" hidden="false" customHeight="false" outlineLevel="1" collapsed="false">
      <c r="A52" s="250"/>
      <c r="B52" s="251"/>
      <c r="C52" s="251" t="s">
        <v>1163</v>
      </c>
      <c r="D52" s="253" t="n">
        <f aca="false">SUBTOTAL(9,D51:D51)</f>
        <v>32</v>
      </c>
      <c r="E52" s="253" t="n">
        <f aca="false">SUBTOTAL(9,E51:E51)</f>
        <v>0</v>
      </c>
      <c r="F52" s="253" t="n">
        <f aca="false">SUBTOTAL(9,F51:F51)</f>
        <v>0</v>
      </c>
      <c r="G52" s="253" t="n">
        <f aca="false">SUBTOTAL(9,G51:G51)</f>
        <v>0</v>
      </c>
      <c r="H52" s="253" t="n">
        <f aca="false">SUM(D52:G52)</f>
        <v>32</v>
      </c>
      <c r="I52" s="254" t="n">
        <f aca="false">SUBTOTAL(9,I51:I51)</f>
        <v>30</v>
      </c>
      <c r="J52" s="254" t="n">
        <f aca="false">SUBTOTAL(9,J50:J51)</f>
        <v>0</v>
      </c>
      <c r="K52" s="192"/>
    </row>
    <row r="53" customFormat="false" ht="12.75" hidden="false" customHeight="false" outlineLevel="2" collapsed="false">
      <c r="A53" s="245" t="n">
        <v>12</v>
      </c>
      <c r="B53" s="246" t="s">
        <v>1164</v>
      </c>
      <c r="C53" s="246" t="s">
        <v>91</v>
      </c>
      <c r="D53" s="247" t="n">
        <v>120</v>
      </c>
      <c r="E53" s="247"/>
      <c r="F53" s="247"/>
      <c r="G53" s="247"/>
      <c r="H53" s="247" t="n">
        <f aca="false">SUM(D53:G53)</f>
        <v>120</v>
      </c>
      <c r="I53" s="248" t="n">
        <v>0</v>
      </c>
      <c r="K53" s="249" t="s">
        <v>1165</v>
      </c>
    </row>
    <row r="54" s="266" customFormat="true" ht="12.75" hidden="false" customHeight="false" outlineLevel="1" collapsed="false">
      <c r="A54" s="250"/>
      <c r="B54" s="251"/>
      <c r="C54" s="251" t="s">
        <v>1166</v>
      </c>
      <c r="D54" s="253" t="n">
        <f aca="false">SUBTOTAL(9,D53:D53)</f>
        <v>120</v>
      </c>
      <c r="E54" s="253" t="n">
        <f aca="false">SUBTOTAL(9,E53:E53)</f>
        <v>0</v>
      </c>
      <c r="F54" s="253" t="n">
        <f aca="false">SUBTOTAL(9,F53:F53)</f>
        <v>0</v>
      </c>
      <c r="G54" s="253" t="n">
        <f aca="false">SUBTOTAL(9,G53:G53)</f>
        <v>0</v>
      </c>
      <c r="H54" s="253" t="n">
        <f aca="false">SUM(D54:G54)</f>
        <v>120</v>
      </c>
      <c r="I54" s="254" t="n">
        <f aca="false">SUBTOTAL(9,I53:I53)</f>
        <v>0</v>
      </c>
      <c r="J54" s="254" t="n">
        <f aca="false">SUBTOTAL(9,J52:J53)</f>
        <v>0</v>
      </c>
      <c r="K54" s="192"/>
    </row>
    <row r="55" customFormat="false" ht="25.5" hidden="false" customHeight="false" outlineLevel="2" collapsed="false">
      <c r="A55" s="245" t="n">
        <v>5</v>
      </c>
      <c r="B55" s="246" t="s">
        <v>1167</v>
      </c>
      <c r="C55" s="246" t="s">
        <v>98</v>
      </c>
      <c r="D55" s="247" t="n">
        <v>18</v>
      </c>
      <c r="E55" s="247"/>
      <c r="F55" s="247"/>
      <c r="G55" s="247"/>
      <c r="H55" s="247" t="n">
        <f aca="false">SUM(D55:G55)</f>
        <v>18</v>
      </c>
      <c r="I55" s="248" t="n">
        <v>0</v>
      </c>
      <c r="K55" s="249" t="s">
        <v>1168</v>
      </c>
    </row>
    <row r="56" customFormat="false" ht="25.5" hidden="false" customHeight="false" outlineLevel="2" collapsed="false">
      <c r="A56" s="245" t="n">
        <v>5</v>
      </c>
      <c r="B56" s="246" t="s">
        <v>1169</v>
      </c>
      <c r="C56" s="246" t="s">
        <v>98</v>
      </c>
      <c r="D56" s="247" t="n">
        <v>63</v>
      </c>
      <c r="E56" s="247"/>
      <c r="F56" s="247"/>
      <c r="G56" s="247"/>
      <c r="H56" s="247" t="n">
        <f aca="false">SUM(D56:G56)</f>
        <v>63</v>
      </c>
      <c r="I56" s="248" t="n">
        <v>0</v>
      </c>
      <c r="K56" s="249" t="s">
        <v>1170</v>
      </c>
    </row>
    <row r="57" s="266" customFormat="true" ht="12.75" hidden="false" customHeight="false" outlineLevel="1" collapsed="false">
      <c r="A57" s="250"/>
      <c r="B57" s="251"/>
      <c r="C57" s="251" t="s">
        <v>1171</v>
      </c>
      <c r="D57" s="253" t="n">
        <f aca="false">SUBTOTAL(9,D55:D56)</f>
        <v>81</v>
      </c>
      <c r="E57" s="253" t="n">
        <f aca="false">SUBTOTAL(9,E55:E56)</f>
        <v>0</v>
      </c>
      <c r="F57" s="253" t="n">
        <f aca="false">SUBTOTAL(9,F55:F56)</f>
        <v>0</v>
      </c>
      <c r="G57" s="253" t="n">
        <f aca="false">SUBTOTAL(9,G55:G56)</f>
        <v>0</v>
      </c>
      <c r="H57" s="253" t="n">
        <f aca="false">SUM(D57:G57)</f>
        <v>81</v>
      </c>
      <c r="I57" s="254" t="n">
        <f aca="false">SUBTOTAL(9,I55:I56)</f>
        <v>0</v>
      </c>
      <c r="J57" s="254" t="n">
        <f aca="false">SUBTOTAL(9,J55:J56)</f>
        <v>0</v>
      </c>
      <c r="K57" s="192"/>
    </row>
    <row r="58" customFormat="false" ht="12.75" hidden="false" customHeight="false" outlineLevel="2" collapsed="false">
      <c r="A58" s="245" t="n">
        <v>6</v>
      </c>
      <c r="B58" s="246" t="s">
        <v>1172</v>
      </c>
      <c r="C58" s="246" t="s">
        <v>104</v>
      </c>
      <c r="D58" s="247"/>
      <c r="E58" s="247"/>
      <c r="F58" s="247"/>
      <c r="G58" s="247"/>
      <c r="H58" s="247" t="n">
        <f aca="false">SUM(D58:G58)</f>
        <v>0</v>
      </c>
      <c r="I58" s="248" t="n">
        <v>62</v>
      </c>
      <c r="K58" s="256" t="s">
        <v>1173</v>
      </c>
    </row>
    <row r="59" customFormat="false" ht="38.25" hidden="false" customHeight="false" outlineLevel="2" collapsed="false">
      <c r="A59" s="245" t="n">
        <v>6</v>
      </c>
      <c r="B59" s="246" t="s">
        <v>1174</v>
      </c>
      <c r="C59" s="246" t="s">
        <v>104</v>
      </c>
      <c r="D59" s="247" t="n">
        <v>122</v>
      </c>
      <c r="E59" s="247"/>
      <c r="F59" s="247"/>
      <c r="G59" s="247"/>
      <c r="H59" s="247" t="n">
        <f aca="false">SUM(D59:G59)</f>
        <v>122</v>
      </c>
      <c r="I59" s="248"/>
      <c r="K59" s="249" t="n">
        <v>100637</v>
      </c>
    </row>
    <row r="60" customFormat="false" ht="25.5" hidden="false" customHeight="false" outlineLevel="2" collapsed="false">
      <c r="A60" s="245"/>
      <c r="B60" s="246" t="s">
        <v>1175</v>
      </c>
      <c r="C60" s="246" t="s">
        <v>104</v>
      </c>
      <c r="D60" s="247" t="n">
        <v>56</v>
      </c>
      <c r="E60" s="247"/>
      <c r="F60" s="247"/>
      <c r="G60" s="247"/>
      <c r="H60" s="247" t="n">
        <f aca="false">SUM(D60:G60)</f>
        <v>56</v>
      </c>
      <c r="I60" s="248" t="n">
        <v>41</v>
      </c>
      <c r="K60" s="249" t="n">
        <v>101339</v>
      </c>
    </row>
    <row r="61" s="266" customFormat="true" ht="12.75" hidden="false" customHeight="false" outlineLevel="1" collapsed="false">
      <c r="A61" s="250"/>
      <c r="B61" s="251"/>
      <c r="C61" s="251" t="s">
        <v>1061</v>
      </c>
      <c r="D61" s="253" t="n">
        <f aca="false">SUBTOTAL(9,D58:D60)</f>
        <v>178</v>
      </c>
      <c r="E61" s="253" t="n">
        <f aca="false">SUBTOTAL(9,E58:E59)</f>
        <v>0</v>
      </c>
      <c r="F61" s="253" t="n">
        <f aca="false">SUBTOTAL(9,F58:F59)</f>
        <v>0</v>
      </c>
      <c r="G61" s="253" t="n">
        <f aca="false">SUBTOTAL(9,G58:G59)</f>
        <v>0</v>
      </c>
      <c r="H61" s="253" t="n">
        <f aca="false">SUM(D61:G61)</f>
        <v>178</v>
      </c>
      <c r="I61" s="254" t="n">
        <f aca="false">SUBTOTAL(9,I58:I60)</f>
        <v>103</v>
      </c>
      <c r="J61" s="254" t="n">
        <f aca="false">SUBTOTAL(9,J58:J59)</f>
        <v>0</v>
      </c>
      <c r="K61" s="192"/>
    </row>
    <row r="62" customFormat="false" ht="25.5" hidden="false" customHeight="false" outlineLevel="2" collapsed="false">
      <c r="A62" s="245" t="n">
        <v>4</v>
      </c>
      <c r="B62" s="246" t="s">
        <v>1176</v>
      </c>
      <c r="C62" s="246" t="s">
        <v>106</v>
      </c>
      <c r="D62" s="247" t="n">
        <v>122</v>
      </c>
      <c r="E62" s="247"/>
      <c r="F62" s="247"/>
      <c r="G62" s="247"/>
      <c r="H62" s="247" t="n">
        <f aca="false">SUM(D62:G62)</f>
        <v>122</v>
      </c>
      <c r="I62" s="248"/>
      <c r="K62" s="249" t="s">
        <v>1177</v>
      </c>
    </row>
    <row r="63" s="266" customFormat="true" ht="12.75" hidden="false" customHeight="false" outlineLevel="1" collapsed="false">
      <c r="A63" s="250"/>
      <c r="B63" s="251"/>
      <c r="C63" s="251" t="s">
        <v>1178</v>
      </c>
      <c r="D63" s="253" t="n">
        <f aca="false">SUBTOTAL(9,D62:D62)</f>
        <v>122</v>
      </c>
      <c r="E63" s="253" t="n">
        <f aca="false">SUBTOTAL(9,E62:E62)</f>
        <v>0</v>
      </c>
      <c r="F63" s="253" t="n">
        <f aca="false">SUBTOTAL(9,F62:F62)</f>
        <v>0</v>
      </c>
      <c r="G63" s="253" t="n">
        <f aca="false">SUBTOTAL(9,G62:G62)</f>
        <v>0</v>
      </c>
      <c r="H63" s="253" t="n">
        <f aca="false">SUM(D63:G63)</f>
        <v>122</v>
      </c>
      <c r="I63" s="254" t="n">
        <f aca="false">SUBTOTAL(9,I62:I62)</f>
        <v>0</v>
      </c>
      <c r="J63" s="254" t="n">
        <f aca="false">SUBTOTAL(9,J61:J62)</f>
        <v>0</v>
      </c>
      <c r="K63" s="192"/>
    </row>
    <row r="64" customFormat="false" ht="12.75" hidden="false" customHeight="false" outlineLevel="2" collapsed="false">
      <c r="A64" s="245" t="n">
        <v>2</v>
      </c>
      <c r="B64" s="246" t="s">
        <v>1179</v>
      </c>
      <c r="C64" s="246" t="s">
        <v>109</v>
      </c>
      <c r="D64" s="247"/>
      <c r="E64" s="247"/>
      <c r="F64" s="247"/>
      <c r="G64" s="247"/>
      <c r="H64" s="247" t="n">
        <f aca="false">SUM(D64:G64)</f>
        <v>0</v>
      </c>
      <c r="I64" s="248" t="n">
        <v>100</v>
      </c>
      <c r="K64" s="256" t="s">
        <v>1180</v>
      </c>
    </row>
    <row r="65" customFormat="false" ht="38.25" hidden="false" customHeight="false" outlineLevel="2" collapsed="false">
      <c r="A65" s="245" t="n">
        <v>2</v>
      </c>
      <c r="B65" s="246" t="s">
        <v>1181</v>
      </c>
      <c r="C65" s="246" t="s">
        <v>109</v>
      </c>
      <c r="D65" s="247" t="n">
        <v>104</v>
      </c>
      <c r="E65" s="247"/>
      <c r="F65" s="247"/>
      <c r="G65" s="247"/>
      <c r="H65" s="247" t="n">
        <f aca="false">SUM(D65:G65)</f>
        <v>104</v>
      </c>
      <c r="I65" s="248" t="n">
        <v>0</v>
      </c>
      <c r="K65" s="249" t="s">
        <v>1182</v>
      </c>
    </row>
    <row r="66" s="266" customFormat="true" ht="12.75" hidden="false" customHeight="false" outlineLevel="1" collapsed="false">
      <c r="A66" s="250"/>
      <c r="B66" s="251"/>
      <c r="C66" s="251" t="s">
        <v>1183</v>
      </c>
      <c r="D66" s="253" t="n">
        <f aca="false">SUBTOTAL(9,D64:D65)</f>
        <v>104</v>
      </c>
      <c r="E66" s="253" t="n">
        <f aca="false">SUBTOTAL(9,E64:E65)</f>
        <v>0</v>
      </c>
      <c r="F66" s="253" t="n">
        <f aca="false">SUBTOTAL(9,F64:F65)</f>
        <v>0</v>
      </c>
      <c r="G66" s="253" t="n">
        <f aca="false">SUBTOTAL(9,G64:G65)</f>
        <v>0</v>
      </c>
      <c r="H66" s="253" t="n">
        <f aca="false">SUM(D66:G66)</f>
        <v>104</v>
      </c>
      <c r="I66" s="254" t="n">
        <f aca="false">SUBTOTAL(9,I64:I65)</f>
        <v>100</v>
      </c>
      <c r="J66" s="254" t="n">
        <f aca="false">SUBTOTAL(9,J64:J65)</f>
        <v>0</v>
      </c>
      <c r="K66" s="192"/>
    </row>
    <row r="67" customFormat="false" ht="12.75" hidden="false" customHeight="false" outlineLevel="2" collapsed="false">
      <c r="A67" s="245" t="n">
        <v>1</v>
      </c>
      <c r="B67" s="246" t="s">
        <v>1184</v>
      </c>
      <c r="C67" s="246" t="s">
        <v>116</v>
      </c>
      <c r="D67" s="247"/>
      <c r="E67" s="247"/>
      <c r="F67" s="247"/>
      <c r="G67" s="247"/>
      <c r="H67" s="247" t="n">
        <f aca="false">SUM(D67:G67)</f>
        <v>0</v>
      </c>
      <c r="I67" s="248" t="n">
        <v>103</v>
      </c>
      <c r="K67" s="256" t="s">
        <v>1185</v>
      </c>
    </row>
    <row r="68" customFormat="false" ht="25.5" hidden="false" customHeight="false" outlineLevel="2" collapsed="false">
      <c r="A68" s="245"/>
      <c r="B68" s="246" t="s">
        <v>1186</v>
      </c>
      <c r="C68" s="246" t="s">
        <v>116</v>
      </c>
      <c r="D68" s="247"/>
      <c r="E68" s="247"/>
      <c r="F68" s="247"/>
      <c r="G68" s="247"/>
      <c r="H68" s="247"/>
      <c r="I68" s="248" t="n">
        <v>22</v>
      </c>
      <c r="K68" s="256" t="n">
        <v>101231</v>
      </c>
    </row>
    <row r="69" customFormat="false" ht="25.5" hidden="false" customHeight="false" outlineLevel="2" collapsed="false">
      <c r="A69" s="245" t="n">
        <v>1</v>
      </c>
      <c r="B69" s="246" t="s">
        <v>1187</v>
      </c>
      <c r="C69" s="246" t="s">
        <v>116</v>
      </c>
      <c r="D69" s="247" t="n">
        <v>226</v>
      </c>
      <c r="E69" s="247"/>
      <c r="F69" s="247"/>
      <c r="G69" s="247"/>
      <c r="H69" s="247" t="n">
        <f aca="false">SUM(D69:G69)</f>
        <v>226</v>
      </c>
      <c r="I69" s="248" t="n">
        <v>0</v>
      </c>
      <c r="K69" s="249" t="s">
        <v>1188</v>
      </c>
    </row>
    <row r="70" s="266" customFormat="true" ht="12.75" hidden="false" customHeight="false" outlineLevel="1" collapsed="false">
      <c r="A70" s="250"/>
      <c r="B70" s="251"/>
      <c r="C70" s="251" t="s">
        <v>1189</v>
      </c>
      <c r="D70" s="253" t="n">
        <f aca="false">SUBTOTAL(9,D67:D69)</f>
        <v>226</v>
      </c>
      <c r="E70" s="253" t="n">
        <f aca="false">SUBTOTAL(9,E67:E69)</f>
        <v>0</v>
      </c>
      <c r="F70" s="253" t="n">
        <f aca="false">SUBTOTAL(9,F67:F69)</f>
        <v>0</v>
      </c>
      <c r="G70" s="253" t="n">
        <f aca="false">SUBTOTAL(9,G67:G69)</f>
        <v>0</v>
      </c>
      <c r="H70" s="253" t="n">
        <f aca="false">SUM(D70:G70)</f>
        <v>226</v>
      </c>
      <c r="I70" s="254" t="n">
        <f aca="false">SUBTOTAL(9,I67:I69)</f>
        <v>125</v>
      </c>
      <c r="J70" s="254" t="n">
        <f aca="false">SUBTOTAL(9,J68:J69)</f>
        <v>0</v>
      </c>
      <c r="K70" s="192"/>
    </row>
    <row r="71" customFormat="false" ht="12.75" hidden="false" customHeight="false" outlineLevel="2" collapsed="false">
      <c r="A71" s="245" t="n">
        <v>7</v>
      </c>
      <c r="B71" s="246" t="s">
        <v>1190</v>
      </c>
      <c r="C71" s="246" t="s">
        <v>118</v>
      </c>
      <c r="D71" s="247" t="n">
        <v>95</v>
      </c>
      <c r="E71" s="247"/>
      <c r="F71" s="247"/>
      <c r="G71" s="247"/>
      <c r="H71" s="247" t="n">
        <f aca="false">SUM(D71:G71)</f>
        <v>95</v>
      </c>
      <c r="I71" s="248" t="n">
        <v>80</v>
      </c>
      <c r="K71" s="267" t="s">
        <v>1191</v>
      </c>
    </row>
    <row r="72" customFormat="false" ht="38.25" hidden="false" customHeight="false" outlineLevel="2" collapsed="false">
      <c r="A72" s="245" t="n">
        <v>7</v>
      </c>
      <c r="B72" s="246" t="s">
        <v>1192</v>
      </c>
      <c r="C72" s="246" t="s">
        <v>118</v>
      </c>
      <c r="D72" s="247" t="n">
        <v>143</v>
      </c>
      <c r="E72" s="247"/>
      <c r="F72" s="247"/>
      <c r="G72" s="247"/>
      <c r="H72" s="247" t="n">
        <v>0</v>
      </c>
      <c r="I72" s="248"/>
      <c r="K72" s="249" t="s">
        <v>1193</v>
      </c>
    </row>
    <row r="73" customFormat="false" ht="12.75" hidden="false" customHeight="false" outlineLevel="2" collapsed="false">
      <c r="A73" s="245" t="n">
        <v>7</v>
      </c>
      <c r="B73" s="246" t="s">
        <v>1194</v>
      </c>
      <c r="C73" s="246" t="s">
        <v>118</v>
      </c>
      <c r="D73" s="247" t="n">
        <v>140</v>
      </c>
      <c r="E73" s="247"/>
      <c r="F73" s="247"/>
      <c r="G73" s="247"/>
      <c r="H73" s="247" t="n">
        <f aca="false">SUM(D73:G73)</f>
        <v>140</v>
      </c>
      <c r="I73" s="248" t="n">
        <v>0</v>
      </c>
      <c r="K73" s="267" t="s">
        <v>1195</v>
      </c>
    </row>
    <row r="74" customFormat="false" ht="76.5" hidden="false" customHeight="false" outlineLevel="2" collapsed="false">
      <c r="A74" s="245" t="n">
        <v>7</v>
      </c>
      <c r="B74" s="246" t="s">
        <v>1196</v>
      </c>
      <c r="C74" s="246" t="s">
        <v>118</v>
      </c>
      <c r="D74" s="268" t="s">
        <v>1103</v>
      </c>
      <c r="E74" s="268"/>
      <c r="F74" s="268"/>
      <c r="G74" s="268"/>
      <c r="H74" s="268" t="s">
        <v>1103</v>
      </c>
      <c r="I74" s="248" t="n">
        <v>0</v>
      </c>
      <c r="K74" s="249" t="s">
        <v>1197</v>
      </c>
    </row>
    <row r="75" s="265" customFormat="true" ht="25.5" hidden="false" customHeight="false" outlineLevel="2" collapsed="false">
      <c r="A75" s="165" t="n">
        <v>7</v>
      </c>
      <c r="B75" s="166" t="s">
        <v>1198</v>
      </c>
      <c r="C75" s="166" t="s">
        <v>118</v>
      </c>
      <c r="D75" s="261" t="n">
        <v>117</v>
      </c>
      <c r="E75" s="261"/>
      <c r="F75" s="261"/>
      <c r="G75" s="261"/>
      <c r="H75" s="261" t="n">
        <f aca="false">SUM(D75:G75)</f>
        <v>117</v>
      </c>
      <c r="I75" s="262" t="n">
        <v>66</v>
      </c>
      <c r="J75" s="271"/>
      <c r="K75" s="273" t="s">
        <v>1199</v>
      </c>
    </row>
    <row r="76" s="266" customFormat="true" ht="12.75" hidden="false" customHeight="false" outlineLevel="1" collapsed="false">
      <c r="A76" s="250"/>
      <c r="B76" s="251"/>
      <c r="C76" s="251" t="s">
        <v>1200</v>
      </c>
      <c r="D76" s="253" t="n">
        <f aca="false">SUBTOTAL(9,D71:D75)</f>
        <v>495</v>
      </c>
      <c r="E76" s="253" t="n">
        <f aca="false">SUBTOTAL(9,E71:E75)</f>
        <v>0</v>
      </c>
      <c r="F76" s="253" t="n">
        <f aca="false">SUBTOTAL(9,F71:F75)</f>
        <v>0</v>
      </c>
      <c r="G76" s="253" t="n">
        <f aca="false">SUBTOTAL(9,G71:G75)</f>
        <v>0</v>
      </c>
      <c r="H76" s="253" t="n">
        <f aca="false">SUM(D76:G76)</f>
        <v>495</v>
      </c>
      <c r="I76" s="254" t="n">
        <f aca="false">SUBTOTAL(9,I71:I75)</f>
        <v>146</v>
      </c>
      <c r="J76" s="254" t="n">
        <f aca="false">SUBTOTAL(9,J73:J75)</f>
        <v>0</v>
      </c>
      <c r="K76" s="192"/>
    </row>
    <row r="77" customFormat="false" ht="38.25" hidden="false" customHeight="false" outlineLevel="2" collapsed="false">
      <c r="A77" s="245" t="n">
        <v>1</v>
      </c>
      <c r="B77" s="246" t="s">
        <v>1201</v>
      </c>
      <c r="C77" s="246" t="s">
        <v>53</v>
      </c>
      <c r="D77" s="247" t="n">
        <v>53</v>
      </c>
      <c r="E77" s="247"/>
      <c r="F77" s="247"/>
      <c r="G77" s="247"/>
      <c r="H77" s="247" t="n">
        <f aca="false">SUM(D77:G77)</f>
        <v>53</v>
      </c>
      <c r="I77" s="248" t="n">
        <v>8</v>
      </c>
      <c r="K77" s="249" t="s">
        <v>1202</v>
      </c>
    </row>
    <row r="78" s="266" customFormat="true" ht="12.75" hidden="false" customHeight="false" outlineLevel="1" collapsed="false">
      <c r="A78" s="250"/>
      <c r="B78" s="251"/>
      <c r="C78" s="251" t="s">
        <v>1203</v>
      </c>
      <c r="D78" s="253" t="n">
        <f aca="false">SUBTOTAL(9,D77:D77)</f>
        <v>53</v>
      </c>
      <c r="E78" s="253" t="n">
        <f aca="false">SUBTOTAL(9,E77:E77)</f>
        <v>0</v>
      </c>
      <c r="F78" s="253" t="n">
        <f aca="false">SUBTOTAL(9,F77:F77)</f>
        <v>0</v>
      </c>
      <c r="G78" s="253" t="n">
        <f aca="false">SUBTOTAL(9,G77:G77)</f>
        <v>0</v>
      </c>
      <c r="H78" s="253" t="n">
        <f aca="false">SUM(D78:G78)</f>
        <v>53</v>
      </c>
      <c r="I78" s="254" t="n">
        <f aca="false">SUBTOTAL(9,I77:I77)</f>
        <v>8</v>
      </c>
      <c r="J78" s="254" t="n">
        <f aca="false">SUBTOTAL(9,J76:J77)</f>
        <v>0</v>
      </c>
      <c r="K78" s="192"/>
    </row>
    <row r="79" customFormat="false" ht="12.75" hidden="false" customHeight="false" outlineLevel="2" collapsed="false">
      <c r="A79" s="245" t="n">
        <v>7</v>
      </c>
      <c r="B79" s="246" t="s">
        <v>1204</v>
      </c>
      <c r="C79" s="246" t="s">
        <v>120</v>
      </c>
      <c r="D79" s="247"/>
      <c r="E79" s="247"/>
      <c r="F79" s="247"/>
      <c r="G79" s="247"/>
      <c r="H79" s="247" t="n">
        <f aca="false">SUM(D79:G79)</f>
        <v>0</v>
      </c>
      <c r="I79" s="248" t="n">
        <v>32</v>
      </c>
      <c r="K79" s="256" t="s">
        <v>1205</v>
      </c>
    </row>
    <row r="80" customFormat="false" ht="25.5" hidden="false" customHeight="false" outlineLevel="2" collapsed="false">
      <c r="A80" s="245" t="n">
        <v>7</v>
      </c>
      <c r="B80" s="246" t="s">
        <v>1206</v>
      </c>
      <c r="C80" s="246" t="s">
        <v>120</v>
      </c>
      <c r="D80" s="247" t="n">
        <v>78</v>
      </c>
      <c r="E80" s="247"/>
      <c r="F80" s="247"/>
      <c r="G80" s="247"/>
      <c r="H80" s="247" t="n">
        <f aca="false">SUM(D80:G80)</f>
        <v>78</v>
      </c>
      <c r="I80" s="248" t="n">
        <v>0</v>
      </c>
      <c r="K80" s="249" t="s">
        <v>1207</v>
      </c>
    </row>
    <row r="81" customFormat="false" ht="12.75" hidden="false" customHeight="false" outlineLevel="2" collapsed="false">
      <c r="A81" s="245" t="n">
        <v>7</v>
      </c>
      <c r="B81" s="246" t="s">
        <v>1208</v>
      </c>
      <c r="C81" s="246" t="s">
        <v>120</v>
      </c>
      <c r="D81" s="247"/>
      <c r="E81" s="247"/>
      <c r="F81" s="247"/>
      <c r="G81" s="247"/>
      <c r="H81" s="247" t="n">
        <f aca="false">SUM(D81:G81)</f>
        <v>0</v>
      </c>
      <c r="I81" s="248" t="n">
        <v>45</v>
      </c>
      <c r="K81" s="256" t="s">
        <v>1209</v>
      </c>
    </row>
    <row r="82" s="266" customFormat="true" ht="12.75" hidden="false" customHeight="false" outlineLevel="1" collapsed="false">
      <c r="A82" s="250"/>
      <c r="B82" s="251"/>
      <c r="C82" s="251" t="s">
        <v>1210</v>
      </c>
      <c r="D82" s="253" t="n">
        <f aca="false">SUBTOTAL(9,D79:D81)</f>
        <v>78</v>
      </c>
      <c r="E82" s="253" t="n">
        <f aca="false">SUBTOTAL(9,E79:E81)</f>
        <v>0</v>
      </c>
      <c r="F82" s="253" t="n">
        <f aca="false">SUBTOTAL(9,F79:F81)</f>
        <v>0</v>
      </c>
      <c r="G82" s="253" t="n">
        <f aca="false">SUBTOTAL(9,G79:G81)</f>
        <v>0</v>
      </c>
      <c r="H82" s="253" t="n">
        <f aca="false">SUM(D82:G82)</f>
        <v>78</v>
      </c>
      <c r="I82" s="254" t="n">
        <f aca="false">SUBTOTAL(9,I79:I81)</f>
        <v>77</v>
      </c>
      <c r="J82" s="254" t="n">
        <f aca="false">SUBTOTAL(9,J80:J81)</f>
        <v>0</v>
      </c>
      <c r="K82" s="192"/>
    </row>
    <row r="83" customFormat="false" ht="12.75" hidden="false" customHeight="false" outlineLevel="2" collapsed="false">
      <c r="A83" s="245" t="n">
        <v>10</v>
      </c>
      <c r="B83" s="246" t="s">
        <v>1211</v>
      </c>
      <c r="C83" s="246" t="s">
        <v>80</v>
      </c>
      <c r="D83" s="247" t="n">
        <v>120</v>
      </c>
      <c r="E83" s="247"/>
      <c r="F83" s="247"/>
      <c r="G83" s="247"/>
      <c r="H83" s="247" t="n">
        <f aca="false">SUM(D83:G83)</f>
        <v>120</v>
      </c>
      <c r="I83" s="248" t="n">
        <v>0</v>
      </c>
      <c r="K83" s="249" t="s">
        <v>1212</v>
      </c>
    </row>
    <row r="84" s="266" customFormat="true" ht="12.75" hidden="false" customHeight="false" outlineLevel="1" collapsed="false">
      <c r="A84" s="250"/>
      <c r="B84" s="251"/>
      <c r="C84" s="251" t="s">
        <v>1213</v>
      </c>
      <c r="D84" s="253" t="n">
        <f aca="false">SUBTOTAL(9,D83:D83)</f>
        <v>120</v>
      </c>
      <c r="E84" s="253" t="n">
        <f aca="false">SUBTOTAL(9,E83:E83)</f>
        <v>0</v>
      </c>
      <c r="F84" s="253" t="n">
        <f aca="false">SUBTOTAL(9,F83:F83)</f>
        <v>0</v>
      </c>
      <c r="G84" s="253" t="n">
        <f aca="false">SUBTOTAL(9,G83:G83)</f>
        <v>0</v>
      </c>
      <c r="H84" s="253" t="n">
        <f aca="false">SUM(D84:G84)</f>
        <v>120</v>
      </c>
      <c r="I84" s="254" t="n">
        <f aca="false">SUBTOTAL(9,I83:I83)</f>
        <v>0</v>
      </c>
      <c r="J84" s="254" t="n">
        <f aca="false">SUBTOTAL(9,J82:J83)</f>
        <v>0</v>
      </c>
      <c r="K84" s="192"/>
    </row>
    <row r="85" customFormat="false" ht="38.25" hidden="false" customHeight="false" outlineLevel="2" collapsed="false">
      <c r="A85" s="245" t="n">
        <v>14</v>
      </c>
      <c r="B85" s="246" t="s">
        <v>1214</v>
      </c>
      <c r="C85" s="246" t="s">
        <v>33</v>
      </c>
      <c r="D85" s="247" t="n">
        <v>97</v>
      </c>
      <c r="E85" s="247"/>
      <c r="F85" s="247"/>
      <c r="G85" s="247"/>
      <c r="H85" s="247" t="n">
        <f aca="false">SUM(D85:G85)</f>
        <v>97</v>
      </c>
      <c r="I85" s="248"/>
      <c r="K85" s="249" t="s">
        <v>1215</v>
      </c>
    </row>
    <row r="86" s="266" customFormat="true" ht="12.75" hidden="false" customHeight="false" outlineLevel="1" collapsed="false">
      <c r="A86" s="250"/>
      <c r="B86" s="251"/>
      <c r="C86" s="251" t="s">
        <v>1216</v>
      </c>
      <c r="D86" s="253" t="n">
        <f aca="false">SUBTOTAL(9,D85:D85)</f>
        <v>97</v>
      </c>
      <c r="E86" s="253" t="n">
        <f aca="false">SUBTOTAL(9,E85:E85)</f>
        <v>0</v>
      </c>
      <c r="F86" s="253" t="n">
        <f aca="false">SUBTOTAL(9,F85:F85)</f>
        <v>0</v>
      </c>
      <c r="G86" s="253" t="n">
        <f aca="false">SUBTOTAL(9,G85:G85)</f>
        <v>0</v>
      </c>
      <c r="H86" s="253" t="n">
        <f aca="false">SUM(D86:G86)</f>
        <v>97</v>
      </c>
      <c r="I86" s="254" t="n">
        <f aca="false">SUBTOTAL(9,I85:I85)</f>
        <v>0</v>
      </c>
      <c r="J86" s="254" t="n">
        <f aca="false">SUBTOTAL(9,J84:J85)</f>
        <v>0</v>
      </c>
      <c r="K86" s="192"/>
    </row>
    <row r="87" customFormat="false" ht="38.25" hidden="false" customHeight="false" outlineLevel="2" collapsed="false">
      <c r="A87" s="245" t="n">
        <v>2</v>
      </c>
      <c r="B87" s="246" t="s">
        <v>1217</v>
      </c>
      <c r="C87" s="246" t="s">
        <v>110</v>
      </c>
      <c r="D87" s="247" t="n">
        <v>100</v>
      </c>
      <c r="E87" s="247"/>
      <c r="F87" s="247"/>
      <c r="G87" s="247"/>
      <c r="H87" s="247" t="n">
        <f aca="false">SUM(D87:G87)</f>
        <v>100</v>
      </c>
      <c r="I87" s="248" t="n">
        <v>0</v>
      </c>
      <c r="K87" s="255" t="s">
        <v>1218</v>
      </c>
    </row>
    <row r="88" customFormat="false" ht="12.75" hidden="false" customHeight="false" outlineLevel="2" collapsed="false">
      <c r="A88" s="245" t="n">
        <v>2</v>
      </c>
      <c r="B88" s="246" t="s">
        <v>1219</v>
      </c>
      <c r="C88" s="246" t="s">
        <v>110</v>
      </c>
      <c r="D88" s="247"/>
      <c r="E88" s="247"/>
      <c r="F88" s="247"/>
      <c r="G88" s="247"/>
      <c r="H88" s="247" t="n">
        <f aca="false">SUM(D88:G88)</f>
        <v>0</v>
      </c>
      <c r="I88" s="248" t="n">
        <v>78</v>
      </c>
      <c r="K88" s="256" t="s">
        <v>1220</v>
      </c>
    </row>
    <row r="89" customFormat="false" ht="114.75" hidden="false" customHeight="false" outlineLevel="2" collapsed="false">
      <c r="A89" s="245" t="n">
        <v>2</v>
      </c>
      <c r="B89" s="246" t="s">
        <v>1221</v>
      </c>
      <c r="C89" s="246" t="s">
        <v>110</v>
      </c>
      <c r="D89" s="247" t="n">
        <v>112</v>
      </c>
      <c r="E89" s="247"/>
      <c r="F89" s="247"/>
      <c r="G89" s="247"/>
      <c r="H89" s="247" t="n">
        <f aca="false">SUM(D89:G89)</f>
        <v>112</v>
      </c>
      <c r="I89" s="269" t="s">
        <v>1222</v>
      </c>
      <c r="J89" s="280" t="s">
        <v>1222</v>
      </c>
      <c r="K89" s="255" t="s">
        <v>1223</v>
      </c>
    </row>
    <row r="90" customFormat="false" ht="25.5" hidden="false" customHeight="false" outlineLevel="2" collapsed="false">
      <c r="A90" s="245" t="n">
        <v>2</v>
      </c>
      <c r="B90" s="246" t="s">
        <v>1224</v>
      </c>
      <c r="C90" s="246" t="s">
        <v>110</v>
      </c>
      <c r="D90" s="247" t="n">
        <v>60</v>
      </c>
      <c r="E90" s="247"/>
      <c r="F90" s="247"/>
      <c r="G90" s="247"/>
      <c r="H90" s="247" t="n">
        <f aca="false">SUM(D90:G90)</f>
        <v>60</v>
      </c>
      <c r="I90" s="248" t="n">
        <v>0</v>
      </c>
      <c r="K90" s="255" t="s">
        <v>1225</v>
      </c>
    </row>
    <row r="91" customFormat="false" ht="12.75" hidden="false" customHeight="false" outlineLevel="2" collapsed="false">
      <c r="A91" s="245" t="n">
        <v>2</v>
      </c>
      <c r="B91" s="246" t="s">
        <v>1226</v>
      </c>
      <c r="C91" s="246" t="s">
        <v>110</v>
      </c>
      <c r="D91" s="247" t="n">
        <v>72</v>
      </c>
      <c r="E91" s="247"/>
      <c r="F91" s="247"/>
      <c r="G91" s="247"/>
      <c r="H91" s="247" t="n">
        <f aca="false">SUM(D91:G91)</f>
        <v>72</v>
      </c>
      <c r="I91" s="248"/>
      <c r="K91" s="255" t="s">
        <v>1227</v>
      </c>
    </row>
    <row r="92" customFormat="false" ht="12.75" hidden="false" customHeight="false" outlineLevel="2" collapsed="false">
      <c r="A92" s="245" t="n">
        <v>2</v>
      </c>
      <c r="B92" s="246" t="s">
        <v>1228</v>
      </c>
      <c r="C92" s="246" t="s">
        <v>110</v>
      </c>
      <c r="D92" s="247"/>
      <c r="E92" s="247"/>
      <c r="F92" s="247"/>
      <c r="G92" s="247"/>
      <c r="H92" s="247" t="n">
        <f aca="false">SUM(D92:G92)</f>
        <v>0</v>
      </c>
      <c r="I92" s="248" t="n">
        <v>94</v>
      </c>
      <c r="K92" s="256" t="s">
        <v>1229</v>
      </c>
    </row>
    <row r="93" s="266" customFormat="true" ht="12.75" hidden="false" customHeight="false" outlineLevel="1" collapsed="false">
      <c r="A93" s="250"/>
      <c r="B93" s="251"/>
      <c r="C93" s="251" t="s">
        <v>1230</v>
      </c>
      <c r="D93" s="253" t="n">
        <f aca="false">SUBTOTAL(9,D87:D92)</f>
        <v>344</v>
      </c>
      <c r="E93" s="253" t="n">
        <f aca="false">SUBTOTAL(9,E87:E92)</f>
        <v>0</v>
      </c>
      <c r="F93" s="253" t="n">
        <f aca="false">SUBTOTAL(9,F87:F92)</f>
        <v>0</v>
      </c>
      <c r="G93" s="253" t="n">
        <f aca="false">SUBTOTAL(9,G87:G92)</f>
        <v>0</v>
      </c>
      <c r="H93" s="253" t="n">
        <f aca="false">SUM(D93:G93)</f>
        <v>344</v>
      </c>
      <c r="I93" s="253" t="n">
        <f aca="false">SUBTOTAL(9,I87:I92)</f>
        <v>172</v>
      </c>
      <c r="J93" s="254" t="n">
        <f aca="false">SUBTOTAL(9,J87:J92)</f>
        <v>0</v>
      </c>
      <c r="K93" s="192"/>
    </row>
    <row r="94" customFormat="false" ht="12.75" hidden="false" customHeight="false" outlineLevel="2" collapsed="false">
      <c r="A94" s="245" t="n">
        <v>15</v>
      </c>
      <c r="B94" s="246" t="s">
        <v>1231</v>
      </c>
      <c r="C94" s="246" t="s">
        <v>75</v>
      </c>
      <c r="D94" s="247" t="n">
        <v>25</v>
      </c>
      <c r="E94" s="247"/>
      <c r="F94" s="247"/>
      <c r="G94" s="247"/>
      <c r="H94" s="247" t="n">
        <f aca="false">SUM(D94:G94)</f>
        <v>25</v>
      </c>
      <c r="I94" s="248" t="n">
        <v>0</v>
      </c>
      <c r="K94" s="255" t="s">
        <v>1232</v>
      </c>
    </row>
    <row r="95" customFormat="false" ht="51" hidden="false" customHeight="false" outlineLevel="2" collapsed="false">
      <c r="A95" s="245" t="n">
        <v>15</v>
      </c>
      <c r="B95" s="246" t="s">
        <v>1233</v>
      </c>
      <c r="C95" s="246" t="s">
        <v>75</v>
      </c>
      <c r="D95" s="247" t="n">
        <v>179</v>
      </c>
      <c r="E95" s="247"/>
      <c r="F95" s="247"/>
      <c r="G95" s="247"/>
      <c r="H95" s="247" t="n">
        <f aca="false">SUM(D95:G95)</f>
        <v>179</v>
      </c>
      <c r="I95" s="248"/>
      <c r="K95" s="255" t="s">
        <v>1234</v>
      </c>
    </row>
    <row r="96" s="266" customFormat="true" ht="12.75" hidden="false" customHeight="false" outlineLevel="1" collapsed="false">
      <c r="A96" s="250"/>
      <c r="B96" s="251"/>
      <c r="C96" s="251" t="s">
        <v>1235</v>
      </c>
      <c r="D96" s="253" t="n">
        <f aca="false">SUBTOTAL(9,D94:D95)</f>
        <v>204</v>
      </c>
      <c r="E96" s="253" t="n">
        <f aca="false">SUBTOTAL(9,E94:E95)</f>
        <v>0</v>
      </c>
      <c r="F96" s="253" t="n">
        <f aca="false">SUBTOTAL(9,F94:F95)</f>
        <v>0</v>
      </c>
      <c r="G96" s="253" t="n">
        <f aca="false">SUBTOTAL(9,G94:G95)</f>
        <v>0</v>
      </c>
      <c r="H96" s="253" t="n">
        <f aca="false">SUM(D96:G96)</f>
        <v>204</v>
      </c>
      <c r="I96" s="254" t="n">
        <f aca="false">SUBTOTAL(9,I94:I95)</f>
        <v>0</v>
      </c>
      <c r="J96" s="254" t="n">
        <f aca="false">SUBTOTAL(9,J94:J95)</f>
        <v>0</v>
      </c>
      <c r="K96" s="192"/>
    </row>
    <row r="97" customFormat="false" ht="38.25" hidden="false" customHeight="false" outlineLevel="2" collapsed="false">
      <c r="A97" s="245" t="n">
        <v>13</v>
      </c>
      <c r="B97" s="246" t="s">
        <v>1236</v>
      </c>
      <c r="C97" s="246" t="s">
        <v>66</v>
      </c>
      <c r="D97" s="247" t="n">
        <v>106</v>
      </c>
      <c r="E97" s="247"/>
      <c r="F97" s="247"/>
      <c r="G97" s="247"/>
      <c r="H97" s="247" t="n">
        <f aca="false">SUM(D97:G97)</f>
        <v>106</v>
      </c>
      <c r="I97" s="248" t="n">
        <v>1</v>
      </c>
      <c r="K97" s="255" t="s">
        <v>1237</v>
      </c>
    </row>
    <row r="98" s="266" customFormat="true" ht="12.75" hidden="false" customHeight="false" outlineLevel="1" collapsed="false">
      <c r="A98" s="250"/>
      <c r="B98" s="251"/>
      <c r="C98" s="251" t="s">
        <v>1238</v>
      </c>
      <c r="D98" s="253" t="n">
        <f aca="false">SUBTOTAL(9,D97:D97)</f>
        <v>106</v>
      </c>
      <c r="E98" s="253" t="n">
        <f aca="false">SUBTOTAL(9,E97:E97)</f>
        <v>0</v>
      </c>
      <c r="F98" s="253" t="n">
        <f aca="false">SUBTOTAL(9,F97:F97)</f>
        <v>0</v>
      </c>
      <c r="G98" s="253" t="n">
        <f aca="false">SUBTOTAL(9,G97:G97)</f>
        <v>0</v>
      </c>
      <c r="H98" s="253" t="n">
        <f aca="false">SUM(D98:G98)</f>
        <v>106</v>
      </c>
      <c r="I98" s="254" t="n">
        <f aca="false">SUBTOTAL(9,I97:I97)</f>
        <v>1</v>
      </c>
      <c r="J98" s="254" t="n">
        <f aca="false">SUBTOTAL(9,J96:J97)</f>
        <v>0</v>
      </c>
      <c r="K98" s="192"/>
    </row>
    <row r="99" customFormat="false" ht="38.25" hidden="false" customHeight="false" outlineLevel="2" collapsed="false">
      <c r="A99" s="245" t="n">
        <v>14</v>
      </c>
      <c r="B99" s="246" t="s">
        <v>1239</v>
      </c>
      <c r="C99" s="246" t="s">
        <v>133</v>
      </c>
      <c r="D99" s="247" t="n">
        <v>52</v>
      </c>
      <c r="E99" s="247"/>
      <c r="F99" s="247"/>
      <c r="G99" s="247"/>
      <c r="H99" s="247" t="n">
        <f aca="false">SUM(D99:G99)</f>
        <v>52</v>
      </c>
      <c r="I99" s="248" t="n">
        <v>0</v>
      </c>
      <c r="K99" s="249" t="s">
        <v>1240</v>
      </c>
    </row>
    <row r="100" s="266" customFormat="true" ht="12.75" hidden="false" customHeight="false" outlineLevel="1" collapsed="false">
      <c r="A100" s="250"/>
      <c r="B100" s="251"/>
      <c r="C100" s="251" t="s">
        <v>1241</v>
      </c>
      <c r="D100" s="253" t="n">
        <f aca="false">SUBTOTAL(9,D99:D99)</f>
        <v>52</v>
      </c>
      <c r="E100" s="253" t="n">
        <f aca="false">SUBTOTAL(9,E99:E99)</f>
        <v>0</v>
      </c>
      <c r="F100" s="253" t="n">
        <f aca="false">SUBTOTAL(9,F99:F99)</f>
        <v>0</v>
      </c>
      <c r="G100" s="253" t="n">
        <f aca="false">SUBTOTAL(9,G99:G99)</f>
        <v>0</v>
      </c>
      <c r="H100" s="253" t="n">
        <f aca="false">SUM(D100:G100)</f>
        <v>52</v>
      </c>
      <c r="I100" s="254" t="n">
        <f aca="false">SUBTOTAL(9,I99:I99)</f>
        <v>0</v>
      </c>
      <c r="J100" s="254" t="n">
        <f aca="false">SUBTOTAL(9,J98:J99)</f>
        <v>0</v>
      </c>
      <c r="K100" s="192"/>
    </row>
    <row r="101" customFormat="false" ht="36.75" hidden="false" customHeight="true" outlineLevel="2" collapsed="false">
      <c r="A101" s="245" t="n">
        <v>2</v>
      </c>
      <c r="B101" s="246" t="s">
        <v>1242</v>
      </c>
      <c r="C101" s="246" t="s">
        <v>111</v>
      </c>
      <c r="D101" s="247" t="n">
        <v>101</v>
      </c>
      <c r="E101" s="247"/>
      <c r="F101" s="247"/>
      <c r="G101" s="247"/>
      <c r="H101" s="247" t="n">
        <f aca="false">SUM(D101:G101)</f>
        <v>101</v>
      </c>
      <c r="I101" s="248" t="n">
        <v>4</v>
      </c>
      <c r="K101" s="249" t="s">
        <v>1243</v>
      </c>
    </row>
    <row r="102" s="266" customFormat="true" ht="12.75" hidden="false" customHeight="false" outlineLevel="1" collapsed="false">
      <c r="A102" s="250"/>
      <c r="B102" s="251"/>
      <c r="C102" s="251" t="s">
        <v>1244</v>
      </c>
      <c r="D102" s="253" t="n">
        <f aca="false">SUBTOTAL(9,D101:D101)</f>
        <v>101</v>
      </c>
      <c r="E102" s="253" t="n">
        <f aca="false">SUBTOTAL(9,E101:E101)</f>
        <v>0</v>
      </c>
      <c r="F102" s="253" t="n">
        <f aca="false">SUBTOTAL(9,F101:F101)</f>
        <v>0</v>
      </c>
      <c r="G102" s="253" t="n">
        <f aca="false">SUBTOTAL(9,G101:G101)</f>
        <v>0</v>
      </c>
      <c r="H102" s="253" t="n">
        <f aca="false">SUM(D102:G102)</f>
        <v>101</v>
      </c>
      <c r="I102" s="254" t="n">
        <f aca="false">SUBTOTAL(9,I101:I101)</f>
        <v>4</v>
      </c>
      <c r="J102" s="254" t="n">
        <f aca="false">SUBTOTAL(9,J100:J101)</f>
        <v>0</v>
      </c>
      <c r="K102" s="192"/>
    </row>
    <row r="103" customFormat="false" ht="12.75" hidden="false" customHeight="false" outlineLevel="2" collapsed="false">
      <c r="A103" s="245" t="n">
        <v>14</v>
      </c>
      <c r="B103" s="246" t="s">
        <v>1245</v>
      </c>
      <c r="C103" s="246" t="s">
        <v>34</v>
      </c>
      <c r="D103" s="247" t="n">
        <v>84</v>
      </c>
      <c r="E103" s="247"/>
      <c r="F103" s="247"/>
      <c r="G103" s="247"/>
      <c r="H103" s="247" t="n">
        <f aca="false">SUM(D103:G103)</f>
        <v>84</v>
      </c>
      <c r="I103" s="248" t="n">
        <v>8</v>
      </c>
      <c r="K103" s="255" t="s">
        <v>1246</v>
      </c>
    </row>
    <row r="104" s="266" customFormat="true" ht="12.75" hidden="false" customHeight="false" outlineLevel="1" collapsed="false">
      <c r="A104" s="250"/>
      <c r="B104" s="251"/>
      <c r="C104" s="251" t="s">
        <v>1247</v>
      </c>
      <c r="D104" s="253" t="n">
        <f aca="false">SUBTOTAL(9,D103:D103)</f>
        <v>84</v>
      </c>
      <c r="E104" s="253" t="n">
        <f aca="false">SUBTOTAL(9,E103:E103)</f>
        <v>0</v>
      </c>
      <c r="F104" s="253" t="n">
        <f aca="false">SUBTOTAL(9,F103:F103)</f>
        <v>0</v>
      </c>
      <c r="G104" s="253" t="n">
        <f aca="false">SUBTOTAL(9,G103:G103)</f>
        <v>0</v>
      </c>
      <c r="H104" s="253" t="n">
        <f aca="false">SUM(D104:G104)</f>
        <v>84</v>
      </c>
      <c r="I104" s="254" t="n">
        <f aca="false">SUBTOTAL(9,I103:I103)</f>
        <v>8</v>
      </c>
      <c r="J104" s="254" t="n">
        <f aca="false">SUBTOTAL(9,J102:J103)</f>
        <v>0</v>
      </c>
      <c r="K104" s="192"/>
    </row>
    <row r="105" customFormat="false" ht="51" hidden="false" customHeight="false" outlineLevel="2" collapsed="false">
      <c r="A105" s="245" t="n">
        <v>3</v>
      </c>
      <c r="B105" s="246" t="s">
        <v>1248</v>
      </c>
      <c r="C105" s="246" t="s">
        <v>137</v>
      </c>
      <c r="D105" s="268" t="s">
        <v>1249</v>
      </c>
      <c r="E105" s="268"/>
      <c r="F105" s="268"/>
      <c r="G105" s="268"/>
      <c r="H105" s="268" t="n">
        <f aca="false">SUM(D105:G105)</f>
        <v>0</v>
      </c>
      <c r="I105" s="269" t="s">
        <v>1249</v>
      </c>
      <c r="K105" s="255" t="s">
        <v>1250</v>
      </c>
    </row>
    <row r="106" customFormat="false" ht="12.75" hidden="false" customHeight="false" outlineLevel="2" collapsed="false">
      <c r="A106" s="245"/>
      <c r="B106" s="246" t="s">
        <v>1251</v>
      </c>
      <c r="C106" s="246" t="s">
        <v>137</v>
      </c>
      <c r="D106" s="247"/>
      <c r="E106" s="247"/>
      <c r="F106" s="247"/>
      <c r="G106" s="247"/>
      <c r="H106" s="247"/>
      <c r="I106" s="248" t="n">
        <v>90</v>
      </c>
      <c r="K106" s="255" t="s">
        <v>180</v>
      </c>
    </row>
    <row r="107" customFormat="false" ht="12.75" hidden="false" customHeight="false" outlineLevel="2" collapsed="false">
      <c r="A107" s="245" t="n">
        <v>3</v>
      </c>
      <c r="B107" s="246" t="s">
        <v>1252</v>
      </c>
      <c r="C107" s="246" t="s">
        <v>137</v>
      </c>
      <c r="D107" s="247"/>
      <c r="E107" s="247"/>
      <c r="F107" s="247"/>
      <c r="G107" s="247"/>
      <c r="H107" s="247" t="n">
        <f aca="false">SUM(D107:G107)</f>
        <v>0</v>
      </c>
      <c r="I107" s="248" t="n">
        <v>92</v>
      </c>
      <c r="K107" s="255" t="s">
        <v>1253</v>
      </c>
    </row>
    <row r="108" customFormat="false" ht="12.75" hidden="false" customHeight="false" outlineLevel="2" collapsed="false">
      <c r="A108" s="245" t="n">
        <v>3</v>
      </c>
      <c r="B108" s="246" t="s">
        <v>1254</v>
      </c>
      <c r="C108" s="246" t="s">
        <v>137</v>
      </c>
      <c r="D108" s="247"/>
      <c r="E108" s="247"/>
      <c r="F108" s="247"/>
      <c r="G108" s="247"/>
      <c r="H108" s="247" t="n">
        <f aca="false">SUM(D108:G108)</f>
        <v>0</v>
      </c>
      <c r="I108" s="248" t="n">
        <v>68</v>
      </c>
      <c r="K108" s="256" t="s">
        <v>1255</v>
      </c>
    </row>
    <row r="109" customFormat="false" ht="12.75" hidden="false" customHeight="false" outlineLevel="2" collapsed="false">
      <c r="A109" s="245" t="n">
        <v>3</v>
      </c>
      <c r="B109" s="246" t="s">
        <v>1256</v>
      </c>
      <c r="C109" s="246" t="s">
        <v>137</v>
      </c>
      <c r="D109" s="247" t="n">
        <v>70</v>
      </c>
      <c r="E109" s="247" t="n">
        <v>22</v>
      </c>
      <c r="F109" s="247"/>
      <c r="G109" s="247"/>
      <c r="H109" s="247" t="n">
        <f aca="false">SUM(D109:G109)</f>
        <v>92</v>
      </c>
      <c r="I109" s="248" t="s">
        <v>1257</v>
      </c>
      <c r="K109" s="255" t="s">
        <v>1258</v>
      </c>
    </row>
    <row r="110" customFormat="false" ht="51" hidden="false" customHeight="false" outlineLevel="2" collapsed="false">
      <c r="A110" s="245" t="n">
        <v>3</v>
      </c>
      <c r="B110" s="246" t="s">
        <v>1259</v>
      </c>
      <c r="C110" s="246" t="s">
        <v>137</v>
      </c>
      <c r="D110" s="247" t="n">
        <v>145</v>
      </c>
      <c r="E110" s="247"/>
      <c r="F110" s="247"/>
      <c r="G110" s="247"/>
      <c r="H110" s="247" t="n">
        <f aca="false">SUM(D110:G110)</f>
        <v>145</v>
      </c>
      <c r="I110" s="248" t="n">
        <v>39</v>
      </c>
      <c r="K110" s="255" t="s">
        <v>1260</v>
      </c>
    </row>
    <row r="111" customFormat="false" ht="25.5" hidden="false" customHeight="false" outlineLevel="2" collapsed="false">
      <c r="A111" s="245" t="n">
        <v>3</v>
      </c>
      <c r="B111" s="246" t="s">
        <v>1261</v>
      </c>
      <c r="C111" s="246" t="s">
        <v>137</v>
      </c>
      <c r="D111" s="247" t="n">
        <v>30</v>
      </c>
      <c r="E111" s="247"/>
      <c r="F111" s="247"/>
      <c r="G111" s="247"/>
      <c r="H111" s="247" t="n">
        <f aca="false">SUM(D111:G111)</f>
        <v>30</v>
      </c>
      <c r="I111" s="248" t="n">
        <v>0</v>
      </c>
      <c r="K111" s="255" t="s">
        <v>1262</v>
      </c>
    </row>
    <row r="112" customFormat="false" ht="12.75" hidden="false" customHeight="false" outlineLevel="2" collapsed="false">
      <c r="A112" s="245"/>
      <c r="B112" s="246" t="s">
        <v>1263</v>
      </c>
      <c r="C112" s="246" t="s">
        <v>137</v>
      </c>
      <c r="D112" s="247"/>
      <c r="E112" s="247"/>
      <c r="F112" s="247"/>
      <c r="G112" s="247"/>
      <c r="H112" s="247"/>
      <c r="I112" s="248" t="n">
        <v>50</v>
      </c>
      <c r="K112" s="256" t="s">
        <v>1264</v>
      </c>
    </row>
    <row r="113" customFormat="false" ht="38.25" hidden="false" customHeight="false" outlineLevel="2" collapsed="false">
      <c r="A113" s="245" t="n">
        <v>3</v>
      </c>
      <c r="B113" s="246" t="s">
        <v>1265</v>
      </c>
      <c r="C113" s="246" t="s">
        <v>137</v>
      </c>
      <c r="D113" s="247" t="n">
        <v>156</v>
      </c>
      <c r="E113" s="247"/>
      <c r="F113" s="247"/>
      <c r="G113" s="247"/>
      <c r="H113" s="247" t="n">
        <f aca="false">SUM(D113:G113)</f>
        <v>156</v>
      </c>
      <c r="I113" s="248" t="n">
        <v>0</v>
      </c>
      <c r="K113" s="255" t="s">
        <v>1266</v>
      </c>
    </row>
    <row r="114" customFormat="false" ht="38.25" hidden="false" customHeight="false" outlineLevel="2" collapsed="false">
      <c r="A114" s="245" t="n">
        <v>3</v>
      </c>
      <c r="B114" s="246" t="s">
        <v>1267</v>
      </c>
      <c r="C114" s="246" t="s">
        <v>137</v>
      </c>
      <c r="D114" s="247" t="n">
        <v>132</v>
      </c>
      <c r="E114" s="247"/>
      <c r="F114" s="247"/>
      <c r="G114" s="247"/>
      <c r="H114" s="247" t="n">
        <f aca="false">SUM(D114:G114)</f>
        <v>132</v>
      </c>
      <c r="I114" s="248" t="n">
        <v>0</v>
      </c>
      <c r="K114" s="255" t="s">
        <v>1268</v>
      </c>
    </row>
    <row r="115" customFormat="false" ht="51" hidden="false" customHeight="false" outlineLevel="2" collapsed="false">
      <c r="A115" s="245" t="n">
        <v>3</v>
      </c>
      <c r="B115" s="246" t="s">
        <v>1269</v>
      </c>
      <c r="C115" s="246" t="s">
        <v>137</v>
      </c>
      <c r="D115" s="268" t="s">
        <v>1270</v>
      </c>
      <c r="E115" s="247"/>
      <c r="F115" s="247"/>
      <c r="G115" s="247" t="n">
        <v>60</v>
      </c>
      <c r="H115" s="268" t="s">
        <v>1270</v>
      </c>
      <c r="I115" s="248" t="n">
        <v>0</v>
      </c>
      <c r="K115" s="255" t="s">
        <v>1271</v>
      </c>
    </row>
    <row r="116" s="266" customFormat="true" ht="12.75" hidden="false" customHeight="false" outlineLevel="1" collapsed="false">
      <c r="A116" s="250"/>
      <c r="B116" s="251"/>
      <c r="C116" s="251" t="s">
        <v>1050</v>
      </c>
      <c r="D116" s="253" t="n">
        <f aca="false">SUBTOTAL(9,D105:D115)</f>
        <v>533</v>
      </c>
      <c r="E116" s="253" t="n">
        <f aca="false">SUBTOTAL(9,E105:E115)</f>
        <v>22</v>
      </c>
      <c r="F116" s="253" t="n">
        <f aca="false">SUBTOTAL(9,F105:F115)</f>
        <v>0</v>
      </c>
      <c r="G116" s="253" t="n">
        <f aca="false">SUBTOTAL(9,G105:G115)</f>
        <v>60</v>
      </c>
      <c r="H116" s="253" t="n">
        <f aca="false">SUM(D116:G116)</f>
        <v>615</v>
      </c>
      <c r="I116" s="254" t="n">
        <f aca="false">SUBTOTAL(9,I105:I115)</f>
        <v>339</v>
      </c>
      <c r="J116" s="254" t="n">
        <f aca="false">SUBTOTAL(9,J114:J115)</f>
        <v>0</v>
      </c>
      <c r="K116" s="192"/>
    </row>
    <row r="117" customFormat="false" ht="51" hidden="false" customHeight="false" outlineLevel="2" collapsed="false">
      <c r="A117" s="245" t="n">
        <v>4</v>
      </c>
      <c r="B117" s="246" t="s">
        <v>1272</v>
      </c>
      <c r="C117" s="246" t="s">
        <v>56</v>
      </c>
      <c r="D117" s="247" t="n">
        <v>74</v>
      </c>
      <c r="E117" s="247"/>
      <c r="F117" s="247"/>
      <c r="G117" s="247"/>
      <c r="H117" s="247" t="n">
        <f aca="false">SUM(D117:G117)</f>
        <v>74</v>
      </c>
      <c r="I117" s="248" t="n">
        <v>20</v>
      </c>
      <c r="K117" s="255" t="s">
        <v>1273</v>
      </c>
    </row>
    <row r="118" s="266" customFormat="true" ht="12.75" hidden="false" customHeight="false" outlineLevel="1" collapsed="false">
      <c r="A118" s="250"/>
      <c r="B118" s="251"/>
      <c r="C118" s="251" t="s">
        <v>1274</v>
      </c>
      <c r="D118" s="253" t="n">
        <f aca="false">SUBTOTAL(9,D117:D117)</f>
        <v>74</v>
      </c>
      <c r="E118" s="253" t="n">
        <f aca="false">SUBTOTAL(9,E117:E117)</f>
        <v>0</v>
      </c>
      <c r="F118" s="253" t="n">
        <f aca="false">SUBTOTAL(9,F117:F117)</f>
        <v>0</v>
      </c>
      <c r="G118" s="253" t="n">
        <f aca="false">SUBTOTAL(9,G117:G117)</f>
        <v>0</v>
      </c>
      <c r="H118" s="253" t="n">
        <f aca="false">SUM(D118:G118)</f>
        <v>74</v>
      </c>
      <c r="I118" s="254" t="n">
        <f aca="false">SUBTOTAL(9,I117:I117)</f>
        <v>20</v>
      </c>
      <c r="J118" s="254" t="n">
        <f aca="false">SUBTOTAL(9,J116:J117)</f>
        <v>0</v>
      </c>
      <c r="K118" s="192"/>
    </row>
    <row r="119" customFormat="false" ht="25.5" hidden="false" customHeight="false" outlineLevel="2" collapsed="false">
      <c r="A119" s="245" t="n">
        <v>10</v>
      </c>
      <c r="B119" s="246" t="s">
        <v>1275</v>
      </c>
      <c r="C119" s="246" t="s">
        <v>124</v>
      </c>
      <c r="D119" s="247" t="n">
        <v>75</v>
      </c>
      <c r="E119" s="247"/>
      <c r="F119" s="247"/>
      <c r="G119" s="247"/>
      <c r="H119" s="247" t="n">
        <f aca="false">SUM(D119:G119)</f>
        <v>75</v>
      </c>
      <c r="I119" s="248" t="n">
        <v>0</v>
      </c>
      <c r="K119" s="239" t="s">
        <v>1276</v>
      </c>
    </row>
    <row r="120" s="266" customFormat="true" ht="12.75" hidden="false" customHeight="false" outlineLevel="1" collapsed="false">
      <c r="A120" s="250"/>
      <c r="B120" s="251"/>
      <c r="C120" s="251" t="s">
        <v>1277</v>
      </c>
      <c r="D120" s="253" t="n">
        <f aca="false">SUBTOTAL(9,D119:D119)</f>
        <v>75</v>
      </c>
      <c r="E120" s="253" t="n">
        <f aca="false">SUBTOTAL(9,E119:E119)</f>
        <v>0</v>
      </c>
      <c r="F120" s="253" t="n">
        <f aca="false">SUBTOTAL(9,F119:F119)</f>
        <v>0</v>
      </c>
      <c r="G120" s="253" t="n">
        <f aca="false">SUBTOTAL(9,G119:G119)</f>
        <v>0</v>
      </c>
      <c r="H120" s="253" t="n">
        <f aca="false">SUM(D120:G120)</f>
        <v>75</v>
      </c>
      <c r="I120" s="254" t="n">
        <f aca="false">SUBTOTAL(9,I119:I119)</f>
        <v>0</v>
      </c>
      <c r="J120" s="254" t="n">
        <f aca="false">SUBTOTAL(9,J118:J119)</f>
        <v>0</v>
      </c>
      <c r="K120" s="192"/>
    </row>
    <row r="121" customFormat="false" ht="80.25" hidden="false" customHeight="true" outlineLevel="2" collapsed="false">
      <c r="A121" s="245" t="n">
        <v>15</v>
      </c>
      <c r="B121" s="246" t="s">
        <v>1278</v>
      </c>
      <c r="C121" s="246" t="s">
        <v>128</v>
      </c>
      <c r="D121" s="268" t="s">
        <v>1279</v>
      </c>
      <c r="E121" s="268"/>
      <c r="F121" s="268"/>
      <c r="G121" s="268"/>
      <c r="H121" s="268" t="s">
        <v>1279</v>
      </c>
      <c r="I121" s="248" t="n">
        <v>2</v>
      </c>
      <c r="K121" s="255" t="s">
        <v>1280</v>
      </c>
    </row>
    <row r="122" s="266" customFormat="true" ht="12.75" hidden="false" customHeight="false" outlineLevel="1" collapsed="false">
      <c r="A122" s="250"/>
      <c r="B122" s="251"/>
      <c r="C122" s="251" t="s">
        <v>1281</v>
      </c>
      <c r="D122" s="253" t="n">
        <f aca="false">SUBTOTAL(9,D121:D121)</f>
        <v>0</v>
      </c>
      <c r="E122" s="253" t="n">
        <f aca="false">SUBTOTAL(9,E121:E121)</f>
        <v>0</v>
      </c>
      <c r="F122" s="253" t="n">
        <f aca="false">SUBTOTAL(9,F121:F121)</f>
        <v>0</v>
      </c>
      <c r="G122" s="253" t="n">
        <f aca="false">SUBTOTAL(9,G121:G121)</f>
        <v>0</v>
      </c>
      <c r="H122" s="253" t="n">
        <f aca="false">SUM(D122:G122)</f>
        <v>0</v>
      </c>
      <c r="I122" s="254" t="n">
        <f aca="false">SUBTOTAL(9,I121:I121)</f>
        <v>2</v>
      </c>
      <c r="J122" s="254" t="n">
        <f aca="false">SUBTOTAL(9,J120:J121)</f>
        <v>0</v>
      </c>
      <c r="K122" s="192"/>
    </row>
    <row r="123" customFormat="false" ht="55.5" hidden="false" customHeight="true" outlineLevel="0" collapsed="false">
      <c r="A123" s="245" t="n">
        <v>15</v>
      </c>
      <c r="B123" s="246" t="s">
        <v>1282</v>
      </c>
      <c r="C123" s="246" t="s">
        <v>76</v>
      </c>
      <c r="D123" s="247" t="n">
        <v>124</v>
      </c>
      <c r="E123" s="247"/>
      <c r="F123" s="247"/>
      <c r="G123" s="247"/>
      <c r="H123" s="247" t="n">
        <f aca="false">SUM(D123:G123)</f>
        <v>124</v>
      </c>
      <c r="I123" s="248" t="n">
        <v>0</v>
      </c>
      <c r="K123" s="255" t="s">
        <v>1283</v>
      </c>
    </row>
    <row r="124" customFormat="false" ht="38.25" hidden="false" customHeight="false" outlineLevel="0" collapsed="false">
      <c r="A124" s="245" t="n">
        <v>15</v>
      </c>
      <c r="B124" s="246" t="s">
        <v>1284</v>
      </c>
      <c r="C124" s="246" t="s">
        <v>76</v>
      </c>
      <c r="D124" s="247"/>
      <c r="E124" s="247"/>
      <c r="F124" s="247"/>
      <c r="G124" s="247"/>
      <c r="H124" s="247" t="n">
        <f aca="false">SUM(D124:G124)</f>
        <v>0</v>
      </c>
      <c r="I124" s="248" t="n">
        <v>81</v>
      </c>
      <c r="K124" s="256" t="s">
        <v>1285</v>
      </c>
    </row>
    <row r="125" customFormat="false" ht="25.5" hidden="false" customHeight="false" outlineLevel="0" collapsed="false">
      <c r="A125" s="245" t="n">
        <v>15</v>
      </c>
      <c r="B125" s="246" t="s">
        <v>1286</v>
      </c>
      <c r="C125" s="246" t="s">
        <v>76</v>
      </c>
      <c r="D125" s="247" t="n">
        <v>120</v>
      </c>
      <c r="E125" s="247"/>
      <c r="F125" s="247"/>
      <c r="G125" s="247"/>
      <c r="H125" s="247" t="n">
        <f aca="false">SUM(D125:G125)</f>
        <v>120</v>
      </c>
      <c r="I125" s="248" t="n">
        <v>0</v>
      </c>
      <c r="K125" s="255" t="s">
        <v>1287</v>
      </c>
    </row>
    <row r="126" customFormat="false" ht="106.5" hidden="false" customHeight="true" outlineLevel="0" collapsed="false">
      <c r="A126" s="245" t="n">
        <v>15</v>
      </c>
      <c r="B126" s="246" t="s">
        <v>1288</v>
      </c>
      <c r="C126" s="246" t="s">
        <v>76</v>
      </c>
      <c r="D126" s="268" t="s">
        <v>1289</v>
      </c>
      <c r="E126" s="268"/>
      <c r="F126" s="268"/>
      <c r="G126" s="268"/>
      <c r="H126" s="268" t="s">
        <v>1289</v>
      </c>
      <c r="I126" s="248" t="n">
        <v>0</v>
      </c>
      <c r="K126" s="255" t="s">
        <v>1290</v>
      </c>
    </row>
    <row r="127" customFormat="false" ht="12.75" hidden="false" customHeight="false" outlineLevel="0" collapsed="false">
      <c r="A127" s="245" t="s">
        <v>1291</v>
      </c>
      <c r="B127" s="246" t="s">
        <v>1292</v>
      </c>
      <c r="C127" s="246" t="s">
        <v>76</v>
      </c>
      <c r="D127" s="247" t="n">
        <v>74</v>
      </c>
      <c r="E127" s="247"/>
      <c r="F127" s="247"/>
      <c r="G127" s="247"/>
      <c r="H127" s="247" t="n">
        <f aca="false">SUM(D127:G127)</f>
        <v>74</v>
      </c>
      <c r="I127" s="248"/>
      <c r="K127" s="255" t="s">
        <v>1293</v>
      </c>
    </row>
    <row r="128" s="265" customFormat="true" ht="12.75" hidden="false" customHeight="false" outlineLevel="0" collapsed="false">
      <c r="A128" s="165"/>
      <c r="B128" s="166" t="s">
        <v>1294</v>
      </c>
      <c r="C128" s="166" t="s">
        <v>76</v>
      </c>
      <c r="D128" s="261"/>
      <c r="E128" s="261"/>
      <c r="F128" s="261"/>
      <c r="G128" s="261"/>
      <c r="H128" s="261"/>
      <c r="I128" s="262" t="n">
        <v>89</v>
      </c>
      <c r="J128" s="271"/>
      <c r="K128" s="264" t="s">
        <v>180</v>
      </c>
    </row>
    <row r="129" customFormat="false" ht="25.5" hidden="false" customHeight="false" outlineLevel="0" collapsed="false">
      <c r="A129" s="245" t="n">
        <v>15</v>
      </c>
      <c r="B129" s="246" t="s">
        <v>1295</v>
      </c>
      <c r="C129" s="246" t="s">
        <v>76</v>
      </c>
      <c r="D129" s="247" t="n">
        <v>136</v>
      </c>
      <c r="E129" s="247"/>
      <c r="F129" s="247"/>
      <c r="G129" s="247"/>
      <c r="H129" s="247" t="n">
        <f aca="false">SUM(D129:G129)</f>
        <v>136</v>
      </c>
      <c r="I129" s="248" t="n">
        <v>0</v>
      </c>
      <c r="K129" s="255" t="s">
        <v>1296</v>
      </c>
    </row>
    <row r="130" s="265" customFormat="true" ht="12.75" hidden="false" customHeight="false" outlineLevel="0" collapsed="false">
      <c r="A130" s="165"/>
      <c r="B130" s="166" t="s">
        <v>1297</v>
      </c>
      <c r="C130" s="166" t="s">
        <v>76</v>
      </c>
      <c r="D130" s="261"/>
      <c r="E130" s="261"/>
      <c r="F130" s="261"/>
      <c r="G130" s="261"/>
      <c r="H130" s="261"/>
      <c r="I130" s="262" t="n">
        <v>53</v>
      </c>
      <c r="J130" s="271"/>
      <c r="K130" s="264" t="s">
        <v>180</v>
      </c>
    </row>
    <row r="131" customFormat="false" ht="12.75" hidden="false" customHeight="false" outlineLevel="0" collapsed="false">
      <c r="A131" s="245" t="n">
        <v>15</v>
      </c>
      <c r="B131" s="246" t="s">
        <v>1298</v>
      </c>
      <c r="C131" s="246" t="s">
        <v>76</v>
      </c>
      <c r="D131" s="247" t="n">
        <v>111</v>
      </c>
      <c r="E131" s="247"/>
      <c r="F131" s="247"/>
      <c r="G131" s="247"/>
      <c r="H131" s="247" t="n">
        <f aca="false">SUM(D131:G131)</f>
        <v>111</v>
      </c>
      <c r="I131" s="248" t="n">
        <v>22</v>
      </c>
      <c r="J131" s="238" t="n">
        <v>42</v>
      </c>
      <c r="K131" s="255" t="s">
        <v>1299</v>
      </c>
    </row>
    <row r="132" customFormat="false" ht="12.75" hidden="false" customHeight="false" outlineLevel="0" collapsed="false">
      <c r="A132" s="245"/>
      <c r="B132" s="246" t="s">
        <v>1300</v>
      </c>
      <c r="C132" s="246" t="s">
        <v>76</v>
      </c>
      <c r="D132" s="247"/>
      <c r="E132" s="247"/>
      <c r="F132" s="247"/>
      <c r="G132" s="247"/>
      <c r="H132" s="247"/>
      <c r="I132" s="248" t="n">
        <v>36</v>
      </c>
      <c r="K132" s="255" t="s">
        <v>180</v>
      </c>
    </row>
    <row r="133" customFormat="false" ht="25.5" hidden="false" customHeight="false" outlineLevel="0" collapsed="false">
      <c r="A133" s="245" t="n">
        <v>15</v>
      </c>
      <c r="B133" s="246" t="s">
        <v>1301</v>
      </c>
      <c r="C133" s="246" t="s">
        <v>76</v>
      </c>
      <c r="D133" s="247" t="n">
        <v>48</v>
      </c>
      <c r="E133" s="247" t="n">
        <v>50</v>
      </c>
      <c r="F133" s="247"/>
      <c r="G133" s="247"/>
      <c r="H133" s="247" t="n">
        <f aca="false">SUM(D133:G133)</f>
        <v>98</v>
      </c>
      <c r="I133" s="248" t="n">
        <v>0</v>
      </c>
      <c r="K133" s="255" t="s">
        <v>1302</v>
      </c>
    </row>
    <row r="134" customFormat="false" ht="12.75" hidden="false" customHeight="false" outlineLevel="0" collapsed="false">
      <c r="A134" s="245" t="n">
        <v>15</v>
      </c>
      <c r="B134" s="246" t="s">
        <v>1303</v>
      </c>
      <c r="C134" s="246" t="s">
        <v>76</v>
      </c>
      <c r="D134" s="247"/>
      <c r="E134" s="247"/>
      <c r="F134" s="247"/>
      <c r="G134" s="247"/>
      <c r="H134" s="247" t="n">
        <f aca="false">SUM(D134:G134)</f>
        <v>0</v>
      </c>
      <c r="I134" s="248" t="n">
        <v>24</v>
      </c>
      <c r="K134" s="256" t="s">
        <v>1304</v>
      </c>
    </row>
    <row r="135" customFormat="false" ht="12.75" hidden="false" customHeight="false" outlineLevel="0" collapsed="false">
      <c r="A135" s="245"/>
      <c r="B135" s="246" t="s">
        <v>1305</v>
      </c>
      <c r="C135" s="246" t="s">
        <v>76</v>
      </c>
      <c r="D135" s="247"/>
      <c r="E135" s="247"/>
      <c r="F135" s="247"/>
      <c r="G135" s="247"/>
      <c r="H135" s="247"/>
      <c r="I135" s="248" t="n">
        <v>80</v>
      </c>
      <c r="K135" s="255" t="n">
        <v>101137</v>
      </c>
    </row>
    <row r="136" customFormat="false" ht="12.75" hidden="false" customHeight="false" outlineLevel="0" collapsed="false">
      <c r="A136" s="245"/>
      <c r="B136" s="246" t="s">
        <v>1306</v>
      </c>
      <c r="C136" s="246" t="s">
        <v>76</v>
      </c>
      <c r="D136" s="247"/>
      <c r="E136" s="247"/>
      <c r="F136" s="247"/>
      <c r="G136" s="247"/>
      <c r="H136" s="247"/>
      <c r="I136" s="248" t="n">
        <v>80</v>
      </c>
      <c r="K136" s="255" t="n">
        <v>101172</v>
      </c>
    </row>
    <row r="137" customFormat="false" ht="25.5" hidden="false" customHeight="false" outlineLevel="0" collapsed="false">
      <c r="A137" s="245" t="n">
        <v>15</v>
      </c>
      <c r="B137" s="246" t="s">
        <v>1307</v>
      </c>
      <c r="C137" s="246" t="s">
        <v>76</v>
      </c>
      <c r="D137" s="247" t="n">
        <v>150</v>
      </c>
      <c r="E137" s="247"/>
      <c r="F137" s="247"/>
      <c r="G137" s="247"/>
      <c r="H137" s="247" t="n">
        <f aca="false">SUM(D137:G137)</f>
        <v>150</v>
      </c>
      <c r="I137" s="248" t="n">
        <v>0</v>
      </c>
      <c r="K137" s="255" t="s">
        <v>1308</v>
      </c>
    </row>
    <row r="138" customFormat="false" ht="25.5" hidden="false" customHeight="false" outlineLevel="0" collapsed="false">
      <c r="A138" s="192"/>
      <c r="B138" s="281" t="s">
        <v>1309</v>
      </c>
      <c r="C138" s="281" t="s">
        <v>76</v>
      </c>
      <c r="D138" s="247" t="n">
        <v>120</v>
      </c>
      <c r="E138" s="247"/>
      <c r="F138" s="247"/>
      <c r="G138" s="247"/>
      <c r="H138" s="247"/>
      <c r="I138" s="248"/>
      <c r="K138" s="239" t="n">
        <v>100638</v>
      </c>
    </row>
    <row r="139" customFormat="false" ht="25.5" hidden="false" customHeight="false" outlineLevel="0" collapsed="false">
      <c r="A139" s="245"/>
      <c r="B139" s="246" t="s">
        <v>1310</v>
      </c>
      <c r="C139" s="246" t="s">
        <v>76</v>
      </c>
      <c r="D139" s="247"/>
      <c r="E139" s="247"/>
      <c r="F139" s="247"/>
      <c r="G139" s="247"/>
      <c r="H139" s="247"/>
      <c r="I139" s="248" t="n">
        <v>130</v>
      </c>
      <c r="K139" s="239" t="n">
        <v>101271</v>
      </c>
    </row>
    <row r="140" customFormat="false" ht="12.75" hidden="false" customHeight="false" outlineLevel="0" collapsed="false">
      <c r="A140" s="245" t="n">
        <v>15</v>
      </c>
      <c r="B140" s="246" t="s">
        <v>1311</v>
      </c>
      <c r="C140" s="246" t="s">
        <v>76</v>
      </c>
      <c r="D140" s="247" t="n">
        <v>153</v>
      </c>
      <c r="E140" s="247"/>
      <c r="F140" s="247"/>
      <c r="G140" s="247"/>
      <c r="H140" s="247" t="n">
        <f aca="false">SUM(D140:G140)</f>
        <v>153</v>
      </c>
      <c r="I140" s="248" t="n">
        <v>0</v>
      </c>
      <c r="J140" s="238" t="n">
        <v>59</v>
      </c>
      <c r="K140" s="255" t="s">
        <v>1312</v>
      </c>
    </row>
    <row r="141" customFormat="false" ht="38.25" hidden="false" customHeight="false" outlineLevel="0" collapsed="false">
      <c r="A141" s="245" t="n">
        <v>15</v>
      </c>
      <c r="B141" s="246" t="s">
        <v>1313</v>
      </c>
      <c r="C141" s="246" t="s">
        <v>76</v>
      </c>
      <c r="D141" s="247" t="n">
        <v>34</v>
      </c>
      <c r="E141" s="247"/>
      <c r="F141" s="247"/>
      <c r="G141" s="247"/>
      <c r="H141" s="247" t="n">
        <f aca="false">SUM(D141:G141)</f>
        <v>34</v>
      </c>
      <c r="I141" s="248" t="n">
        <v>62</v>
      </c>
      <c r="K141" s="255" t="s">
        <v>1314</v>
      </c>
    </row>
    <row r="142" customFormat="false" ht="12.75" hidden="false" customHeight="false" outlineLevel="0" collapsed="false">
      <c r="A142" s="245" t="n">
        <v>15</v>
      </c>
      <c r="B142" s="246" t="s">
        <v>1315</v>
      </c>
      <c r="C142" s="246" t="s">
        <v>76</v>
      </c>
      <c r="D142" s="247"/>
      <c r="E142" s="247"/>
      <c r="F142" s="247"/>
      <c r="G142" s="247"/>
      <c r="H142" s="247" t="n">
        <f aca="false">SUM(D142:G142)</f>
        <v>0</v>
      </c>
      <c r="I142" s="248" t="n">
        <v>26</v>
      </c>
      <c r="K142" s="255" t="s">
        <v>1316</v>
      </c>
    </row>
    <row r="143" customFormat="false" ht="25.5" hidden="false" customHeight="false" outlineLevel="0" collapsed="false">
      <c r="A143" s="245"/>
      <c r="B143" s="246" t="s">
        <v>1317</v>
      </c>
      <c r="C143" s="246" t="s">
        <v>76</v>
      </c>
      <c r="D143" s="247"/>
      <c r="E143" s="247"/>
      <c r="F143" s="247"/>
      <c r="G143" s="247"/>
      <c r="H143" s="247"/>
      <c r="I143" s="248" t="n">
        <v>50</v>
      </c>
      <c r="K143" s="255" t="n">
        <v>101200</v>
      </c>
    </row>
    <row r="144" customFormat="false" ht="12.75" hidden="false" customHeight="false" outlineLevel="0" collapsed="false">
      <c r="A144" s="245"/>
      <c r="B144" s="246" t="s">
        <v>1318</v>
      </c>
      <c r="C144" s="246" t="s">
        <v>76</v>
      </c>
      <c r="D144" s="247"/>
      <c r="E144" s="247"/>
      <c r="F144" s="247"/>
      <c r="G144" s="247"/>
      <c r="H144" s="247"/>
      <c r="I144" s="248" t="n">
        <v>25</v>
      </c>
      <c r="K144" s="256" t="n">
        <v>101180</v>
      </c>
    </row>
    <row r="145" customFormat="false" ht="12.75" hidden="false" customHeight="false" outlineLevel="0" collapsed="false">
      <c r="A145" s="245"/>
      <c r="B145" s="246" t="s">
        <v>1319</v>
      </c>
      <c r="C145" s="246" t="s">
        <v>76</v>
      </c>
      <c r="D145" s="247"/>
      <c r="E145" s="247"/>
      <c r="F145" s="247"/>
      <c r="G145" s="247"/>
      <c r="H145" s="247"/>
      <c r="I145" s="248" t="n">
        <v>138</v>
      </c>
      <c r="K145" s="256" t="s">
        <v>180</v>
      </c>
    </row>
    <row r="146" customFormat="false" ht="25.5" hidden="false" customHeight="false" outlineLevel="0" collapsed="false">
      <c r="A146" s="245" t="n">
        <v>15</v>
      </c>
      <c r="B146" s="246" t="s">
        <v>1320</v>
      </c>
      <c r="C146" s="246" t="s">
        <v>76</v>
      </c>
      <c r="D146" s="247"/>
      <c r="E146" s="247"/>
      <c r="F146" s="247"/>
      <c r="G146" s="247"/>
      <c r="H146" s="247" t="n">
        <f aca="false">SUM(D146:G146)</f>
        <v>0</v>
      </c>
      <c r="I146" s="248" t="n">
        <v>16</v>
      </c>
      <c r="K146" s="256" t="s">
        <v>1321</v>
      </c>
    </row>
    <row r="147" customFormat="false" ht="12.75" hidden="false" customHeight="false" outlineLevel="0" collapsed="false">
      <c r="A147" s="245"/>
      <c r="B147" s="246" t="s">
        <v>1322</v>
      </c>
      <c r="C147" s="246" t="s">
        <v>76</v>
      </c>
      <c r="D147" s="247" t="n">
        <v>52</v>
      </c>
      <c r="E147" s="247"/>
      <c r="F147" s="247"/>
      <c r="G147" s="247"/>
      <c r="H147" s="247"/>
      <c r="I147" s="248" t="n">
        <v>34</v>
      </c>
      <c r="K147" s="255" t="s">
        <v>1323</v>
      </c>
    </row>
    <row r="148" customFormat="false" ht="12.75" hidden="false" customHeight="false" outlineLevel="0" collapsed="false">
      <c r="A148" s="245"/>
      <c r="B148" s="246" t="s">
        <v>1324</v>
      </c>
      <c r="C148" s="246" t="s">
        <v>76</v>
      </c>
      <c r="D148" s="247" t="n">
        <v>54</v>
      </c>
      <c r="E148" s="247"/>
      <c r="F148" s="247"/>
      <c r="G148" s="247"/>
      <c r="H148" s="247"/>
      <c r="I148" s="248" t="n">
        <v>31</v>
      </c>
      <c r="K148" s="255" t="n">
        <v>101286</v>
      </c>
    </row>
    <row r="149" customFormat="false" ht="89.25" hidden="false" customHeight="false" outlineLevel="0" collapsed="false">
      <c r="A149" s="245" t="n">
        <v>15</v>
      </c>
      <c r="B149" s="246" t="s">
        <v>1325</v>
      </c>
      <c r="C149" s="246" t="s">
        <v>76</v>
      </c>
      <c r="D149" s="268" t="s">
        <v>1326</v>
      </c>
      <c r="E149" s="268"/>
      <c r="F149" s="268"/>
      <c r="G149" s="268"/>
      <c r="H149" s="268" t="n">
        <f aca="false">SUM(D149:G149)</f>
        <v>0</v>
      </c>
      <c r="I149" s="269" t="s">
        <v>1327</v>
      </c>
      <c r="J149" s="238" t="n">
        <v>10</v>
      </c>
      <c r="K149" s="255" t="s">
        <v>1328</v>
      </c>
    </row>
    <row r="150" s="266" customFormat="true" ht="12.75" hidden="false" customHeight="false" outlineLevel="1" collapsed="false">
      <c r="A150" s="250"/>
      <c r="B150" s="251"/>
      <c r="C150" s="251" t="s">
        <v>1329</v>
      </c>
      <c r="D150" s="253" t="n">
        <f aca="false">SUM(D123:D149)</f>
        <v>1176</v>
      </c>
      <c r="E150" s="253" t="n">
        <f aca="false">SUBTOTAL(9,E126:E142)</f>
        <v>50</v>
      </c>
      <c r="F150" s="253" t="n">
        <f aca="false">SUBTOTAL(9,F126:F142)</f>
        <v>0</v>
      </c>
      <c r="G150" s="253" t="n">
        <f aca="false">SUBTOTAL(9,G126:G142)</f>
        <v>0</v>
      </c>
      <c r="H150" s="253" t="n">
        <f aca="false">SUM(D150:G150)</f>
        <v>1226</v>
      </c>
      <c r="I150" s="254" t="n">
        <f aca="false">SUBTOTAL(9,I126:I149)</f>
        <v>896</v>
      </c>
      <c r="J150" s="254" t="n">
        <f aca="false">SUBTOTAL(9,J126:J149)</f>
        <v>111</v>
      </c>
      <c r="K150" s="192"/>
    </row>
    <row r="151" customFormat="false" ht="102.75" hidden="false" customHeight="true" outlineLevel="2" collapsed="false">
      <c r="A151" s="245" t="n">
        <v>8</v>
      </c>
      <c r="B151" s="246" t="s">
        <v>1330</v>
      </c>
      <c r="C151" s="246" t="s">
        <v>60</v>
      </c>
      <c r="D151" s="268" t="s">
        <v>1331</v>
      </c>
      <c r="E151" s="268"/>
      <c r="F151" s="268"/>
      <c r="G151" s="268"/>
      <c r="H151" s="268" t="s">
        <v>1331</v>
      </c>
      <c r="I151" s="269"/>
      <c r="K151" s="255" t="s">
        <v>1332</v>
      </c>
    </row>
    <row r="152" s="266" customFormat="true" ht="12.75" hidden="false" customHeight="false" outlineLevel="1" collapsed="false">
      <c r="A152" s="250"/>
      <c r="B152" s="251"/>
      <c r="C152" s="251" t="s">
        <v>1333</v>
      </c>
      <c r="D152" s="268" t="s">
        <v>1331</v>
      </c>
      <c r="E152" s="268"/>
      <c r="F152" s="268"/>
      <c r="G152" s="268"/>
      <c r="H152" s="268" t="s">
        <v>1331</v>
      </c>
      <c r="I152" s="254" t="n">
        <f aca="false">SUBTOTAL(9,I151:I151)</f>
        <v>0</v>
      </c>
      <c r="J152" s="254" t="n">
        <f aca="false">SUBTOTAL(9,J150:J151)</f>
        <v>0</v>
      </c>
      <c r="K152" s="192"/>
    </row>
    <row r="153" customFormat="false" ht="25.5" hidden="false" customHeight="false" outlineLevel="2" collapsed="false">
      <c r="A153" s="245" t="n">
        <v>11</v>
      </c>
      <c r="B153" s="246" t="s">
        <v>1334</v>
      </c>
      <c r="C153" s="246" t="s">
        <v>142</v>
      </c>
      <c r="D153" s="247" t="n">
        <v>18</v>
      </c>
      <c r="E153" s="247"/>
      <c r="F153" s="247"/>
      <c r="G153" s="247"/>
      <c r="H153" s="247" t="n">
        <f aca="false">SUM(D153:G153)</f>
        <v>18</v>
      </c>
      <c r="I153" s="248" t="n">
        <v>0</v>
      </c>
      <c r="K153" s="255" t="s">
        <v>1335</v>
      </c>
    </row>
    <row r="154" customFormat="false" ht="25.5" hidden="false" customHeight="false" outlineLevel="2" collapsed="false">
      <c r="A154" s="245" t="n">
        <v>11</v>
      </c>
      <c r="B154" s="246" t="s">
        <v>1336</v>
      </c>
      <c r="C154" s="246" t="s">
        <v>142</v>
      </c>
      <c r="D154" s="247" t="n">
        <v>56</v>
      </c>
      <c r="E154" s="247"/>
      <c r="F154" s="247"/>
      <c r="G154" s="247"/>
      <c r="H154" s="247" t="n">
        <f aca="false">SUM(D154:G154)</f>
        <v>56</v>
      </c>
      <c r="I154" s="248" t="n">
        <v>0</v>
      </c>
      <c r="K154" s="255" t="s">
        <v>1337</v>
      </c>
    </row>
    <row r="155" customFormat="false" ht="25.5" hidden="false" customHeight="false" outlineLevel="2" collapsed="false">
      <c r="A155" s="245" t="n">
        <v>11</v>
      </c>
      <c r="B155" s="246" t="s">
        <v>1338</v>
      </c>
      <c r="C155" s="246" t="s">
        <v>142</v>
      </c>
      <c r="D155" s="247" t="n">
        <v>121</v>
      </c>
      <c r="E155" s="247"/>
      <c r="F155" s="247"/>
      <c r="G155" s="247"/>
      <c r="H155" s="247" t="n">
        <f aca="false">SUM(D155:G155)</f>
        <v>121</v>
      </c>
      <c r="I155" s="248" t="n">
        <v>0</v>
      </c>
      <c r="K155" s="255" t="s">
        <v>1339</v>
      </c>
    </row>
    <row r="156" s="266" customFormat="true" ht="12.75" hidden="false" customHeight="false" outlineLevel="1" collapsed="false">
      <c r="A156" s="250"/>
      <c r="B156" s="251"/>
      <c r="C156" s="251" t="s">
        <v>1340</v>
      </c>
      <c r="D156" s="253" t="n">
        <f aca="false">SUBTOTAL(9,D153:D155)</f>
        <v>195</v>
      </c>
      <c r="E156" s="253" t="n">
        <f aca="false">SUBTOTAL(9,E153:E155)</f>
        <v>0</v>
      </c>
      <c r="F156" s="253" t="n">
        <f aca="false">SUBTOTAL(9,F153:F155)</f>
        <v>0</v>
      </c>
      <c r="G156" s="253" t="n">
        <f aca="false">SUBTOTAL(9,G153:G155)</f>
        <v>0</v>
      </c>
      <c r="H156" s="253" t="n">
        <f aca="false">SUM(D156:G156)</f>
        <v>195</v>
      </c>
      <c r="I156" s="254" t="n">
        <f aca="false">SUBTOTAL(9,I153:I155)</f>
        <v>0</v>
      </c>
      <c r="J156" s="254" t="n">
        <f aca="false">SUBTOTAL(9,J154:J155)</f>
        <v>0</v>
      </c>
      <c r="K156" s="192"/>
    </row>
    <row r="157" customFormat="false" ht="12.75" hidden="false" customHeight="false" outlineLevel="2" collapsed="false">
      <c r="A157" s="245"/>
      <c r="B157" s="246" t="s">
        <v>1341</v>
      </c>
      <c r="C157" s="246" t="s">
        <v>45</v>
      </c>
      <c r="D157" s="247"/>
      <c r="E157" s="247"/>
      <c r="F157" s="247"/>
      <c r="G157" s="247"/>
      <c r="H157" s="247" t="n">
        <f aca="false">SUM(D157:G157)</f>
        <v>0</v>
      </c>
      <c r="I157" s="248" t="n">
        <v>84</v>
      </c>
      <c r="K157" s="239" t="n">
        <v>101301</v>
      </c>
    </row>
    <row r="158" customFormat="false" ht="51" hidden="false" customHeight="false" outlineLevel="2" collapsed="false">
      <c r="A158" s="245" t="n">
        <v>15</v>
      </c>
      <c r="B158" s="246" t="s">
        <v>1342</v>
      </c>
      <c r="C158" s="246" t="s">
        <v>45</v>
      </c>
      <c r="D158" s="247" t="n">
        <v>100</v>
      </c>
      <c r="E158" s="247"/>
      <c r="F158" s="247"/>
      <c r="G158" s="247"/>
      <c r="H158" s="247" t="n">
        <f aca="false">SUM(D158:G158)</f>
        <v>100</v>
      </c>
      <c r="I158" s="248" t="n">
        <v>0</v>
      </c>
      <c r="K158" s="249" t="s">
        <v>1343</v>
      </c>
    </row>
    <row r="159" customFormat="false" ht="51" hidden="false" customHeight="false" outlineLevel="2" collapsed="false">
      <c r="A159" s="245" t="n">
        <v>15</v>
      </c>
      <c r="B159" s="246" t="s">
        <v>1344</v>
      </c>
      <c r="C159" s="246" t="s">
        <v>45</v>
      </c>
      <c r="D159" s="247" t="n">
        <v>100</v>
      </c>
      <c r="E159" s="247"/>
      <c r="F159" s="247"/>
      <c r="G159" s="247"/>
      <c r="H159" s="247" t="n">
        <f aca="false">SUM(D159:G159)</f>
        <v>100</v>
      </c>
      <c r="I159" s="248" t="n">
        <v>0</v>
      </c>
      <c r="K159" s="249" t="n">
        <v>100512</v>
      </c>
    </row>
    <row r="160" customFormat="false" ht="12.75" hidden="false" customHeight="false" outlineLevel="2" collapsed="false">
      <c r="A160" s="245"/>
      <c r="B160" s="246" t="s">
        <v>1345</v>
      </c>
      <c r="C160" s="246" t="s">
        <v>45</v>
      </c>
      <c r="D160" s="247"/>
      <c r="E160" s="247"/>
      <c r="F160" s="247"/>
      <c r="G160" s="247"/>
      <c r="H160" s="247"/>
      <c r="I160" s="248" t="n">
        <v>48</v>
      </c>
      <c r="K160" s="256" t="n">
        <v>101087</v>
      </c>
    </row>
    <row r="161" customFormat="false" ht="12.75" hidden="false" customHeight="false" outlineLevel="2" collapsed="false">
      <c r="A161" s="245"/>
      <c r="B161" s="246" t="s">
        <v>1346</v>
      </c>
      <c r="C161" s="246" t="s">
        <v>45</v>
      </c>
      <c r="D161" s="247"/>
      <c r="E161" s="247"/>
      <c r="F161" s="247"/>
      <c r="G161" s="247"/>
      <c r="H161" s="247"/>
      <c r="I161" s="248" t="n">
        <v>42</v>
      </c>
      <c r="K161" s="256" t="n">
        <v>101131</v>
      </c>
    </row>
    <row r="162" s="266" customFormat="true" ht="12.75" hidden="false" customHeight="false" outlineLevel="1" collapsed="false">
      <c r="A162" s="250"/>
      <c r="B162" s="251"/>
      <c r="C162" s="251" t="s">
        <v>1347</v>
      </c>
      <c r="D162" s="253" t="n">
        <f aca="false">SUBTOTAL(9,D157:D161)</f>
        <v>200</v>
      </c>
      <c r="E162" s="253" t="n">
        <f aca="false">SUBTOTAL(9,E158:E158)</f>
        <v>0</v>
      </c>
      <c r="F162" s="253" t="n">
        <f aca="false">SUBTOTAL(9,F158:F158)</f>
        <v>0</v>
      </c>
      <c r="G162" s="253" t="n">
        <f aca="false">SUBTOTAL(9,G158:G158)</f>
        <v>0</v>
      </c>
      <c r="H162" s="253" t="n">
        <f aca="false">SUM(D162:G162)</f>
        <v>200</v>
      </c>
      <c r="I162" s="254" t="n">
        <f aca="false">SUBTOTAL(9,I157:I161)</f>
        <v>174</v>
      </c>
      <c r="J162" s="254" t="n">
        <f aca="false">SUBTOTAL(9,J160:J161)</f>
        <v>0</v>
      </c>
      <c r="K162" s="192"/>
    </row>
    <row r="163" customFormat="false" ht="38.25" hidden="false" customHeight="false" outlineLevel="2" collapsed="false">
      <c r="A163" s="245" t="n">
        <v>1</v>
      </c>
      <c r="B163" s="246" t="s">
        <v>1348</v>
      </c>
      <c r="C163" s="246" t="s">
        <v>146</v>
      </c>
      <c r="D163" s="247" t="n">
        <v>60</v>
      </c>
      <c r="E163" s="247"/>
      <c r="F163" s="247"/>
      <c r="G163" s="247"/>
      <c r="H163" s="247" t="n">
        <f aca="false">SUM(D163:G163)</f>
        <v>60</v>
      </c>
      <c r="I163" s="248" t="n">
        <v>0</v>
      </c>
      <c r="K163" s="249" t="s">
        <v>1349</v>
      </c>
    </row>
    <row r="164" s="266" customFormat="true" ht="12.75" hidden="false" customHeight="false" outlineLevel="1" collapsed="false">
      <c r="A164" s="250"/>
      <c r="B164" s="251"/>
      <c r="C164" s="251" t="s">
        <v>1350</v>
      </c>
      <c r="D164" s="253" t="n">
        <f aca="false">SUBTOTAL(9,D163:D163)</f>
        <v>60</v>
      </c>
      <c r="E164" s="253" t="n">
        <f aca="false">SUBTOTAL(9,E163:E163)</f>
        <v>0</v>
      </c>
      <c r="F164" s="253" t="n">
        <f aca="false">SUBTOTAL(9,F163:F163)</f>
        <v>0</v>
      </c>
      <c r="G164" s="253" t="n">
        <f aca="false">SUBTOTAL(9,G163:G163)</f>
        <v>0</v>
      </c>
      <c r="H164" s="253" t="n">
        <f aca="false">SUM(D164:G164)</f>
        <v>60</v>
      </c>
      <c r="I164" s="254" t="n">
        <f aca="false">SUBTOTAL(9,I163:I163)</f>
        <v>0</v>
      </c>
      <c r="J164" s="254" t="n">
        <f aca="false">SUBTOTAL(9,J162:J163)</f>
        <v>0</v>
      </c>
      <c r="K164" s="192"/>
    </row>
    <row r="165" customFormat="false" ht="25.5" hidden="false" customHeight="false" outlineLevel="2" collapsed="false">
      <c r="A165" s="245" t="n">
        <v>7</v>
      </c>
      <c r="B165" s="246" t="s">
        <v>1351</v>
      </c>
      <c r="C165" s="246" t="s">
        <v>72</v>
      </c>
      <c r="D165" s="247" t="n">
        <v>120</v>
      </c>
      <c r="E165" s="247"/>
      <c r="F165" s="247"/>
      <c r="G165" s="247"/>
      <c r="H165" s="247" t="n">
        <f aca="false">SUM(D165:G165)</f>
        <v>120</v>
      </c>
      <c r="I165" s="248" t="n">
        <v>0</v>
      </c>
      <c r="K165" s="267" t="s">
        <v>1352</v>
      </c>
    </row>
    <row r="166" s="266" customFormat="true" ht="12.75" hidden="false" customHeight="false" outlineLevel="1" collapsed="false">
      <c r="A166" s="250"/>
      <c r="B166" s="251"/>
      <c r="C166" s="251" t="s">
        <v>1353</v>
      </c>
      <c r="D166" s="253" t="n">
        <f aca="false">SUBTOTAL(9,D165:D165)</f>
        <v>120</v>
      </c>
      <c r="E166" s="253" t="n">
        <f aca="false">SUBTOTAL(9,E165:E165)</f>
        <v>0</v>
      </c>
      <c r="F166" s="253" t="n">
        <f aca="false">SUBTOTAL(9,F165:F165)</f>
        <v>0</v>
      </c>
      <c r="G166" s="253" t="n">
        <f aca="false">SUBTOTAL(9,G165:G165)</f>
        <v>0</v>
      </c>
      <c r="H166" s="253" t="n">
        <f aca="false">SUM(D166:G166)</f>
        <v>120</v>
      </c>
      <c r="I166" s="254" t="n">
        <f aca="false">SUBTOTAL(9,I165:I165)</f>
        <v>0</v>
      </c>
      <c r="J166" s="254" t="n">
        <f aca="false">SUBTOTAL(9,J164:J165)</f>
        <v>0</v>
      </c>
      <c r="K166" s="192"/>
    </row>
    <row r="167" customFormat="false" ht="51" hidden="false" customHeight="false" outlineLevel="2" collapsed="false">
      <c r="A167" s="245" t="n">
        <v>15</v>
      </c>
      <c r="B167" s="246" t="s">
        <v>1354</v>
      </c>
      <c r="C167" s="246" t="s">
        <v>84</v>
      </c>
      <c r="D167" s="247" t="n">
        <v>96</v>
      </c>
      <c r="E167" s="247"/>
      <c r="F167" s="247"/>
      <c r="G167" s="247"/>
      <c r="H167" s="247" t="n">
        <f aca="false">SUM(D167:G167)</f>
        <v>96</v>
      </c>
      <c r="I167" s="248" t="n">
        <v>0</v>
      </c>
      <c r="K167" s="249" t="s">
        <v>1355</v>
      </c>
    </row>
    <row r="168" s="266" customFormat="true" ht="12.75" hidden="false" customHeight="false" outlineLevel="1" collapsed="false">
      <c r="A168" s="250"/>
      <c r="B168" s="251"/>
      <c r="C168" s="251" t="s">
        <v>1356</v>
      </c>
      <c r="D168" s="253" t="n">
        <f aca="false">SUBTOTAL(9,D167:D167)</f>
        <v>96</v>
      </c>
      <c r="E168" s="253" t="n">
        <f aca="false">SUBTOTAL(9,E167:E167)</f>
        <v>0</v>
      </c>
      <c r="F168" s="253" t="n">
        <f aca="false">SUBTOTAL(9,F167:F167)</f>
        <v>0</v>
      </c>
      <c r="G168" s="253" t="n">
        <f aca="false">SUBTOTAL(9,G167:G167)</f>
        <v>0</v>
      </c>
      <c r="H168" s="253" t="n">
        <f aca="false">SUM(D168:G168)</f>
        <v>96</v>
      </c>
      <c r="I168" s="254" t="n">
        <f aca="false">SUBTOTAL(9,I167:I167)</f>
        <v>0</v>
      </c>
      <c r="J168" s="254" t="n">
        <f aca="false">SUBTOTAL(9,J167:J167)</f>
        <v>0</v>
      </c>
      <c r="K168" s="192"/>
    </row>
    <row r="169" customFormat="false" ht="25.5" hidden="false" customHeight="false" outlineLevel="2" collapsed="false">
      <c r="A169" s="245" t="n">
        <v>7</v>
      </c>
      <c r="B169" s="246" t="s">
        <v>1357</v>
      </c>
      <c r="C169" s="246" t="s">
        <v>73</v>
      </c>
      <c r="D169" s="247" t="n">
        <v>95</v>
      </c>
      <c r="E169" s="247"/>
      <c r="F169" s="247"/>
      <c r="G169" s="247"/>
      <c r="H169" s="247" t="n">
        <f aca="false">SUM(D169:G169)</f>
        <v>95</v>
      </c>
      <c r="I169" s="248" t="n">
        <v>0</v>
      </c>
      <c r="K169" s="249" t="s">
        <v>1358</v>
      </c>
    </row>
    <row r="170" customFormat="false" ht="12.75" hidden="false" customHeight="false" outlineLevel="2" collapsed="false">
      <c r="A170" s="245" t="n">
        <v>7</v>
      </c>
      <c r="B170" s="246" t="s">
        <v>1359</v>
      </c>
      <c r="C170" s="246" t="s">
        <v>73</v>
      </c>
      <c r="D170" s="247"/>
      <c r="E170" s="247"/>
      <c r="F170" s="247"/>
      <c r="G170" s="247"/>
      <c r="H170" s="247" t="n">
        <f aca="false">SUM(D170:G170)</f>
        <v>0</v>
      </c>
      <c r="I170" s="248" t="n">
        <v>26</v>
      </c>
      <c r="K170" s="256" t="s">
        <v>1360</v>
      </c>
    </row>
    <row r="171" s="266" customFormat="true" ht="12.75" hidden="false" customHeight="false" outlineLevel="1" collapsed="false">
      <c r="A171" s="250"/>
      <c r="B171" s="251"/>
      <c r="C171" s="251" t="s">
        <v>1361</v>
      </c>
      <c r="D171" s="253" t="n">
        <f aca="false">SUBTOTAL(9,D169:D170)</f>
        <v>95</v>
      </c>
      <c r="E171" s="253" t="n">
        <f aca="false">SUBTOTAL(9,E169:E170)</f>
        <v>0</v>
      </c>
      <c r="F171" s="253" t="n">
        <f aca="false">SUBTOTAL(9,F169:F170)</f>
        <v>0</v>
      </c>
      <c r="G171" s="253" t="n">
        <f aca="false">SUBTOTAL(9,G169:G170)</f>
        <v>0</v>
      </c>
      <c r="H171" s="253" t="n">
        <f aca="false">SUM(D171:G171)</f>
        <v>95</v>
      </c>
      <c r="I171" s="254" t="n">
        <f aca="false">SUBTOTAL(9,I169:I170)</f>
        <v>26</v>
      </c>
      <c r="J171" s="254" t="n">
        <f aca="false">SUBTOTAL(9,J169:J170)</f>
        <v>0</v>
      </c>
      <c r="K171" s="192"/>
    </row>
    <row r="172" customFormat="false" ht="12.75" hidden="false" customHeight="false" outlineLevel="2" collapsed="false">
      <c r="A172" s="245" t="n">
        <v>1</v>
      </c>
      <c r="B172" s="246" t="s">
        <v>1362</v>
      </c>
      <c r="C172" s="246" t="s">
        <v>54</v>
      </c>
      <c r="D172" s="274"/>
      <c r="E172" s="247"/>
      <c r="F172" s="247"/>
      <c r="G172" s="247"/>
      <c r="H172" s="247" t="n">
        <f aca="false">SUM(D172:G172)</f>
        <v>0</v>
      </c>
      <c r="I172" s="248" t="n">
        <v>24</v>
      </c>
      <c r="K172" s="256" t="s">
        <v>1363</v>
      </c>
    </row>
    <row r="173" customFormat="false" ht="38.25" hidden="false" customHeight="false" outlineLevel="2" collapsed="false">
      <c r="A173" s="245" t="n">
        <v>1</v>
      </c>
      <c r="B173" s="246" t="s">
        <v>1364</v>
      </c>
      <c r="C173" s="246" t="s">
        <v>54</v>
      </c>
      <c r="D173" s="247" t="n">
        <v>100</v>
      </c>
      <c r="E173" s="247"/>
      <c r="F173" s="247"/>
      <c r="G173" s="247"/>
      <c r="H173" s="247" t="n">
        <f aca="false">SUM(D173:G173)</f>
        <v>100</v>
      </c>
      <c r="I173" s="248" t="n">
        <v>0</v>
      </c>
      <c r="K173" s="249" t="s">
        <v>1365</v>
      </c>
    </row>
    <row r="174" customFormat="false" ht="12.75" hidden="false" customHeight="false" outlineLevel="2" collapsed="false">
      <c r="A174" s="245" t="n">
        <v>1</v>
      </c>
      <c r="B174" s="246" t="s">
        <v>1366</v>
      </c>
      <c r="C174" s="246" t="s">
        <v>54</v>
      </c>
      <c r="D174" s="247"/>
      <c r="E174" s="247"/>
      <c r="F174" s="247"/>
      <c r="G174" s="247"/>
      <c r="H174" s="247" t="n">
        <f aca="false">SUM(D174:G174)</f>
        <v>0</v>
      </c>
      <c r="I174" s="248" t="n">
        <v>140</v>
      </c>
      <c r="K174" s="255" t="s">
        <v>1367</v>
      </c>
    </row>
    <row r="175" customFormat="false" ht="12.75" hidden="false" customHeight="false" outlineLevel="2" collapsed="false">
      <c r="A175" s="245" t="n">
        <v>1</v>
      </c>
      <c r="B175" s="246" t="s">
        <v>1368</v>
      </c>
      <c r="C175" s="246" t="s">
        <v>54</v>
      </c>
      <c r="D175" s="247" t="n">
        <v>60</v>
      </c>
      <c r="E175" s="247"/>
      <c r="F175" s="247"/>
      <c r="G175" s="247"/>
      <c r="H175" s="247" t="n">
        <f aca="false">SUM(D175:G175)</f>
        <v>60</v>
      </c>
      <c r="I175" s="248" t="n">
        <v>0</v>
      </c>
      <c r="K175" s="249" t="s">
        <v>1369</v>
      </c>
    </row>
    <row r="176" customFormat="false" ht="25.5" hidden="false" customHeight="false" outlineLevel="2" collapsed="false">
      <c r="A176" s="245" t="n">
        <v>1</v>
      </c>
      <c r="B176" s="246" t="s">
        <v>1370</v>
      </c>
      <c r="C176" s="246" t="s">
        <v>54</v>
      </c>
      <c r="D176" s="247" t="n">
        <v>104</v>
      </c>
      <c r="E176" s="247"/>
      <c r="F176" s="247"/>
      <c r="G176" s="247"/>
      <c r="H176" s="247" t="n">
        <f aca="false">SUM(D176:G176)</f>
        <v>104</v>
      </c>
      <c r="I176" s="248" t="n">
        <v>0</v>
      </c>
      <c r="K176" s="249" t="s">
        <v>1371</v>
      </c>
    </row>
    <row r="177" s="266" customFormat="true" ht="12.75" hidden="false" customHeight="false" outlineLevel="1" collapsed="false">
      <c r="A177" s="250"/>
      <c r="B177" s="251"/>
      <c r="C177" s="251" t="s">
        <v>1372</v>
      </c>
      <c r="D177" s="253" t="n">
        <f aca="false">SUBTOTAL(9,D173:D176)</f>
        <v>264</v>
      </c>
      <c r="E177" s="253" t="n">
        <f aca="false">SUBTOTAL(9,E173:E176)</f>
        <v>0</v>
      </c>
      <c r="F177" s="253" t="n">
        <f aca="false">SUBTOTAL(9,F174:F176)</f>
        <v>0</v>
      </c>
      <c r="G177" s="253" t="n">
        <f aca="false">SUBTOTAL(9,G174:G176)</f>
        <v>0</v>
      </c>
      <c r="H177" s="253" t="n">
        <f aca="false">SUM(D177:G177)</f>
        <v>264</v>
      </c>
      <c r="I177" s="254" t="n">
        <v>174</v>
      </c>
      <c r="J177" s="254" t="n">
        <f aca="false">SUBTOTAL(9,J176:J176)</f>
        <v>0</v>
      </c>
      <c r="K177" s="192"/>
    </row>
    <row r="178" customFormat="false" ht="25.5" hidden="false" customHeight="false" outlineLevel="2" collapsed="false">
      <c r="A178" s="245" t="n">
        <v>5</v>
      </c>
      <c r="B178" s="246" t="s">
        <v>1373</v>
      </c>
      <c r="C178" s="246" t="s">
        <v>99</v>
      </c>
      <c r="D178" s="247" t="n">
        <v>72</v>
      </c>
      <c r="E178" s="247"/>
      <c r="F178" s="247"/>
      <c r="G178" s="247"/>
      <c r="H178" s="247" t="n">
        <f aca="false">SUM(D178:G178)</f>
        <v>72</v>
      </c>
      <c r="I178" s="248" t="n">
        <v>30</v>
      </c>
      <c r="K178" s="249" t="s">
        <v>1374</v>
      </c>
    </row>
    <row r="179" customFormat="false" ht="38.25" hidden="false" customHeight="false" outlineLevel="2" collapsed="false">
      <c r="A179" s="245" t="n">
        <v>5</v>
      </c>
      <c r="B179" s="246" t="s">
        <v>1375</v>
      </c>
      <c r="C179" s="246" t="s">
        <v>99</v>
      </c>
      <c r="D179" s="247" t="n">
        <v>71</v>
      </c>
      <c r="E179" s="247"/>
      <c r="F179" s="247"/>
      <c r="G179" s="247"/>
      <c r="H179" s="247" t="n">
        <f aca="false">SUM(D179:G179)</f>
        <v>71</v>
      </c>
      <c r="I179" s="248" t="n">
        <v>0</v>
      </c>
      <c r="K179" s="249" t="s">
        <v>1376</v>
      </c>
    </row>
    <row r="180" s="266" customFormat="true" ht="12.75" hidden="false" customHeight="false" outlineLevel="1" collapsed="false">
      <c r="A180" s="250"/>
      <c r="B180" s="251"/>
      <c r="C180" s="251" t="s">
        <v>1377</v>
      </c>
      <c r="D180" s="253" t="n">
        <f aca="false">SUBTOTAL(9,D178:D179)</f>
        <v>143</v>
      </c>
      <c r="E180" s="253" t="n">
        <f aca="false">SUBTOTAL(9,E178:E179)</f>
        <v>0</v>
      </c>
      <c r="F180" s="253" t="n">
        <f aca="false">SUBTOTAL(9,F178:F179)</f>
        <v>0</v>
      </c>
      <c r="G180" s="253" t="n">
        <f aca="false">SUBTOTAL(9,G178:G179)</f>
        <v>0</v>
      </c>
      <c r="H180" s="253" t="n">
        <f aca="false">SUM(D180:G180)</f>
        <v>143</v>
      </c>
      <c r="I180" s="254" t="n">
        <f aca="false">SUBTOTAL(9,I178:I179)</f>
        <v>30</v>
      </c>
      <c r="J180" s="254" t="n">
        <f aca="false">SUBTOTAL(9,J178:J179)</f>
        <v>0</v>
      </c>
      <c r="K180" s="192"/>
    </row>
    <row r="181" customFormat="false" ht="38.25" hidden="false" customHeight="false" outlineLevel="2" collapsed="false">
      <c r="A181" s="245" t="n">
        <v>14</v>
      </c>
      <c r="B181" s="246" t="s">
        <v>1378</v>
      </c>
      <c r="C181" s="246" t="s">
        <v>35</v>
      </c>
      <c r="D181" s="247" t="n">
        <v>118</v>
      </c>
      <c r="E181" s="247"/>
      <c r="F181" s="247"/>
      <c r="G181" s="247"/>
      <c r="H181" s="247" t="n">
        <f aca="false">SUM(D181:G181)</f>
        <v>118</v>
      </c>
      <c r="I181" s="248" t="s">
        <v>1257</v>
      </c>
      <c r="K181" s="249" t="s">
        <v>1379</v>
      </c>
    </row>
    <row r="182" customFormat="false" ht="12.75" hidden="false" customHeight="false" outlineLevel="2" collapsed="false">
      <c r="A182" s="245" t="n">
        <v>14</v>
      </c>
      <c r="B182" s="246" t="s">
        <v>1380</v>
      </c>
      <c r="C182" s="246" t="s">
        <v>35</v>
      </c>
      <c r="D182" s="247" t="n">
        <v>5</v>
      </c>
      <c r="E182" s="247"/>
      <c r="F182" s="247"/>
      <c r="G182" s="247"/>
      <c r="H182" s="247" t="n">
        <f aca="false">SUM(D182:G182)</f>
        <v>5</v>
      </c>
      <c r="I182" s="248" t="n">
        <v>0</v>
      </c>
      <c r="K182" s="249" t="s">
        <v>1381</v>
      </c>
    </row>
    <row r="183" s="266" customFormat="true" ht="12.75" hidden="false" customHeight="false" outlineLevel="1" collapsed="false">
      <c r="A183" s="250"/>
      <c r="B183" s="251"/>
      <c r="C183" s="251" t="s">
        <v>1382</v>
      </c>
      <c r="D183" s="253" t="n">
        <f aca="false">SUBTOTAL(9,D181:D182)</f>
        <v>123</v>
      </c>
      <c r="E183" s="253" t="n">
        <f aca="false">SUBTOTAL(9,E181:E182)</f>
        <v>0</v>
      </c>
      <c r="F183" s="253" t="n">
        <f aca="false">SUBTOTAL(9,F181:F182)</f>
        <v>0</v>
      </c>
      <c r="G183" s="253" t="n">
        <f aca="false">SUBTOTAL(9,G181:G182)</f>
        <v>0</v>
      </c>
      <c r="H183" s="253" t="n">
        <f aca="false">SUM(D183:G183)</f>
        <v>123</v>
      </c>
      <c r="I183" s="254" t="n">
        <f aca="false">SUBTOTAL(9,I181:I182)</f>
        <v>0</v>
      </c>
      <c r="J183" s="254" t="n">
        <f aca="false">SUBTOTAL(9,J181:J182)</f>
        <v>0</v>
      </c>
      <c r="K183" s="192"/>
    </row>
    <row r="184" customFormat="false" ht="12.75" hidden="false" customHeight="false" outlineLevel="2" collapsed="false">
      <c r="A184" s="245"/>
      <c r="B184" s="246" t="s">
        <v>1383</v>
      </c>
      <c r="C184" s="246" t="s">
        <v>81</v>
      </c>
      <c r="D184" s="247"/>
      <c r="E184" s="247"/>
      <c r="F184" s="247"/>
      <c r="G184" s="247"/>
      <c r="H184" s="247"/>
      <c r="I184" s="248" t="n">
        <v>68</v>
      </c>
      <c r="K184" s="255" t="n">
        <v>101057</v>
      </c>
    </row>
    <row r="185" customFormat="false" ht="12.75" hidden="false" customHeight="false" outlineLevel="2" collapsed="false">
      <c r="A185" s="245"/>
      <c r="B185" s="246" t="s">
        <v>1384</v>
      </c>
      <c r="C185" s="246" t="s">
        <v>81</v>
      </c>
      <c r="D185" s="247" t="n">
        <v>85</v>
      </c>
      <c r="E185" s="247"/>
      <c r="F185" s="247"/>
      <c r="G185" s="247"/>
      <c r="H185" s="247"/>
      <c r="I185" s="248"/>
      <c r="K185" s="255" t="n">
        <v>100523</v>
      </c>
    </row>
    <row r="186" customFormat="false" ht="12.75" hidden="false" customHeight="false" outlineLevel="2" collapsed="false">
      <c r="A186" s="245" t="n">
        <v>10</v>
      </c>
      <c r="B186" s="246" t="s">
        <v>1385</v>
      </c>
      <c r="C186" s="246" t="s">
        <v>81</v>
      </c>
      <c r="D186" s="247"/>
      <c r="E186" s="247"/>
      <c r="F186" s="247"/>
      <c r="G186" s="247"/>
      <c r="H186" s="247" t="n">
        <f aca="false">SUM(D186:G186)</f>
        <v>0</v>
      </c>
      <c r="I186" s="248" t="n">
        <v>28</v>
      </c>
      <c r="K186" s="255" t="s">
        <v>1386</v>
      </c>
    </row>
    <row r="187" customFormat="false" ht="12.75" hidden="false" customHeight="false" outlineLevel="2" collapsed="false">
      <c r="A187" s="245" t="n">
        <v>10</v>
      </c>
      <c r="B187" s="246" t="s">
        <v>1387</v>
      </c>
      <c r="C187" s="246" t="s">
        <v>81</v>
      </c>
      <c r="D187" s="247" t="n">
        <v>60</v>
      </c>
      <c r="E187" s="247"/>
      <c r="F187" s="247"/>
      <c r="G187" s="247"/>
      <c r="H187" s="247" t="n">
        <f aca="false">SUM(D187:G187)</f>
        <v>60</v>
      </c>
      <c r="I187" s="248" t="n">
        <v>0</v>
      </c>
      <c r="K187" s="249" t="s">
        <v>1388</v>
      </c>
    </row>
    <row r="188" s="265" customFormat="true" ht="25.5" hidden="false" customHeight="false" outlineLevel="2" collapsed="false">
      <c r="A188" s="165"/>
      <c r="B188" s="166" t="s">
        <v>1317</v>
      </c>
      <c r="C188" s="166" t="s">
        <v>81</v>
      </c>
      <c r="D188" s="261"/>
      <c r="E188" s="261"/>
      <c r="F188" s="261"/>
      <c r="G188" s="261"/>
      <c r="H188" s="261"/>
      <c r="I188" s="262" t="n">
        <v>50</v>
      </c>
      <c r="J188" s="271"/>
      <c r="K188" s="264" t="n">
        <v>101272</v>
      </c>
    </row>
    <row r="189" customFormat="false" ht="25.5" hidden="false" customHeight="false" outlineLevel="2" collapsed="false">
      <c r="A189" s="192" t="n">
        <v>10</v>
      </c>
      <c r="B189" s="281" t="s">
        <v>1389</v>
      </c>
      <c r="C189" s="281" t="s">
        <v>81</v>
      </c>
      <c r="D189" s="274"/>
      <c r="E189" s="274"/>
      <c r="F189" s="247"/>
      <c r="G189" s="247"/>
      <c r="H189" s="247" t="n">
        <f aca="false">SUM(D189:G189)</f>
        <v>0</v>
      </c>
      <c r="I189" s="248" t="n">
        <v>30</v>
      </c>
      <c r="J189" s="238" t="n">
        <v>17</v>
      </c>
      <c r="K189" s="239" t="n">
        <v>100957</v>
      </c>
    </row>
    <row r="190" customFormat="false" ht="12.75" hidden="false" customHeight="false" outlineLevel="2" collapsed="false">
      <c r="A190" s="245" t="n">
        <v>10</v>
      </c>
      <c r="B190" s="246" t="s">
        <v>1390</v>
      </c>
      <c r="C190" s="246" t="s">
        <v>81</v>
      </c>
      <c r="D190" s="247" t="n">
        <v>126</v>
      </c>
      <c r="E190" s="247"/>
      <c r="F190" s="247"/>
      <c r="G190" s="247"/>
      <c r="H190" s="247" t="n">
        <f aca="false">SUM(D190:G190)</f>
        <v>126</v>
      </c>
      <c r="I190" s="248" t="n">
        <v>0</v>
      </c>
      <c r="K190" s="249" t="s">
        <v>1391</v>
      </c>
    </row>
    <row r="191" s="266" customFormat="true" ht="12.75" hidden="false" customHeight="false" outlineLevel="1" collapsed="false">
      <c r="A191" s="250"/>
      <c r="B191" s="251"/>
      <c r="C191" s="251" t="s">
        <v>1392</v>
      </c>
      <c r="D191" s="253" t="n">
        <f aca="false">SUBTOTAL(9,D184:D190)</f>
        <v>271</v>
      </c>
      <c r="E191" s="253" t="n">
        <f aca="false">SUBTOTAL(9,E184:E190)</f>
        <v>0</v>
      </c>
      <c r="F191" s="253" t="n">
        <f aca="false">SUBTOTAL(9,F184:F190)</f>
        <v>0</v>
      </c>
      <c r="G191" s="253" t="n">
        <f aca="false">SUBTOTAL(9,G184:G190)</f>
        <v>0</v>
      </c>
      <c r="H191" s="253" t="n">
        <f aca="false">SUM(D191:G191)</f>
        <v>271</v>
      </c>
      <c r="I191" s="254" t="n">
        <f aca="false">SUBTOTAL(9,I184:I190)</f>
        <v>176</v>
      </c>
      <c r="J191" s="254" t="n">
        <f aca="false">SUBTOTAL(9,J184:J190)</f>
        <v>17</v>
      </c>
      <c r="K191" s="192"/>
    </row>
    <row r="192" customFormat="false" ht="38.25" hidden="false" customHeight="false" outlineLevel="2" collapsed="false">
      <c r="A192" s="245" t="n">
        <v>3</v>
      </c>
      <c r="B192" s="246" t="s">
        <v>1393</v>
      </c>
      <c r="C192" s="246" t="s">
        <v>100</v>
      </c>
      <c r="D192" s="247" t="n">
        <v>45</v>
      </c>
      <c r="E192" s="247"/>
      <c r="F192" s="247"/>
      <c r="G192" s="247"/>
      <c r="H192" s="247" t="n">
        <f aca="false">SUM(D192:G192)</f>
        <v>45</v>
      </c>
      <c r="I192" s="248" t="n">
        <v>0</v>
      </c>
      <c r="K192" s="249" t="s">
        <v>1394</v>
      </c>
    </row>
    <row r="193" customFormat="false" ht="12.75" hidden="false" customHeight="false" outlineLevel="2" collapsed="false">
      <c r="A193" s="245" t="n">
        <v>3</v>
      </c>
      <c r="B193" s="246" t="s">
        <v>1395</v>
      </c>
      <c r="C193" s="246" t="s">
        <v>100</v>
      </c>
      <c r="D193" s="247"/>
      <c r="E193" s="247"/>
      <c r="F193" s="247"/>
      <c r="G193" s="247"/>
      <c r="H193" s="247" t="n">
        <f aca="false">SUM(D193:G193)</f>
        <v>0</v>
      </c>
      <c r="I193" s="248" t="n">
        <v>56</v>
      </c>
      <c r="K193" s="256" t="s">
        <v>1396</v>
      </c>
    </row>
    <row r="194" s="266" customFormat="true" ht="12.75" hidden="false" customHeight="false" outlineLevel="1" collapsed="false">
      <c r="A194" s="250"/>
      <c r="B194" s="251"/>
      <c r="C194" s="251" t="s">
        <v>1397</v>
      </c>
      <c r="D194" s="253" t="n">
        <f aca="false">SUBTOTAL(9,D192:D193)</f>
        <v>45</v>
      </c>
      <c r="E194" s="253" t="n">
        <f aca="false">SUBTOTAL(9,E192:E193)</f>
        <v>0</v>
      </c>
      <c r="F194" s="253" t="n">
        <f aca="false">SUBTOTAL(9,F192:F193)</f>
        <v>0</v>
      </c>
      <c r="G194" s="253" t="n">
        <f aca="false">SUBTOTAL(9,G192:G193)</f>
        <v>0</v>
      </c>
      <c r="H194" s="253" t="n">
        <f aca="false">SUM(D194:G194)</f>
        <v>45</v>
      </c>
      <c r="I194" s="254" t="n">
        <f aca="false">SUBTOTAL(9,I192:I193)</f>
        <v>56</v>
      </c>
      <c r="J194" s="254" t="n">
        <f aca="false">SUBTOTAL(9,J192:J193)</f>
        <v>0</v>
      </c>
      <c r="K194" s="192"/>
    </row>
    <row r="195" customFormat="false" ht="25.5" hidden="false" customHeight="false" outlineLevel="0" collapsed="false">
      <c r="B195" s="281" t="s">
        <v>1398</v>
      </c>
      <c r="C195" s="281" t="s">
        <v>101</v>
      </c>
      <c r="D195" s="28"/>
      <c r="E195" s="28"/>
      <c r="F195" s="28"/>
      <c r="G195" s="28"/>
      <c r="H195" s="28"/>
      <c r="I195" s="282" t="n">
        <v>26</v>
      </c>
      <c r="K195" s="249" t="s">
        <v>180</v>
      </c>
    </row>
    <row r="196" customFormat="false" ht="51" hidden="false" customHeight="false" outlineLevel="0" collapsed="false">
      <c r="B196" s="281" t="s">
        <v>1399</v>
      </c>
      <c r="C196" s="281" t="s">
        <v>101</v>
      </c>
      <c r="D196" s="283" t="s">
        <v>1400</v>
      </c>
      <c r="E196" s="283"/>
      <c r="F196" s="283"/>
      <c r="G196" s="283"/>
      <c r="H196" s="283" t="s">
        <v>1400</v>
      </c>
      <c r="I196" s="282"/>
      <c r="K196" s="249" t="s">
        <v>1401</v>
      </c>
    </row>
    <row r="197" customFormat="false" ht="25.5" hidden="false" customHeight="false" outlineLevel="0" collapsed="false">
      <c r="A197" s="245" t="n">
        <v>5</v>
      </c>
      <c r="B197" s="246" t="s">
        <v>1402</v>
      </c>
      <c r="C197" s="246" t="s">
        <v>101</v>
      </c>
      <c r="D197" s="247" t="n">
        <v>60</v>
      </c>
      <c r="E197" s="247"/>
      <c r="F197" s="247"/>
      <c r="G197" s="247"/>
      <c r="H197" s="247" t="n">
        <f aca="false">SUM(D197:G197)</f>
        <v>60</v>
      </c>
      <c r="I197" s="248" t="n">
        <v>17</v>
      </c>
      <c r="K197" s="249" t="s">
        <v>1403</v>
      </c>
    </row>
    <row r="198" customFormat="false" ht="51" hidden="false" customHeight="false" outlineLevel="0" collapsed="false">
      <c r="A198" s="245" t="n">
        <v>5</v>
      </c>
      <c r="B198" s="246" t="s">
        <v>1404</v>
      </c>
      <c r="C198" s="246" t="s">
        <v>101</v>
      </c>
      <c r="D198" s="247" t="n">
        <v>82</v>
      </c>
      <c r="E198" s="247"/>
      <c r="F198" s="247"/>
      <c r="G198" s="247"/>
      <c r="H198" s="247" t="n">
        <f aca="false">SUM(D198:G198)</f>
        <v>82</v>
      </c>
      <c r="I198" s="248" t="n">
        <v>0</v>
      </c>
      <c r="K198" s="249" t="s">
        <v>1405</v>
      </c>
    </row>
    <row r="199" customFormat="false" ht="38.25" hidden="false" customHeight="false" outlineLevel="0" collapsed="false">
      <c r="A199" s="245" t="n">
        <v>5</v>
      </c>
      <c r="B199" s="246" t="s">
        <v>1406</v>
      </c>
      <c r="C199" s="246" t="s">
        <v>101</v>
      </c>
      <c r="D199" s="247" t="n">
        <v>148</v>
      </c>
      <c r="E199" s="247"/>
      <c r="F199" s="247"/>
      <c r="G199" s="247"/>
      <c r="H199" s="247" t="n">
        <v>148</v>
      </c>
      <c r="I199" s="248" t="n">
        <v>16</v>
      </c>
      <c r="K199" s="267" t="s">
        <v>1407</v>
      </c>
    </row>
    <row r="200" customFormat="false" ht="25.5" hidden="false" customHeight="false" outlineLevel="0" collapsed="false">
      <c r="A200" s="245" t="n">
        <v>5</v>
      </c>
      <c r="B200" s="246" t="s">
        <v>1408</v>
      </c>
      <c r="C200" s="246" t="s">
        <v>101</v>
      </c>
      <c r="D200" s="247" t="n">
        <v>15</v>
      </c>
      <c r="E200" s="247"/>
      <c r="F200" s="247"/>
      <c r="G200" s="247"/>
      <c r="H200" s="247" t="n">
        <f aca="false">SUM(D200:G200)</f>
        <v>15</v>
      </c>
      <c r="I200" s="248" t="n">
        <v>0</v>
      </c>
      <c r="K200" s="249" t="s">
        <v>1409</v>
      </c>
    </row>
    <row r="201" customFormat="false" ht="25.5" hidden="false" customHeight="false" outlineLevel="0" collapsed="false">
      <c r="A201" s="245"/>
      <c r="B201" s="246" t="s">
        <v>1410</v>
      </c>
      <c r="C201" s="246"/>
      <c r="D201" s="247"/>
      <c r="E201" s="247"/>
      <c r="F201" s="247"/>
      <c r="G201" s="247"/>
      <c r="H201" s="247"/>
      <c r="I201" s="248" t="n">
        <v>20</v>
      </c>
      <c r="K201" s="249" t="s">
        <v>180</v>
      </c>
    </row>
    <row r="202" customFormat="false" ht="38.25" hidden="false" customHeight="false" outlineLevel="0" collapsed="false">
      <c r="A202" s="245" t="n">
        <v>5</v>
      </c>
      <c r="B202" s="246" t="s">
        <v>1411</v>
      </c>
      <c r="C202" s="246" t="s">
        <v>101</v>
      </c>
      <c r="D202" s="247" t="n">
        <v>112</v>
      </c>
      <c r="E202" s="247"/>
      <c r="F202" s="247"/>
      <c r="G202" s="247"/>
      <c r="H202" s="247" t="n">
        <f aca="false">SUM(D202:G202)</f>
        <v>112</v>
      </c>
      <c r="I202" s="248" t="s">
        <v>1257</v>
      </c>
      <c r="K202" s="249" t="s">
        <v>1412</v>
      </c>
    </row>
    <row r="203" customFormat="false" ht="12.75" hidden="false" customHeight="false" outlineLevel="0" collapsed="false">
      <c r="A203" s="245"/>
      <c r="B203" s="246" t="s">
        <v>1413</v>
      </c>
      <c r="C203" s="246" t="s">
        <v>101</v>
      </c>
      <c r="D203" s="247"/>
      <c r="E203" s="247"/>
      <c r="F203" s="247"/>
      <c r="G203" s="247"/>
      <c r="H203" s="247"/>
      <c r="I203" s="248" t="n">
        <v>70</v>
      </c>
      <c r="K203" s="249" t="s">
        <v>180</v>
      </c>
    </row>
    <row r="204" s="266" customFormat="true" ht="12.75" hidden="false" customHeight="false" outlineLevel="1" collapsed="false">
      <c r="A204" s="250"/>
      <c r="B204" s="251"/>
      <c r="C204" s="251" t="s">
        <v>1414</v>
      </c>
      <c r="D204" s="253" t="n">
        <f aca="false">SUBTOTAL(9,D195:D203)</f>
        <v>417</v>
      </c>
      <c r="E204" s="253" t="n">
        <f aca="false">SUBTOTAL(9,E197:E203)</f>
        <v>0</v>
      </c>
      <c r="F204" s="253" t="n">
        <f aca="false">SUBTOTAL(9,F197:F203)</f>
        <v>0</v>
      </c>
      <c r="G204" s="253" t="n">
        <f aca="false">SUBTOTAL(9,G197:G203)</f>
        <v>0</v>
      </c>
      <c r="H204" s="253" t="n">
        <f aca="false">SUM(D204:G204)</f>
        <v>417</v>
      </c>
      <c r="I204" s="254" t="n">
        <f aca="false">SUBTOTAL(9,I197:I203)</f>
        <v>123</v>
      </c>
      <c r="J204" s="254" t="n">
        <f aca="false">SUBTOTAL(9,J200:J203)</f>
        <v>0</v>
      </c>
      <c r="K204" s="192"/>
    </row>
    <row r="205" customFormat="false" ht="25.5" hidden="false" customHeight="false" outlineLevel="2" collapsed="false">
      <c r="A205" s="245" t="n">
        <v>13</v>
      </c>
      <c r="B205" s="246" t="s">
        <v>1415</v>
      </c>
      <c r="C205" s="246" t="s">
        <v>67</v>
      </c>
      <c r="D205" s="247" t="n">
        <v>143</v>
      </c>
      <c r="E205" s="247"/>
      <c r="F205" s="247"/>
      <c r="G205" s="247"/>
      <c r="H205" s="247" t="n">
        <f aca="false">SUM(D205:G205)</f>
        <v>143</v>
      </c>
      <c r="I205" s="248" t="n">
        <v>0</v>
      </c>
      <c r="K205" s="249" t="s">
        <v>1416</v>
      </c>
    </row>
    <row r="206" customFormat="false" ht="12.75" hidden="false" customHeight="false" outlineLevel="2" collapsed="false">
      <c r="A206" s="245" t="n">
        <v>13</v>
      </c>
      <c r="B206" s="246" t="s">
        <v>1417</v>
      </c>
      <c r="C206" s="246" t="s">
        <v>67</v>
      </c>
      <c r="D206" s="247"/>
      <c r="E206" s="247"/>
      <c r="F206" s="247"/>
      <c r="G206" s="247"/>
      <c r="H206" s="247" t="n">
        <f aca="false">SUM(D206:G206)</f>
        <v>0</v>
      </c>
      <c r="I206" s="248" t="n">
        <v>82</v>
      </c>
      <c r="K206" s="255" t="s">
        <v>1418</v>
      </c>
    </row>
    <row r="207" customFormat="false" ht="25.5" hidden="false" customHeight="false" outlineLevel="2" collapsed="false">
      <c r="A207" s="245" t="n">
        <v>13</v>
      </c>
      <c r="B207" s="246" t="s">
        <v>1419</v>
      </c>
      <c r="C207" s="246" t="s">
        <v>67</v>
      </c>
      <c r="D207" s="247" t="n">
        <v>85</v>
      </c>
      <c r="E207" s="247"/>
      <c r="F207" s="247"/>
      <c r="G207" s="247"/>
      <c r="H207" s="247" t="n">
        <f aca="false">SUM(D207:G207)</f>
        <v>85</v>
      </c>
      <c r="I207" s="248" t="n">
        <v>0</v>
      </c>
      <c r="K207" s="249" t="s">
        <v>1420</v>
      </c>
      <c r="L207" s="284"/>
    </row>
    <row r="208" s="266" customFormat="true" ht="12.75" hidden="false" customHeight="false" outlineLevel="1" collapsed="false">
      <c r="A208" s="250"/>
      <c r="B208" s="251"/>
      <c r="C208" s="251" t="s">
        <v>1421</v>
      </c>
      <c r="D208" s="253" t="n">
        <f aca="false">SUBTOTAL(9,D205:D207)</f>
        <v>228</v>
      </c>
      <c r="E208" s="253" t="n">
        <f aca="false">SUBTOTAL(9,E205:E206)</f>
        <v>0</v>
      </c>
      <c r="F208" s="253" t="n">
        <f aca="false">SUBTOTAL(9,F205:F206)</f>
        <v>0</v>
      </c>
      <c r="G208" s="253" t="n">
        <f aca="false">SUBTOTAL(9,G205:G206)</f>
        <v>0</v>
      </c>
      <c r="H208" s="253" t="n">
        <f aca="false">SUM(D208:G208)</f>
        <v>228</v>
      </c>
      <c r="I208" s="254" t="n">
        <f aca="false">SUBTOTAL(9,I205:I206)</f>
        <v>82</v>
      </c>
      <c r="J208" s="254" t="n">
        <f aca="false">SUBTOTAL(9,J206:J207)</f>
        <v>0</v>
      </c>
      <c r="K208" s="192"/>
    </row>
    <row r="209" customFormat="false" ht="63.75" hidden="false" customHeight="false" outlineLevel="2" collapsed="false">
      <c r="A209" s="245" t="n">
        <v>15</v>
      </c>
      <c r="B209" s="246" t="s">
        <v>1422</v>
      </c>
      <c r="C209" s="246" t="s">
        <v>77</v>
      </c>
      <c r="D209" s="268" t="s">
        <v>1423</v>
      </c>
      <c r="E209" s="268"/>
      <c r="F209" s="268" t="s">
        <v>1424</v>
      </c>
      <c r="G209" s="247"/>
      <c r="H209" s="247" t="n">
        <f aca="false">SUM(D209:G209)</f>
        <v>0</v>
      </c>
      <c r="I209" s="248" t="n">
        <v>41</v>
      </c>
      <c r="J209" s="238" t="n">
        <v>5</v>
      </c>
      <c r="K209" s="249" t="s">
        <v>1425</v>
      </c>
    </row>
    <row r="210" customFormat="false" ht="25.5" hidden="false" customHeight="false" outlineLevel="2" collapsed="false">
      <c r="A210" s="245"/>
      <c r="B210" s="246" t="s">
        <v>1426</v>
      </c>
      <c r="C210" s="246" t="s">
        <v>77</v>
      </c>
      <c r="D210" s="247" t="n">
        <v>68</v>
      </c>
      <c r="E210" s="247"/>
      <c r="F210" s="247"/>
      <c r="G210" s="247"/>
      <c r="H210" s="247" t="n">
        <f aca="false">SUM(D210:G210)</f>
        <v>68</v>
      </c>
      <c r="I210" s="248" t="n">
        <v>0</v>
      </c>
      <c r="K210" s="249" t="s">
        <v>1427</v>
      </c>
    </row>
    <row r="211" customFormat="false" ht="12.75" hidden="false" customHeight="false" outlineLevel="2" collapsed="false">
      <c r="A211" s="245" t="n">
        <v>15</v>
      </c>
      <c r="B211" s="246" t="s">
        <v>1428</v>
      </c>
      <c r="C211" s="246" t="s">
        <v>77</v>
      </c>
      <c r="D211" s="247" t="n">
        <v>54</v>
      </c>
      <c r="E211" s="247"/>
      <c r="F211" s="247"/>
      <c r="G211" s="247"/>
      <c r="H211" s="247" t="n">
        <f aca="false">SUM(D211:G211)</f>
        <v>54</v>
      </c>
      <c r="I211" s="248" t="n">
        <v>0</v>
      </c>
      <c r="K211" s="249" t="s">
        <v>1429</v>
      </c>
    </row>
    <row r="212" customFormat="false" ht="12.75" hidden="false" customHeight="false" outlineLevel="2" collapsed="false">
      <c r="A212" s="245" t="n">
        <v>15</v>
      </c>
      <c r="B212" s="246" t="s">
        <v>1430</v>
      </c>
      <c r="C212" s="246" t="s">
        <v>77</v>
      </c>
      <c r="D212" s="247"/>
      <c r="E212" s="247"/>
      <c r="F212" s="247"/>
      <c r="G212" s="247"/>
      <c r="H212" s="247" t="n">
        <f aca="false">SUM(D212:G212)</f>
        <v>0</v>
      </c>
      <c r="I212" s="248" t="n">
        <v>51</v>
      </c>
      <c r="K212" s="256" t="s">
        <v>1431</v>
      </c>
    </row>
    <row r="213" customFormat="false" ht="12.75" hidden="false" customHeight="false" outlineLevel="2" collapsed="false">
      <c r="A213" s="245" t="n">
        <v>15</v>
      </c>
      <c r="B213" s="246" t="s">
        <v>1432</v>
      </c>
      <c r="C213" s="246" t="s">
        <v>77</v>
      </c>
      <c r="D213" s="247"/>
      <c r="E213" s="247"/>
      <c r="F213" s="247"/>
      <c r="G213" s="247"/>
      <c r="H213" s="247" t="n">
        <f aca="false">SUM(D213:G213)</f>
        <v>0</v>
      </c>
      <c r="I213" s="248" t="n">
        <v>75</v>
      </c>
      <c r="K213" s="256" t="s">
        <v>1433</v>
      </c>
    </row>
    <row r="214" s="266" customFormat="true" ht="12.75" hidden="false" customHeight="false" outlineLevel="1" collapsed="false">
      <c r="A214" s="250"/>
      <c r="B214" s="251"/>
      <c r="C214" s="251" t="s">
        <v>1434</v>
      </c>
      <c r="D214" s="253" t="n">
        <f aca="false">SUBTOTAL(9,D209:D213)</f>
        <v>122</v>
      </c>
      <c r="E214" s="253" t="n">
        <f aca="false">SUBTOTAL(9,E209:E213)</f>
        <v>0</v>
      </c>
      <c r="F214" s="253" t="n">
        <f aca="false">SUBTOTAL(9,F209:F213)</f>
        <v>0</v>
      </c>
      <c r="G214" s="253" t="n">
        <f aca="false">SUBTOTAL(9,G209:G213)</f>
        <v>0</v>
      </c>
      <c r="H214" s="253" t="n">
        <f aca="false">SUM(D214:G214)</f>
        <v>122</v>
      </c>
      <c r="I214" s="254" t="n">
        <f aca="false">SUBTOTAL(9,I209:I213)</f>
        <v>167</v>
      </c>
      <c r="J214" s="254" t="n">
        <f aca="false">SUBTOTAL(9,J209:J213)</f>
        <v>5</v>
      </c>
      <c r="K214" s="192"/>
    </row>
    <row r="215" customFormat="false" ht="40.5" hidden="false" customHeight="true" outlineLevel="2" collapsed="false">
      <c r="A215" s="245" t="n">
        <v>4</v>
      </c>
      <c r="B215" s="246" t="s">
        <v>1435</v>
      </c>
      <c r="C215" s="246" t="s">
        <v>57</v>
      </c>
      <c r="D215" s="274"/>
      <c r="E215" s="274"/>
      <c r="F215" s="274"/>
      <c r="G215" s="274"/>
      <c r="H215" s="247" t="n">
        <f aca="false">SUM(D215:G215)</f>
        <v>0</v>
      </c>
      <c r="I215" s="248" t="n">
        <v>54</v>
      </c>
      <c r="K215" s="255" t="n">
        <v>100172</v>
      </c>
    </row>
    <row r="216" customFormat="false" ht="38.25" hidden="false" customHeight="false" outlineLevel="2" collapsed="false">
      <c r="A216" s="245" t="n">
        <v>4</v>
      </c>
      <c r="B216" s="246" t="s">
        <v>1436</v>
      </c>
      <c r="C216" s="246" t="s">
        <v>57</v>
      </c>
      <c r="D216" s="247" t="n">
        <v>104</v>
      </c>
      <c r="E216" s="247"/>
      <c r="F216" s="247"/>
      <c r="G216" s="247"/>
      <c r="H216" s="247" t="n">
        <f aca="false">SUM(D216:G216)</f>
        <v>104</v>
      </c>
      <c r="I216" s="248" t="n">
        <v>0</v>
      </c>
      <c r="K216" s="249" t="s">
        <v>1437</v>
      </c>
    </row>
    <row r="217" s="266" customFormat="true" ht="12.75" hidden="false" customHeight="false" outlineLevel="1" collapsed="false">
      <c r="A217" s="250"/>
      <c r="B217" s="251"/>
      <c r="C217" s="251" t="s">
        <v>1438</v>
      </c>
      <c r="D217" s="285" t="n">
        <f aca="false">SUBTOTAL(9,D216:D216)</f>
        <v>104</v>
      </c>
      <c r="E217" s="285" t="n">
        <f aca="false">SUBTOTAL(9,E216:E216)</f>
        <v>0</v>
      </c>
      <c r="F217" s="285" t="n">
        <f aca="false">SUBTOTAL(9,F216:F216)</f>
        <v>0</v>
      </c>
      <c r="G217" s="285" t="n">
        <f aca="false">SUBTOTAL(9,G216:G216)</f>
        <v>0</v>
      </c>
      <c r="H217" s="253" t="n">
        <f aca="false">SUM(D217:G217)</f>
        <v>104</v>
      </c>
      <c r="I217" s="254" t="n">
        <f aca="false">SUBTOTAL(9,I216:I216)</f>
        <v>0</v>
      </c>
      <c r="J217" s="254" t="n">
        <f aca="false">SUBTOTAL(9,J216:J216)</f>
        <v>0</v>
      </c>
      <c r="K217" s="192"/>
    </row>
    <row r="218" s="275" customFormat="true" ht="12.75" hidden="false" customHeight="false" outlineLevel="1" collapsed="false">
      <c r="A218" s="165"/>
      <c r="B218" s="166" t="s">
        <v>1439</v>
      </c>
      <c r="C218" s="166" t="s">
        <v>138</v>
      </c>
      <c r="D218" s="286"/>
      <c r="E218" s="286"/>
      <c r="F218" s="286"/>
      <c r="G218" s="286"/>
      <c r="H218" s="260"/>
      <c r="I218" s="262" t="n">
        <v>90</v>
      </c>
      <c r="J218" s="263"/>
      <c r="K218" s="165" t="s">
        <v>180</v>
      </c>
    </row>
    <row r="219" customFormat="false" ht="12.75" hidden="false" customHeight="false" outlineLevel="2" collapsed="false">
      <c r="A219" s="245" t="n">
        <v>3</v>
      </c>
      <c r="B219" s="246" t="s">
        <v>1440</v>
      </c>
      <c r="C219" s="246" t="s">
        <v>138</v>
      </c>
      <c r="D219" s="247"/>
      <c r="E219" s="247"/>
      <c r="F219" s="247"/>
      <c r="G219" s="247"/>
      <c r="H219" s="247" t="n">
        <f aca="false">SUM(D219:G219)</f>
        <v>0</v>
      </c>
      <c r="I219" s="248" t="n">
        <v>64</v>
      </c>
      <c r="K219" s="255" t="s">
        <v>1441</v>
      </c>
    </row>
    <row r="220" customFormat="false" ht="25.5" hidden="false" customHeight="false" outlineLevel="2" collapsed="false">
      <c r="A220" s="245" t="n">
        <v>3</v>
      </c>
      <c r="B220" s="246" t="s">
        <v>1442</v>
      </c>
      <c r="C220" s="246" t="s">
        <v>138</v>
      </c>
      <c r="D220" s="247" t="n">
        <v>90</v>
      </c>
      <c r="E220" s="247"/>
      <c r="F220" s="247"/>
      <c r="G220" s="247"/>
      <c r="H220" s="247" t="n">
        <f aca="false">SUM(D220:G220)</f>
        <v>90</v>
      </c>
      <c r="I220" s="248" t="n">
        <v>0</v>
      </c>
      <c r="K220" s="267" t="s">
        <v>1443</v>
      </c>
    </row>
    <row r="221" customFormat="false" ht="25.5" hidden="false" customHeight="false" outlineLevel="2" collapsed="false">
      <c r="A221" s="245" t="n">
        <v>3</v>
      </c>
      <c r="B221" s="246" t="s">
        <v>1444</v>
      </c>
      <c r="C221" s="246" t="s">
        <v>138</v>
      </c>
      <c r="D221" s="247" t="n">
        <v>222</v>
      </c>
      <c r="E221" s="247"/>
      <c r="F221" s="247"/>
      <c r="G221" s="247"/>
      <c r="H221" s="247" t="n">
        <f aca="false">SUM(D221:G221)</f>
        <v>222</v>
      </c>
      <c r="I221" s="248" t="n">
        <v>0</v>
      </c>
      <c r="K221" s="249" t="s">
        <v>1445</v>
      </c>
    </row>
    <row r="222" s="266" customFormat="true" ht="12.75" hidden="false" customHeight="false" outlineLevel="1" collapsed="false">
      <c r="A222" s="250"/>
      <c r="B222" s="251"/>
      <c r="C222" s="251" t="s">
        <v>1446</v>
      </c>
      <c r="D222" s="253" t="n">
        <f aca="false">SUBTOTAL(9,D219:D221)</f>
        <v>312</v>
      </c>
      <c r="E222" s="253" t="n">
        <f aca="false">SUBTOTAL(9,E219:E221)</f>
        <v>0</v>
      </c>
      <c r="F222" s="253" t="n">
        <f aca="false">SUBTOTAL(9,F219:F221)</f>
        <v>0</v>
      </c>
      <c r="G222" s="253" t="n">
        <f aca="false">SUBTOTAL(9,G219:G221)</f>
        <v>0</v>
      </c>
      <c r="H222" s="253" t="n">
        <f aca="false">SUM(D222:G222)</f>
        <v>312</v>
      </c>
      <c r="I222" s="254" t="n">
        <f aca="false">SUBTOTAL(9,I219:I221)</f>
        <v>64</v>
      </c>
      <c r="J222" s="254" t="n">
        <f aca="false">SUBTOTAL(9,J220:J221)</f>
        <v>0</v>
      </c>
      <c r="K222" s="192"/>
    </row>
    <row r="223" customFormat="false" ht="38.25" hidden="false" customHeight="false" outlineLevel="2" collapsed="false">
      <c r="A223" s="245" t="n">
        <v>6</v>
      </c>
      <c r="B223" s="246" t="s">
        <v>1447</v>
      </c>
      <c r="C223" s="246" t="s">
        <v>121</v>
      </c>
      <c r="D223" s="247" t="n">
        <v>60</v>
      </c>
      <c r="E223" s="247"/>
      <c r="F223" s="247"/>
      <c r="G223" s="247"/>
      <c r="H223" s="247" t="n">
        <f aca="false">SUM(D223:G223)</f>
        <v>60</v>
      </c>
      <c r="I223" s="248" t="n">
        <v>0</v>
      </c>
      <c r="K223" s="255" t="s">
        <v>1448</v>
      </c>
    </row>
    <row r="224" s="266" customFormat="true" ht="12.75" hidden="false" customHeight="false" outlineLevel="1" collapsed="false">
      <c r="A224" s="250"/>
      <c r="B224" s="251"/>
      <c r="C224" s="251" t="s">
        <v>1064</v>
      </c>
      <c r="D224" s="253" t="n">
        <f aca="false">SUBTOTAL(9,D223:D223)</f>
        <v>60</v>
      </c>
      <c r="E224" s="253" t="n">
        <f aca="false">SUBTOTAL(9,E223:E223)</f>
        <v>0</v>
      </c>
      <c r="F224" s="253" t="n">
        <f aca="false">SUBTOTAL(9,F223:F223)</f>
        <v>0</v>
      </c>
      <c r="G224" s="253" t="n">
        <f aca="false">SUBTOTAL(9,G223:G223)</f>
        <v>0</v>
      </c>
      <c r="H224" s="253" t="n">
        <f aca="false">SUM(D224:G224)</f>
        <v>60</v>
      </c>
      <c r="I224" s="254" t="n">
        <f aca="false">SUBTOTAL(9,I223:I223)</f>
        <v>0</v>
      </c>
      <c r="J224" s="254" t="n">
        <f aca="false">SUBTOTAL(9,J222:J223)</f>
        <v>0</v>
      </c>
      <c r="K224" s="192"/>
    </row>
    <row r="225" customFormat="false" ht="25.5" hidden="false" customHeight="false" outlineLevel="2" collapsed="false">
      <c r="A225" s="245" t="n">
        <v>1</v>
      </c>
      <c r="B225" s="246" t="s">
        <v>1449</v>
      </c>
      <c r="C225" s="246" t="s">
        <v>119</v>
      </c>
      <c r="D225" s="247" t="n">
        <v>91</v>
      </c>
      <c r="E225" s="247"/>
      <c r="F225" s="247"/>
      <c r="G225" s="247"/>
      <c r="H225" s="247" t="n">
        <f aca="false">SUM(D225:G225)</f>
        <v>91</v>
      </c>
      <c r="I225" s="248" t="n">
        <v>10</v>
      </c>
      <c r="K225" s="255" t="s">
        <v>1450</v>
      </c>
    </row>
    <row r="226" customFormat="false" ht="25.5" hidden="false" customHeight="false" outlineLevel="2" collapsed="false">
      <c r="A226" s="245" t="n">
        <v>1</v>
      </c>
      <c r="B226" s="246" t="s">
        <v>1451</v>
      </c>
      <c r="C226" s="246" t="s">
        <v>119</v>
      </c>
      <c r="D226" s="247" t="n">
        <v>46</v>
      </c>
      <c r="E226" s="247"/>
      <c r="F226" s="247"/>
      <c r="G226" s="247"/>
      <c r="H226" s="247" t="n">
        <f aca="false">SUM(D226:G226)</f>
        <v>46</v>
      </c>
      <c r="I226" s="248" t="n">
        <v>10</v>
      </c>
      <c r="K226" s="255" t="s">
        <v>1452</v>
      </c>
    </row>
    <row r="227" s="266" customFormat="true" ht="12.75" hidden="false" customHeight="false" outlineLevel="1" collapsed="false">
      <c r="A227" s="250"/>
      <c r="B227" s="251"/>
      <c r="C227" s="251" t="s">
        <v>1453</v>
      </c>
      <c r="D227" s="253" t="n">
        <f aca="false">SUBTOTAL(9,D225:D226)</f>
        <v>137</v>
      </c>
      <c r="E227" s="253" t="n">
        <f aca="false">SUBTOTAL(9,E225:E226)</f>
        <v>0</v>
      </c>
      <c r="F227" s="253" t="n">
        <f aca="false">SUBTOTAL(9,F225:F226)</f>
        <v>0</v>
      </c>
      <c r="G227" s="253" t="n">
        <f aca="false">SUBTOTAL(9,G225:G226)</f>
        <v>0</v>
      </c>
      <c r="H227" s="253" t="n">
        <f aca="false">SUM(D227:G227)</f>
        <v>137</v>
      </c>
      <c r="I227" s="254" t="n">
        <f aca="false">SUBTOTAL(9,I225:I226)</f>
        <v>20</v>
      </c>
      <c r="J227" s="254" t="n">
        <f aca="false">SUBTOTAL(9,J225:J226)</f>
        <v>0</v>
      </c>
      <c r="K227" s="192"/>
    </row>
    <row r="228" customFormat="false" ht="25.5" hidden="false" customHeight="false" outlineLevel="2" collapsed="false">
      <c r="A228" s="245" t="n">
        <v>2</v>
      </c>
      <c r="B228" s="246" t="s">
        <v>1454</v>
      </c>
      <c r="C228" s="246" t="s">
        <v>112</v>
      </c>
      <c r="D228" s="247" t="n">
        <v>20</v>
      </c>
      <c r="E228" s="247"/>
      <c r="F228" s="247"/>
      <c r="G228" s="247"/>
      <c r="H228" s="247" t="n">
        <f aca="false">SUM(D228:G228)</f>
        <v>20</v>
      </c>
      <c r="I228" s="248" t="n">
        <v>0</v>
      </c>
      <c r="K228" s="255" t="s">
        <v>1455</v>
      </c>
    </row>
    <row r="229" customFormat="false" ht="97.5" hidden="false" customHeight="true" outlineLevel="2" collapsed="false">
      <c r="A229" s="245" t="n">
        <v>2</v>
      </c>
      <c r="B229" s="246" t="s">
        <v>1456</v>
      </c>
      <c r="C229" s="246" t="s">
        <v>112</v>
      </c>
      <c r="D229" s="268" t="s">
        <v>1457</v>
      </c>
      <c r="E229" s="268"/>
      <c r="F229" s="268"/>
      <c r="G229" s="268"/>
      <c r="H229" s="268" t="s">
        <v>1457</v>
      </c>
      <c r="I229" s="248" t="n">
        <v>0</v>
      </c>
      <c r="K229" s="255" t="s">
        <v>1458</v>
      </c>
    </row>
    <row r="230" customFormat="false" ht="25.5" hidden="false" customHeight="false" outlineLevel="2" collapsed="false">
      <c r="A230" s="245" t="n">
        <v>2</v>
      </c>
      <c r="B230" s="246" t="s">
        <v>1459</v>
      </c>
      <c r="C230" s="246" t="s">
        <v>112</v>
      </c>
      <c r="D230" s="247" t="n">
        <v>59</v>
      </c>
      <c r="E230" s="247"/>
      <c r="F230" s="247"/>
      <c r="G230" s="247"/>
      <c r="H230" s="247" t="n">
        <f aca="false">SUM(D230:G230)</f>
        <v>59</v>
      </c>
      <c r="I230" s="248" t="n">
        <v>4</v>
      </c>
      <c r="K230" s="255" t="s">
        <v>1460</v>
      </c>
    </row>
    <row r="231" customFormat="false" ht="51" hidden="false" customHeight="false" outlineLevel="2" collapsed="false">
      <c r="A231" s="245" t="n">
        <v>2</v>
      </c>
      <c r="B231" s="246" t="s">
        <v>1461</v>
      </c>
      <c r="C231" s="246" t="s">
        <v>112</v>
      </c>
      <c r="D231" s="247" t="n">
        <v>71</v>
      </c>
      <c r="E231" s="247"/>
      <c r="F231" s="247"/>
      <c r="G231" s="247"/>
      <c r="H231" s="247" t="n">
        <f aca="false">SUM(D231:G231)</f>
        <v>71</v>
      </c>
      <c r="I231" s="248" t="n">
        <v>0</v>
      </c>
      <c r="K231" s="255" t="s">
        <v>1462</v>
      </c>
    </row>
    <row r="232" customFormat="false" ht="38.25" hidden="false" customHeight="false" outlineLevel="2" collapsed="false">
      <c r="A232" s="245" t="n">
        <v>2</v>
      </c>
      <c r="B232" s="246" t="s">
        <v>1463</v>
      </c>
      <c r="C232" s="246" t="s">
        <v>112</v>
      </c>
      <c r="D232" s="247" t="n">
        <v>94</v>
      </c>
      <c r="E232" s="247"/>
      <c r="F232" s="247"/>
      <c r="G232" s="247"/>
      <c r="H232" s="247" t="n">
        <f aca="false">SUM(D232:G232)</f>
        <v>94</v>
      </c>
      <c r="I232" s="248" t="n">
        <v>0</v>
      </c>
      <c r="K232" s="255" t="s">
        <v>1464</v>
      </c>
    </row>
    <row r="233" customFormat="false" ht="12.75" hidden="false" customHeight="false" outlineLevel="2" collapsed="false">
      <c r="A233" s="245" t="n">
        <v>2</v>
      </c>
      <c r="B233" s="246" t="s">
        <v>1465</v>
      </c>
      <c r="C233" s="246" t="s">
        <v>112</v>
      </c>
      <c r="D233" s="247" t="n">
        <v>110</v>
      </c>
      <c r="E233" s="247"/>
      <c r="F233" s="247"/>
      <c r="G233" s="247"/>
      <c r="H233" s="247" t="n">
        <f aca="false">SUM(D233:G233)</f>
        <v>110</v>
      </c>
      <c r="I233" s="248" t="n">
        <v>0</v>
      </c>
      <c r="K233" s="255" t="s">
        <v>1466</v>
      </c>
    </row>
    <row r="234" customFormat="false" ht="12.75" hidden="false" customHeight="false" outlineLevel="2" collapsed="false">
      <c r="A234" s="245" t="n">
        <v>2</v>
      </c>
      <c r="B234" s="246" t="s">
        <v>1467</v>
      </c>
      <c r="C234" s="246" t="s">
        <v>112</v>
      </c>
      <c r="D234" s="247"/>
      <c r="E234" s="247"/>
      <c r="F234" s="247"/>
      <c r="G234" s="247"/>
      <c r="H234" s="247" t="n">
        <f aca="false">SUM(D234:G234)</f>
        <v>0</v>
      </c>
      <c r="I234" s="248" t="n">
        <v>64</v>
      </c>
      <c r="K234" s="256" t="s">
        <v>1468</v>
      </c>
    </row>
    <row r="235" customFormat="false" ht="25.5" hidden="false" customHeight="false" outlineLevel="2" collapsed="false">
      <c r="A235" s="245" t="n">
        <v>2</v>
      </c>
      <c r="B235" s="246" t="s">
        <v>1469</v>
      </c>
      <c r="C235" s="246" t="s">
        <v>112</v>
      </c>
      <c r="D235" s="274"/>
      <c r="E235" s="274"/>
      <c r="F235" s="247"/>
      <c r="G235" s="247"/>
      <c r="H235" s="247" t="n">
        <f aca="false">SUM(D235:G235)</f>
        <v>0</v>
      </c>
      <c r="I235" s="248" t="n">
        <v>58</v>
      </c>
      <c r="K235" s="256" t="s">
        <v>1470</v>
      </c>
    </row>
    <row r="236" customFormat="false" ht="25.5" hidden="false" customHeight="false" outlineLevel="2" collapsed="false">
      <c r="A236" s="245" t="n">
        <v>2</v>
      </c>
      <c r="B236" s="246" t="s">
        <v>1471</v>
      </c>
      <c r="C236" s="246" t="s">
        <v>112</v>
      </c>
      <c r="D236" s="247" t="n">
        <v>60</v>
      </c>
      <c r="E236" s="247"/>
      <c r="F236" s="247"/>
      <c r="G236" s="247"/>
      <c r="H236" s="247" t="n">
        <f aca="false">SUM(D236:G236)</f>
        <v>60</v>
      </c>
      <c r="I236" s="248" t="n">
        <v>0</v>
      </c>
      <c r="K236" s="255" t="s">
        <v>1472</v>
      </c>
    </row>
    <row r="237" s="266" customFormat="true" ht="12.75" hidden="false" customHeight="false" outlineLevel="1" collapsed="false">
      <c r="A237" s="250"/>
      <c r="B237" s="251"/>
      <c r="C237" s="251" t="s">
        <v>1048</v>
      </c>
      <c r="D237" s="285" t="n">
        <f aca="false">SUBTOTAL(9,D228:D236)</f>
        <v>414</v>
      </c>
      <c r="E237" s="285" t="n">
        <f aca="false">SUBTOTAL(9,E229:E236)</f>
        <v>0</v>
      </c>
      <c r="F237" s="253" t="n">
        <f aca="false">SUBTOTAL(9,F229:F236)</f>
        <v>0</v>
      </c>
      <c r="G237" s="253" t="n">
        <f aca="false">SUBTOTAL(9,G229:G236)</f>
        <v>0</v>
      </c>
      <c r="H237" s="253" t="n">
        <f aca="false">SUM(D237:G237)</f>
        <v>414</v>
      </c>
      <c r="I237" s="254" t="n">
        <f aca="false">SUBTOTAL(9,I229:I236)</f>
        <v>126</v>
      </c>
      <c r="J237" s="254" t="n">
        <f aca="false">SUBTOTAL(9,J235:J236)</f>
        <v>0</v>
      </c>
      <c r="K237" s="192"/>
    </row>
    <row r="238" customFormat="false" ht="38.25" hidden="false" customHeight="false" outlineLevel="2" collapsed="false">
      <c r="A238" s="245" t="n">
        <v>13</v>
      </c>
      <c r="B238" s="246" t="s">
        <v>1473</v>
      </c>
      <c r="C238" s="246" t="s">
        <v>131</v>
      </c>
      <c r="D238" s="247" t="n">
        <v>51</v>
      </c>
      <c r="E238" s="247"/>
      <c r="F238" s="247"/>
      <c r="G238" s="247"/>
      <c r="H238" s="247" t="n">
        <f aca="false">SUM(D238:G238)</f>
        <v>51</v>
      </c>
      <c r="I238" s="248"/>
      <c r="K238" s="255" t="s">
        <v>1474</v>
      </c>
    </row>
    <row r="239" s="266" customFormat="true" ht="12.75" hidden="false" customHeight="false" outlineLevel="1" collapsed="false">
      <c r="A239" s="250"/>
      <c r="B239" s="251"/>
      <c r="C239" s="251" t="s">
        <v>1475</v>
      </c>
      <c r="D239" s="253" t="n">
        <f aca="false">SUBTOTAL(9,D238:D238)</f>
        <v>51</v>
      </c>
      <c r="E239" s="253" t="n">
        <f aca="false">SUBTOTAL(9,E238:E238)</f>
        <v>0</v>
      </c>
      <c r="F239" s="253" t="n">
        <f aca="false">SUBTOTAL(9,F238:F238)</f>
        <v>0</v>
      </c>
      <c r="G239" s="253" t="n">
        <f aca="false">SUBTOTAL(9,G238:G238)</f>
        <v>0</v>
      </c>
      <c r="H239" s="253" t="n">
        <f aca="false">SUM(D239:G239)</f>
        <v>51</v>
      </c>
      <c r="I239" s="254" t="n">
        <f aca="false">SUBTOTAL(9,I238:I238)</f>
        <v>0</v>
      </c>
      <c r="J239" s="254" t="n">
        <f aca="false">SUBTOTAL(9,J237:J238)</f>
        <v>0</v>
      </c>
      <c r="K239" s="192"/>
    </row>
    <row r="240" s="265" customFormat="true" ht="12.75" hidden="false" customHeight="false" outlineLevel="2" collapsed="false">
      <c r="A240" s="165"/>
      <c r="B240" s="166" t="s">
        <v>1476</v>
      </c>
      <c r="C240" s="166" t="s">
        <v>105</v>
      </c>
      <c r="D240" s="261"/>
      <c r="E240" s="261"/>
      <c r="F240" s="261"/>
      <c r="G240" s="261"/>
      <c r="H240" s="261"/>
      <c r="I240" s="262" t="n">
        <v>101</v>
      </c>
      <c r="J240" s="271"/>
      <c r="K240" s="264" t="n">
        <v>101314</v>
      </c>
    </row>
    <row r="241" customFormat="false" ht="12.75" hidden="false" customHeight="false" outlineLevel="0" collapsed="false">
      <c r="B241" s="287" t="s">
        <v>1477</v>
      </c>
      <c r="C241" s="287" t="s">
        <v>105</v>
      </c>
      <c r="I241" s="237" t="n">
        <v>64</v>
      </c>
    </row>
    <row r="242" customFormat="false" ht="12.75" hidden="false" customHeight="false" outlineLevel="2" collapsed="false">
      <c r="A242" s="245" t="n">
        <v>6</v>
      </c>
      <c r="B242" s="246" t="s">
        <v>1478</v>
      </c>
      <c r="C242" s="246" t="s">
        <v>105</v>
      </c>
      <c r="D242" s="247"/>
      <c r="E242" s="247"/>
      <c r="F242" s="247"/>
      <c r="G242" s="247"/>
      <c r="H242" s="247" t="n">
        <f aca="false">SUM(D242:G242)</f>
        <v>0</v>
      </c>
      <c r="I242" s="248" t="n">
        <v>20</v>
      </c>
      <c r="K242" s="256" t="n">
        <v>100932</v>
      </c>
    </row>
    <row r="243" customFormat="false" ht="12.75" hidden="false" customHeight="false" outlineLevel="2" collapsed="false">
      <c r="A243" s="245" t="n">
        <v>6</v>
      </c>
      <c r="B243" s="246" t="s">
        <v>1479</v>
      </c>
      <c r="C243" s="246" t="s">
        <v>105</v>
      </c>
      <c r="D243" s="247"/>
      <c r="E243" s="247"/>
      <c r="F243" s="247"/>
      <c r="G243" s="247"/>
      <c r="H243" s="247" t="n">
        <f aca="false">SUM(D243:G243)</f>
        <v>0</v>
      </c>
      <c r="I243" s="248" t="n">
        <v>128</v>
      </c>
      <c r="K243" s="256" t="n">
        <v>100891</v>
      </c>
    </row>
    <row r="244" customFormat="false" ht="51" hidden="false" customHeight="false" outlineLevel="2" collapsed="false">
      <c r="A244" s="245" t="n">
        <v>6</v>
      </c>
      <c r="B244" s="246" t="s">
        <v>1480</v>
      </c>
      <c r="C244" s="246" t="s">
        <v>105</v>
      </c>
      <c r="D244" s="247"/>
      <c r="E244" s="247"/>
      <c r="F244" s="247"/>
      <c r="G244" s="247"/>
      <c r="H244" s="247" t="n">
        <f aca="false">SUM(D244:G244)</f>
        <v>0</v>
      </c>
      <c r="I244" s="248" t="n">
        <v>99</v>
      </c>
      <c r="K244" s="256" t="n">
        <v>100947</v>
      </c>
    </row>
    <row r="245" customFormat="false" ht="25.5" hidden="false" customHeight="false" outlineLevel="2" collapsed="false">
      <c r="A245" s="245" t="n">
        <v>6</v>
      </c>
      <c r="B245" s="246" t="s">
        <v>1481</v>
      </c>
      <c r="C245" s="246" t="s">
        <v>105</v>
      </c>
      <c r="D245" s="247"/>
      <c r="E245" s="247"/>
      <c r="F245" s="247"/>
      <c r="G245" s="247"/>
      <c r="H245" s="247"/>
      <c r="I245" s="248" t="n">
        <v>20</v>
      </c>
      <c r="K245" s="256" t="n">
        <v>101104</v>
      </c>
    </row>
    <row r="246" customFormat="false" ht="38.25" hidden="false" customHeight="false" outlineLevel="2" collapsed="false">
      <c r="A246" s="245" t="n">
        <v>6</v>
      </c>
      <c r="B246" s="246" t="s">
        <v>1482</v>
      </c>
      <c r="C246" s="246" t="s">
        <v>105</v>
      </c>
      <c r="D246" s="247" t="n">
        <v>104</v>
      </c>
      <c r="E246" s="247"/>
      <c r="F246" s="247"/>
      <c r="G246" s="247"/>
      <c r="H246" s="247" t="n">
        <f aca="false">SUM(D246:G246)</f>
        <v>104</v>
      </c>
      <c r="I246" s="248" t="n">
        <v>0</v>
      </c>
      <c r="K246" s="249" t="s">
        <v>1483</v>
      </c>
    </row>
    <row r="247" customFormat="false" ht="12.75" hidden="false" customHeight="false" outlineLevel="2" collapsed="false">
      <c r="A247" s="245"/>
      <c r="B247" s="246" t="s">
        <v>1484</v>
      </c>
      <c r="C247" s="246" t="s">
        <v>105</v>
      </c>
      <c r="D247" s="247" t="n">
        <v>118</v>
      </c>
      <c r="E247" s="247"/>
      <c r="F247" s="247"/>
      <c r="G247" s="247"/>
      <c r="H247" s="247"/>
      <c r="I247" s="248" t="n">
        <v>2</v>
      </c>
      <c r="J247" s="288" t="s">
        <v>1103</v>
      </c>
      <c r="K247" s="255" t="s">
        <v>1485</v>
      </c>
    </row>
    <row r="248" s="265" customFormat="true" ht="92.25" hidden="false" customHeight="true" outlineLevel="2" collapsed="false">
      <c r="A248" s="165" t="n">
        <v>6</v>
      </c>
      <c r="B248" s="166" t="s">
        <v>1486</v>
      </c>
      <c r="C248" s="166" t="s">
        <v>1487</v>
      </c>
      <c r="D248" s="289" t="s">
        <v>1488</v>
      </c>
      <c r="E248" s="261"/>
      <c r="F248" s="261"/>
      <c r="G248" s="261"/>
      <c r="H248" s="261" t="n">
        <f aca="false">SUM(D248:G248)</f>
        <v>0</v>
      </c>
      <c r="I248" s="262" t="s">
        <v>1257</v>
      </c>
      <c r="J248" s="290"/>
      <c r="K248" s="264" t="n">
        <v>100231</v>
      </c>
    </row>
    <row r="249" customFormat="false" ht="25.5" hidden="false" customHeight="false" outlineLevel="2" collapsed="false">
      <c r="A249" s="245" t="n">
        <v>6</v>
      </c>
      <c r="B249" s="246" t="s">
        <v>1489</v>
      </c>
      <c r="C249" s="246" t="s">
        <v>105</v>
      </c>
      <c r="D249" s="247" t="n">
        <v>107</v>
      </c>
      <c r="E249" s="247"/>
      <c r="F249" s="247"/>
      <c r="G249" s="247"/>
      <c r="H249" s="247" t="n">
        <f aca="false">SUM(D249:G249)</f>
        <v>107</v>
      </c>
      <c r="I249" s="248" t="n">
        <v>0</v>
      </c>
      <c r="K249" s="255" t="s">
        <v>1490</v>
      </c>
    </row>
    <row r="250" customFormat="false" ht="12.75" hidden="false" customHeight="false" outlineLevel="2" collapsed="false">
      <c r="A250" s="245"/>
      <c r="B250" s="246" t="s">
        <v>1491</v>
      </c>
      <c r="C250" s="246" t="s">
        <v>105</v>
      </c>
      <c r="D250" s="247"/>
      <c r="E250" s="247"/>
      <c r="F250" s="247"/>
      <c r="G250" s="247"/>
      <c r="H250" s="247"/>
      <c r="I250" s="248" t="n">
        <v>80</v>
      </c>
      <c r="K250" s="255" t="n">
        <v>101353</v>
      </c>
    </row>
    <row r="251" customFormat="false" ht="12.75" hidden="false" customHeight="false" outlineLevel="2" collapsed="false">
      <c r="A251" s="245" t="n">
        <v>6</v>
      </c>
      <c r="B251" s="246" t="s">
        <v>1492</v>
      </c>
      <c r="C251" s="246" t="s">
        <v>105</v>
      </c>
      <c r="D251" s="247"/>
      <c r="E251" s="247"/>
      <c r="F251" s="247" t="n">
        <v>18</v>
      </c>
      <c r="G251" s="247"/>
      <c r="H251" s="247" t="n">
        <f aca="false">SUM(D251:G251)</f>
        <v>18</v>
      </c>
      <c r="I251" s="248" t="n">
        <v>24</v>
      </c>
      <c r="K251" s="255" t="s">
        <v>1493</v>
      </c>
    </row>
    <row r="252" customFormat="false" ht="25.5" hidden="false" customHeight="false" outlineLevel="2" collapsed="false">
      <c r="A252" s="245" t="n">
        <v>6</v>
      </c>
      <c r="B252" s="246" t="s">
        <v>1494</v>
      </c>
      <c r="C252" s="246" t="s">
        <v>105</v>
      </c>
      <c r="D252" s="247" t="n">
        <v>128</v>
      </c>
      <c r="E252" s="247"/>
      <c r="F252" s="247"/>
      <c r="G252" s="247"/>
      <c r="H252" s="247" t="n">
        <f aca="false">SUM(D252:G252)</f>
        <v>128</v>
      </c>
      <c r="I252" s="248" t="n">
        <v>0</v>
      </c>
      <c r="K252" s="255" t="s">
        <v>1495</v>
      </c>
    </row>
    <row r="253" s="265" customFormat="true" ht="12.75" hidden="false" customHeight="false" outlineLevel="2" collapsed="false">
      <c r="A253" s="165"/>
      <c r="B253" s="166" t="s">
        <v>1496</v>
      </c>
      <c r="C253" s="166" t="s">
        <v>105</v>
      </c>
      <c r="D253" s="289"/>
      <c r="E253" s="261"/>
      <c r="F253" s="261"/>
      <c r="G253" s="261"/>
      <c r="H253" s="261"/>
      <c r="I253" s="291" t="n">
        <v>65</v>
      </c>
      <c r="J253" s="271"/>
      <c r="K253" s="264" t="n">
        <v>101278</v>
      </c>
    </row>
    <row r="254" customFormat="false" ht="12.75" hidden="false" customHeight="false" outlineLevel="2" collapsed="false">
      <c r="A254" s="245"/>
      <c r="B254" s="246" t="s">
        <v>1497</v>
      </c>
      <c r="C254" s="246" t="s">
        <v>105</v>
      </c>
      <c r="D254" s="247"/>
      <c r="E254" s="247"/>
      <c r="F254" s="247"/>
      <c r="G254" s="247"/>
      <c r="H254" s="247"/>
      <c r="I254" s="248" t="n">
        <v>144</v>
      </c>
      <c r="K254" s="256" t="n">
        <v>101270</v>
      </c>
    </row>
    <row r="255" customFormat="false" ht="12.75" hidden="false" customHeight="false" outlineLevel="2" collapsed="false">
      <c r="A255" s="245"/>
      <c r="B255" s="246" t="s">
        <v>1498</v>
      </c>
      <c r="C255" s="246" t="s">
        <v>105</v>
      </c>
      <c r="D255" s="247" t="n">
        <v>48</v>
      </c>
      <c r="E255" s="247"/>
      <c r="F255" s="247"/>
      <c r="G255" s="247"/>
      <c r="H255" s="247"/>
      <c r="I255" s="248" t="n">
        <v>37</v>
      </c>
      <c r="K255" s="249" t="s">
        <v>1499</v>
      </c>
    </row>
    <row r="256" customFormat="false" ht="25.5" hidden="false" customHeight="false" outlineLevel="2" collapsed="false">
      <c r="A256" s="245" t="n">
        <v>6</v>
      </c>
      <c r="B256" s="246" t="s">
        <v>1500</v>
      </c>
      <c r="C256" s="246" t="s">
        <v>105</v>
      </c>
      <c r="D256" s="247" t="n">
        <v>85</v>
      </c>
      <c r="E256" s="247"/>
      <c r="F256" s="247"/>
      <c r="G256" s="247"/>
      <c r="H256" s="247" t="n">
        <f aca="false">SUM(D256:G256)</f>
        <v>85</v>
      </c>
      <c r="I256" s="248"/>
      <c r="K256" s="255" t="s">
        <v>1501</v>
      </c>
    </row>
    <row r="257" customFormat="false" ht="25.5" hidden="false" customHeight="false" outlineLevel="2" collapsed="false">
      <c r="A257" s="245" t="n">
        <v>6</v>
      </c>
      <c r="B257" s="246" t="s">
        <v>1502</v>
      </c>
      <c r="C257" s="246" t="s">
        <v>105</v>
      </c>
      <c r="D257" s="247" t="n">
        <v>70</v>
      </c>
      <c r="E257" s="247"/>
      <c r="F257" s="247"/>
      <c r="G257" s="247"/>
      <c r="H257" s="247" t="n">
        <f aca="false">SUM(D257:G257)</f>
        <v>70</v>
      </c>
      <c r="I257" s="248" t="n">
        <v>26</v>
      </c>
      <c r="K257" s="255" t="s">
        <v>1503</v>
      </c>
    </row>
    <row r="258" s="265" customFormat="true" ht="12.75" hidden="false" customHeight="false" outlineLevel="2" collapsed="false">
      <c r="A258" s="165"/>
      <c r="B258" s="166" t="s">
        <v>1504</v>
      </c>
      <c r="C258" s="166" t="s">
        <v>105</v>
      </c>
      <c r="D258" s="261"/>
      <c r="E258" s="261"/>
      <c r="F258" s="261"/>
      <c r="G258" s="261"/>
      <c r="H258" s="261"/>
      <c r="I258" s="262" t="n">
        <v>86</v>
      </c>
      <c r="J258" s="271"/>
      <c r="K258" s="264" t="n">
        <v>101352</v>
      </c>
    </row>
    <row r="259" s="265" customFormat="true" ht="12.75" hidden="false" customHeight="false" outlineLevel="2" collapsed="false">
      <c r="A259" s="165"/>
      <c r="B259" s="166" t="s">
        <v>1505</v>
      </c>
      <c r="C259" s="166" t="s">
        <v>105</v>
      </c>
      <c r="D259" s="261"/>
      <c r="E259" s="261"/>
      <c r="F259" s="261"/>
      <c r="G259" s="261"/>
      <c r="H259" s="261"/>
      <c r="I259" s="262" t="n">
        <v>32</v>
      </c>
      <c r="J259" s="271"/>
      <c r="K259" s="264" t="s">
        <v>180</v>
      </c>
    </row>
    <row r="260" s="265" customFormat="true" ht="12.75" hidden="false" customHeight="false" outlineLevel="2" collapsed="false">
      <c r="A260" s="165"/>
      <c r="B260" s="166" t="s">
        <v>1506</v>
      </c>
      <c r="C260" s="166" t="s">
        <v>105</v>
      </c>
      <c r="D260" s="261"/>
      <c r="E260" s="261"/>
      <c r="F260" s="261"/>
      <c r="G260" s="261"/>
      <c r="H260" s="261"/>
      <c r="I260" s="262" t="n">
        <v>102</v>
      </c>
      <c r="J260" s="271"/>
      <c r="K260" s="264" t="s">
        <v>180</v>
      </c>
    </row>
    <row r="261" customFormat="false" ht="12.75" hidden="false" customHeight="false" outlineLevel="2" collapsed="false">
      <c r="A261" s="245" t="n">
        <v>6</v>
      </c>
      <c r="B261" s="246" t="s">
        <v>1507</v>
      </c>
      <c r="C261" s="246" t="s">
        <v>105</v>
      </c>
      <c r="D261" s="247"/>
      <c r="E261" s="247"/>
      <c r="F261" s="247"/>
      <c r="G261" s="247"/>
      <c r="H261" s="247"/>
      <c r="I261" s="248" t="n">
        <v>36</v>
      </c>
      <c r="K261" s="256" t="n">
        <v>101164</v>
      </c>
    </row>
    <row r="262" s="265" customFormat="true" ht="38.25" hidden="false" customHeight="false" outlineLevel="2" collapsed="false">
      <c r="A262" s="165" t="n">
        <v>6</v>
      </c>
      <c r="B262" s="166" t="s">
        <v>1508</v>
      </c>
      <c r="C262" s="166" t="s">
        <v>105</v>
      </c>
      <c r="D262" s="261" t="n">
        <v>154</v>
      </c>
      <c r="E262" s="261"/>
      <c r="F262" s="261"/>
      <c r="G262" s="261"/>
      <c r="H262" s="261" t="n">
        <f aca="false">SUM(D262:G262)</f>
        <v>154</v>
      </c>
      <c r="I262" s="262" t="n">
        <v>0</v>
      </c>
      <c r="J262" s="271"/>
      <c r="K262" s="264" t="n">
        <v>100218</v>
      </c>
    </row>
    <row r="263" customFormat="false" ht="102" hidden="false" customHeight="false" outlineLevel="2" collapsed="false">
      <c r="A263" s="245" t="n">
        <v>6</v>
      </c>
      <c r="B263" s="246" t="s">
        <v>1509</v>
      </c>
      <c r="C263" s="246" t="s">
        <v>105</v>
      </c>
      <c r="D263" s="268" t="s">
        <v>1510</v>
      </c>
      <c r="E263" s="247"/>
      <c r="F263" s="247"/>
      <c r="G263" s="247"/>
      <c r="H263" s="247" t="n">
        <f aca="false">SUM(D263:G263)</f>
        <v>0</v>
      </c>
      <c r="I263" s="248"/>
      <c r="K263" s="255" t="s">
        <v>1511</v>
      </c>
    </row>
    <row r="264" customFormat="false" ht="12.75" hidden="false" customHeight="false" outlineLevel="2" collapsed="false">
      <c r="A264" s="245"/>
      <c r="B264" s="246" t="s">
        <v>1512</v>
      </c>
      <c r="C264" s="246" t="s">
        <v>105</v>
      </c>
      <c r="D264" s="247" t="n">
        <v>76</v>
      </c>
      <c r="E264" s="247"/>
      <c r="F264" s="247"/>
      <c r="G264" s="247"/>
      <c r="H264" s="247" t="n">
        <f aca="false">SUM(D264:G264)</f>
        <v>76</v>
      </c>
      <c r="I264" s="248" t="n">
        <v>0</v>
      </c>
      <c r="K264" s="255" t="s">
        <v>1513</v>
      </c>
    </row>
    <row r="265" customFormat="false" ht="38.25" hidden="false" customHeight="false" outlineLevel="2" collapsed="false">
      <c r="A265" s="245" t="n">
        <v>6</v>
      </c>
      <c r="B265" s="246" t="s">
        <v>1514</v>
      </c>
      <c r="C265" s="246" t="s">
        <v>105</v>
      </c>
      <c r="D265" s="247" t="n">
        <v>98</v>
      </c>
      <c r="E265" s="247"/>
      <c r="F265" s="247"/>
      <c r="G265" s="247"/>
      <c r="H265" s="247" t="n">
        <f aca="false">SUM(D265:G265)</f>
        <v>98</v>
      </c>
      <c r="I265" s="248" t="n">
        <v>0</v>
      </c>
      <c r="K265" s="249" t="s">
        <v>1515</v>
      </c>
    </row>
    <row r="266" customFormat="false" ht="25.5" hidden="false" customHeight="false" outlineLevel="2" collapsed="false">
      <c r="A266" s="245" t="n">
        <v>6</v>
      </c>
      <c r="B266" s="246" t="s">
        <v>1516</v>
      </c>
      <c r="C266" s="246" t="s">
        <v>105</v>
      </c>
      <c r="D266" s="247" t="n">
        <v>47</v>
      </c>
      <c r="E266" s="247"/>
      <c r="F266" s="247"/>
      <c r="G266" s="247"/>
      <c r="H266" s="247" t="n">
        <f aca="false">SUM(D266:G266)</f>
        <v>47</v>
      </c>
      <c r="I266" s="248" t="n">
        <v>0</v>
      </c>
      <c r="K266" s="255" t="s">
        <v>1517</v>
      </c>
    </row>
    <row r="267" customFormat="false" ht="25.5" hidden="false" customHeight="false" outlineLevel="2" collapsed="false">
      <c r="A267" s="245" t="n">
        <v>6</v>
      </c>
      <c r="B267" s="246" t="s">
        <v>1518</v>
      </c>
      <c r="C267" s="246" t="s">
        <v>105</v>
      </c>
      <c r="D267" s="247" t="n">
        <v>122</v>
      </c>
      <c r="E267" s="247"/>
      <c r="F267" s="247"/>
      <c r="G267" s="247"/>
      <c r="H267" s="247" t="n">
        <f aca="false">SUM(D267:G267)</f>
        <v>122</v>
      </c>
      <c r="I267" s="248" t="n">
        <v>0</v>
      </c>
      <c r="K267" s="255" t="s">
        <v>1519</v>
      </c>
    </row>
    <row r="268" customFormat="false" ht="25.5" hidden="false" customHeight="false" outlineLevel="2" collapsed="false">
      <c r="A268" s="245" t="n">
        <v>6</v>
      </c>
      <c r="B268" s="246" t="s">
        <v>1520</v>
      </c>
      <c r="C268" s="246" t="s">
        <v>105</v>
      </c>
      <c r="D268" s="247" t="n">
        <v>62</v>
      </c>
      <c r="E268" s="247"/>
      <c r="F268" s="247"/>
      <c r="G268" s="247"/>
      <c r="H268" s="247" t="n">
        <f aca="false">SUM(D268:G268)</f>
        <v>62</v>
      </c>
      <c r="I268" s="248" t="n">
        <v>0</v>
      </c>
      <c r="K268" s="255" t="s">
        <v>1521</v>
      </c>
    </row>
    <row r="269" customFormat="false" ht="25.5" hidden="false" customHeight="false" outlineLevel="2" collapsed="false">
      <c r="A269" s="245"/>
      <c r="B269" s="246" t="s">
        <v>1522</v>
      </c>
      <c r="C269" s="246" t="s">
        <v>105</v>
      </c>
      <c r="D269" s="247" t="n">
        <v>120</v>
      </c>
      <c r="E269" s="247"/>
      <c r="F269" s="247"/>
      <c r="G269" s="247"/>
      <c r="H269" s="247" t="n">
        <f aca="false">SUM(D269:G269)</f>
        <v>120</v>
      </c>
      <c r="I269" s="248" t="n">
        <v>0</v>
      </c>
      <c r="K269" s="255" t="s">
        <v>1523</v>
      </c>
    </row>
    <row r="270" s="265" customFormat="true" ht="25.5" hidden="false" customHeight="false" outlineLevel="2" collapsed="false">
      <c r="A270" s="165" t="n">
        <v>6</v>
      </c>
      <c r="B270" s="166" t="s">
        <v>1524</v>
      </c>
      <c r="C270" s="166" t="s">
        <v>105</v>
      </c>
      <c r="D270" s="261" t="n">
        <v>35</v>
      </c>
      <c r="E270" s="261"/>
      <c r="F270" s="261"/>
      <c r="G270" s="261"/>
      <c r="H270" s="261" t="n">
        <f aca="false">SUM(D270:G270)</f>
        <v>35</v>
      </c>
      <c r="I270" s="262" t="n">
        <v>15</v>
      </c>
      <c r="J270" s="271"/>
      <c r="K270" s="273" t="s">
        <v>1525</v>
      </c>
    </row>
    <row r="271" customFormat="false" ht="38.25" hidden="false" customHeight="false" outlineLevel="2" collapsed="false">
      <c r="A271" s="245" t="n">
        <v>6</v>
      </c>
      <c r="B271" s="246" t="s">
        <v>1526</v>
      </c>
      <c r="C271" s="246" t="s">
        <v>105</v>
      </c>
      <c r="D271" s="247" t="n">
        <v>178</v>
      </c>
      <c r="E271" s="247"/>
      <c r="F271" s="247"/>
      <c r="G271" s="247"/>
      <c r="H271" s="247" t="n">
        <f aca="false">SUM(D271:G271)</f>
        <v>178</v>
      </c>
      <c r="I271" s="248" t="n">
        <v>38</v>
      </c>
      <c r="K271" s="249" t="s">
        <v>1527</v>
      </c>
    </row>
    <row r="272" customFormat="false" ht="12.75" hidden="false" customHeight="false" outlineLevel="2" collapsed="false">
      <c r="A272" s="245" t="n">
        <v>6</v>
      </c>
      <c r="B272" s="246" t="s">
        <v>1528</v>
      </c>
      <c r="C272" s="246" t="s">
        <v>105</v>
      </c>
      <c r="D272" s="247"/>
      <c r="E272" s="247"/>
      <c r="F272" s="247" t="n">
        <v>24</v>
      </c>
      <c r="G272" s="247"/>
      <c r="H272" s="247" t="n">
        <f aca="false">SUM(D272:G272)</f>
        <v>24</v>
      </c>
      <c r="I272" s="248" t="n">
        <v>30</v>
      </c>
      <c r="J272" s="238" t="n">
        <v>8</v>
      </c>
      <c r="K272" s="249" t="s">
        <v>1529</v>
      </c>
    </row>
    <row r="273" customFormat="false" ht="63.75" hidden="false" customHeight="false" outlineLevel="2" collapsed="false">
      <c r="A273" s="245" t="n">
        <v>6</v>
      </c>
      <c r="B273" s="246" t="s">
        <v>1530</v>
      </c>
      <c r="C273" s="246" t="s">
        <v>105</v>
      </c>
      <c r="D273" s="247" t="n">
        <v>145</v>
      </c>
      <c r="E273" s="247"/>
      <c r="F273" s="247"/>
      <c r="G273" s="247"/>
      <c r="H273" s="247" t="n">
        <f aca="false">SUM(D273:G273)</f>
        <v>145</v>
      </c>
      <c r="I273" s="248" t="n">
        <v>2</v>
      </c>
      <c r="K273" s="255" t="s">
        <v>1531</v>
      </c>
    </row>
    <row r="274" customFormat="false" ht="12.75" hidden="false" customHeight="false" outlineLevel="2" collapsed="false">
      <c r="A274" s="245" t="n">
        <v>6</v>
      </c>
      <c r="B274" s="246" t="s">
        <v>1532</v>
      </c>
      <c r="C274" s="246" t="s">
        <v>105</v>
      </c>
      <c r="D274" s="247" t="n">
        <v>167</v>
      </c>
      <c r="E274" s="247"/>
      <c r="F274" s="247"/>
      <c r="G274" s="247"/>
      <c r="H274" s="247" t="n">
        <f aca="false">SUM(D274:G274)</f>
        <v>167</v>
      </c>
      <c r="I274" s="248" t="n">
        <v>101</v>
      </c>
      <c r="J274" s="238" t="n">
        <v>1</v>
      </c>
      <c r="K274" s="255" t="s">
        <v>1533</v>
      </c>
    </row>
    <row r="275" s="265" customFormat="true" ht="12.75" hidden="false" customHeight="false" outlineLevel="2" collapsed="false">
      <c r="A275" s="165"/>
      <c r="B275" s="166" t="s">
        <v>1534</v>
      </c>
      <c r="C275" s="166" t="s">
        <v>105</v>
      </c>
      <c r="D275" s="261"/>
      <c r="E275" s="261"/>
      <c r="F275" s="261"/>
      <c r="G275" s="261"/>
      <c r="H275" s="261"/>
      <c r="I275" s="262" t="n">
        <v>80</v>
      </c>
      <c r="J275" s="271"/>
      <c r="K275" s="264" t="n">
        <v>101229</v>
      </c>
    </row>
    <row r="276" s="292" customFormat="true" ht="12.75" hidden="false" customHeight="false" outlineLevel="2" collapsed="false">
      <c r="A276" s="165" t="n">
        <v>6</v>
      </c>
      <c r="B276" s="166" t="s">
        <v>1535</v>
      </c>
      <c r="C276" s="166" t="s">
        <v>105</v>
      </c>
      <c r="D276" s="261" t="n">
        <v>118</v>
      </c>
      <c r="E276" s="261"/>
      <c r="F276" s="261"/>
      <c r="G276" s="261"/>
      <c r="H276" s="261" t="n">
        <f aca="false">SUM(D276:G276)</f>
        <v>118</v>
      </c>
      <c r="I276" s="262" t="n">
        <v>50</v>
      </c>
      <c r="J276" s="290" t="n">
        <v>24</v>
      </c>
      <c r="K276" s="273" t="s">
        <v>1536</v>
      </c>
    </row>
    <row r="277" s="265" customFormat="true" ht="93.75" hidden="false" customHeight="true" outlineLevel="2" collapsed="false">
      <c r="A277" s="165" t="n">
        <v>6</v>
      </c>
      <c r="B277" s="166" t="s">
        <v>1537</v>
      </c>
      <c r="C277" s="166" t="s">
        <v>105</v>
      </c>
      <c r="D277" s="289" t="s">
        <v>1538</v>
      </c>
      <c r="E277" s="261"/>
      <c r="F277" s="261"/>
      <c r="G277" s="261"/>
      <c r="H277" s="289" t="s">
        <v>1538</v>
      </c>
      <c r="I277" s="262" t="n">
        <v>31</v>
      </c>
      <c r="J277" s="271" t="n">
        <v>6</v>
      </c>
      <c r="K277" s="273" t="n">
        <v>100248</v>
      </c>
    </row>
    <row r="278" customFormat="false" ht="25.5" hidden="false" customHeight="false" outlineLevel="2" collapsed="false">
      <c r="A278" s="245" t="n">
        <v>6</v>
      </c>
      <c r="B278" s="246" t="s">
        <v>1539</v>
      </c>
      <c r="C278" s="246" t="s">
        <v>105</v>
      </c>
      <c r="D278" s="247" t="n">
        <v>88</v>
      </c>
      <c r="E278" s="247"/>
      <c r="F278" s="247"/>
      <c r="G278" s="247"/>
      <c r="H278" s="247" t="n">
        <f aca="false">SUM(D278:G278)</f>
        <v>88</v>
      </c>
      <c r="I278" s="248"/>
      <c r="K278" s="249" t="s">
        <v>1540</v>
      </c>
    </row>
    <row r="279" customFormat="false" ht="38.25" hidden="false" customHeight="false" outlineLevel="2" collapsed="false">
      <c r="A279" s="245" t="n">
        <v>6</v>
      </c>
      <c r="B279" s="246" t="s">
        <v>1541</v>
      </c>
      <c r="C279" s="246" t="s">
        <v>105</v>
      </c>
      <c r="D279" s="274"/>
      <c r="E279" s="247"/>
      <c r="F279" s="247"/>
      <c r="G279" s="247"/>
      <c r="H279" s="247" t="n">
        <f aca="false">SUM(D279:G279)</f>
        <v>0</v>
      </c>
      <c r="I279" s="248" t="n">
        <v>64</v>
      </c>
      <c r="K279" s="255" t="n">
        <v>100922</v>
      </c>
    </row>
    <row r="280" customFormat="false" ht="12.75" hidden="false" customHeight="false" outlineLevel="2" collapsed="false">
      <c r="A280" s="245" t="n">
        <v>6</v>
      </c>
      <c r="B280" s="246" t="s">
        <v>1542</v>
      </c>
      <c r="C280" s="246" t="s">
        <v>105</v>
      </c>
      <c r="D280" s="247"/>
      <c r="E280" s="247"/>
      <c r="F280" s="247"/>
      <c r="G280" s="247"/>
      <c r="H280" s="247" t="n">
        <f aca="false">SUM(D280:G280)</f>
        <v>0</v>
      </c>
      <c r="I280" s="248" t="n">
        <v>91</v>
      </c>
      <c r="K280" s="255" t="s">
        <v>1543</v>
      </c>
    </row>
    <row r="281" customFormat="false" ht="38.25" hidden="false" customHeight="false" outlineLevel="2" collapsed="false">
      <c r="A281" s="245"/>
      <c r="B281" s="246" t="s">
        <v>1544</v>
      </c>
      <c r="C281" s="246" t="s">
        <v>105</v>
      </c>
      <c r="D281" s="247" t="n">
        <v>110</v>
      </c>
      <c r="E281" s="247"/>
      <c r="F281" s="247"/>
      <c r="G281" s="247"/>
      <c r="H281" s="247" t="n">
        <f aca="false">SUM(D281:G281)</f>
        <v>110</v>
      </c>
      <c r="I281" s="248" t="n">
        <v>0</v>
      </c>
      <c r="K281" s="249" t="s">
        <v>1545</v>
      </c>
    </row>
    <row r="282" customFormat="false" ht="51" hidden="false" customHeight="false" outlineLevel="2" collapsed="false">
      <c r="A282" s="245" t="n">
        <v>6</v>
      </c>
      <c r="B282" s="246" t="s">
        <v>1546</v>
      </c>
      <c r="C282" s="246" t="s">
        <v>105</v>
      </c>
      <c r="D282" s="247" t="n">
        <v>186</v>
      </c>
      <c r="E282" s="247"/>
      <c r="F282" s="247"/>
      <c r="G282" s="247"/>
      <c r="H282" s="247" t="n">
        <f aca="false">SUM(D282:G282)</f>
        <v>186</v>
      </c>
      <c r="I282" s="248" t="n">
        <v>62</v>
      </c>
      <c r="K282" s="249" t="s">
        <v>1547</v>
      </c>
    </row>
    <row r="283" customFormat="false" ht="51" hidden="false" customHeight="false" outlineLevel="2" collapsed="false">
      <c r="A283" s="245" t="s">
        <v>1548</v>
      </c>
      <c r="B283" s="246" t="s">
        <v>1549</v>
      </c>
      <c r="C283" s="246" t="s">
        <v>105</v>
      </c>
      <c r="D283" s="247" t="n">
        <v>92</v>
      </c>
      <c r="E283" s="247"/>
      <c r="F283" s="247"/>
      <c r="G283" s="247"/>
      <c r="H283" s="247"/>
      <c r="I283" s="248"/>
      <c r="K283" s="255" t="s">
        <v>1550</v>
      </c>
    </row>
    <row r="284" s="265" customFormat="true" ht="38.25" hidden="false" customHeight="false" outlineLevel="2" collapsed="false">
      <c r="A284" s="165" t="n">
        <v>6</v>
      </c>
      <c r="B284" s="166" t="s">
        <v>1551</v>
      </c>
      <c r="C284" s="166" t="s">
        <v>105</v>
      </c>
      <c r="D284" s="261" t="n">
        <v>252</v>
      </c>
      <c r="E284" s="261"/>
      <c r="F284" s="261"/>
      <c r="G284" s="261"/>
      <c r="H284" s="261" t="n">
        <f aca="false">SUM(D284:G284)</f>
        <v>252</v>
      </c>
      <c r="I284" s="262" t="n">
        <v>0</v>
      </c>
      <c r="J284" s="271"/>
      <c r="K284" s="273" t="s">
        <v>1552</v>
      </c>
    </row>
    <row r="285" customFormat="false" ht="25.5" hidden="false" customHeight="false" outlineLevel="2" collapsed="false">
      <c r="A285" s="245" t="n">
        <v>6</v>
      </c>
      <c r="B285" s="246" t="s">
        <v>1553</v>
      </c>
      <c r="C285" s="246" t="s">
        <v>105</v>
      </c>
      <c r="D285" s="247" t="n">
        <v>100</v>
      </c>
      <c r="E285" s="247"/>
      <c r="F285" s="247"/>
      <c r="G285" s="247"/>
      <c r="H285" s="247" t="n">
        <f aca="false">SUM(D285:G285)</f>
        <v>100</v>
      </c>
      <c r="I285" s="248" t="n">
        <v>0</v>
      </c>
      <c r="K285" s="249" t="s">
        <v>1554</v>
      </c>
    </row>
    <row r="286" customFormat="false" ht="12.75" hidden="false" customHeight="false" outlineLevel="2" collapsed="false">
      <c r="A286" s="192" t="n">
        <v>6</v>
      </c>
      <c r="B286" s="281" t="s">
        <v>1555</v>
      </c>
      <c r="C286" s="281" t="s">
        <v>105</v>
      </c>
      <c r="D286" s="247"/>
      <c r="E286" s="247"/>
      <c r="F286" s="247"/>
      <c r="G286" s="247"/>
      <c r="H286" s="247" t="n">
        <f aca="false">SUM(D286:G286)</f>
        <v>0</v>
      </c>
      <c r="I286" s="248" t="n">
        <v>57</v>
      </c>
      <c r="K286" s="239" t="n">
        <v>100242</v>
      </c>
    </row>
    <row r="287" customFormat="false" ht="25.5" hidden="false" customHeight="false" outlineLevel="2" collapsed="false">
      <c r="A287" s="245" t="n">
        <v>6</v>
      </c>
      <c r="B287" s="246" t="s">
        <v>1556</v>
      </c>
      <c r="C287" s="246" t="s">
        <v>105</v>
      </c>
      <c r="D287" s="247" t="n">
        <v>128</v>
      </c>
      <c r="E287" s="247"/>
      <c r="F287" s="247"/>
      <c r="G287" s="247"/>
      <c r="H287" s="247" t="n">
        <f aca="false">SUM(D287:G287)</f>
        <v>128</v>
      </c>
      <c r="I287" s="248"/>
      <c r="K287" s="249" t="s">
        <v>1557</v>
      </c>
    </row>
    <row r="288" customFormat="false" ht="38.25" hidden="false" customHeight="false" outlineLevel="2" collapsed="false">
      <c r="A288" s="245" t="n">
        <v>6</v>
      </c>
      <c r="B288" s="246" t="s">
        <v>1558</v>
      </c>
      <c r="C288" s="246" t="s">
        <v>105</v>
      </c>
      <c r="D288" s="247" t="n">
        <v>100</v>
      </c>
      <c r="E288" s="247"/>
      <c r="F288" s="247"/>
      <c r="G288" s="247"/>
      <c r="H288" s="247" t="n">
        <f aca="false">SUM(D288:G288)</f>
        <v>100</v>
      </c>
      <c r="I288" s="248" t="n">
        <v>0</v>
      </c>
      <c r="K288" s="249" t="s">
        <v>1559</v>
      </c>
    </row>
    <row r="289" customFormat="false" ht="38.25" hidden="false" customHeight="false" outlineLevel="2" collapsed="false">
      <c r="A289" s="245" t="n">
        <v>6</v>
      </c>
      <c r="B289" s="246" t="s">
        <v>1560</v>
      </c>
      <c r="C289" s="246" t="s">
        <v>105</v>
      </c>
      <c r="D289" s="247" t="n">
        <v>95</v>
      </c>
      <c r="E289" s="247"/>
      <c r="F289" s="247"/>
      <c r="G289" s="247"/>
      <c r="H289" s="247" t="n">
        <f aca="false">SUM(D289:G289)</f>
        <v>95</v>
      </c>
      <c r="I289" s="248" t="n">
        <v>23</v>
      </c>
      <c r="K289" s="249" t="s">
        <v>1561</v>
      </c>
    </row>
    <row r="290" customFormat="false" ht="25.5" hidden="false" customHeight="false" outlineLevel="2" collapsed="false">
      <c r="A290" s="245" t="n">
        <v>6</v>
      </c>
      <c r="B290" s="246" t="s">
        <v>1562</v>
      </c>
      <c r="C290" s="246" t="s">
        <v>105</v>
      </c>
      <c r="D290" s="247" t="n">
        <v>95</v>
      </c>
      <c r="E290" s="247"/>
      <c r="F290" s="247"/>
      <c r="G290" s="247"/>
      <c r="H290" s="247" t="n">
        <f aca="false">SUM(D290:G290)</f>
        <v>95</v>
      </c>
      <c r="I290" s="248" t="n">
        <v>0</v>
      </c>
      <c r="K290" s="255" t="s">
        <v>1563</v>
      </c>
    </row>
    <row r="291" customFormat="false" ht="25.5" hidden="false" customHeight="false" outlineLevel="2" collapsed="false">
      <c r="A291" s="245" t="n">
        <v>6</v>
      </c>
      <c r="B291" s="246" t="s">
        <v>1564</v>
      </c>
      <c r="C291" s="246" t="s">
        <v>105</v>
      </c>
      <c r="D291" s="247" t="n">
        <v>110</v>
      </c>
      <c r="E291" s="247"/>
      <c r="F291" s="247"/>
      <c r="G291" s="247"/>
      <c r="H291" s="247" t="n">
        <f aca="false">SUM(D291:G291)</f>
        <v>110</v>
      </c>
      <c r="I291" s="248" t="n">
        <v>0</v>
      </c>
      <c r="K291" s="249" t="s">
        <v>1565</v>
      </c>
    </row>
    <row r="292" customFormat="false" ht="25.5" hidden="false" customHeight="false" outlineLevel="2" collapsed="false">
      <c r="A292" s="245"/>
      <c r="B292" s="246" t="s">
        <v>1566</v>
      </c>
      <c r="C292" s="246" t="s">
        <v>105</v>
      </c>
      <c r="D292" s="247" t="n">
        <v>100</v>
      </c>
      <c r="E292" s="247"/>
      <c r="F292" s="247"/>
      <c r="G292" s="247"/>
      <c r="H292" s="247" t="n">
        <f aca="false">SUM(D292:G292)</f>
        <v>100</v>
      </c>
      <c r="I292" s="248" t="n">
        <v>30</v>
      </c>
      <c r="K292" s="249" t="s">
        <v>1567</v>
      </c>
    </row>
    <row r="293" customFormat="false" ht="46.5" hidden="false" customHeight="true" outlineLevel="2" collapsed="false">
      <c r="A293" s="245"/>
      <c r="B293" s="246" t="s">
        <v>1568</v>
      </c>
      <c r="C293" s="246" t="s">
        <v>105</v>
      </c>
      <c r="D293" s="189" t="n">
        <v>26</v>
      </c>
      <c r="E293" s="189"/>
      <c r="F293" s="189"/>
      <c r="G293" s="189"/>
      <c r="H293" s="189" t="n">
        <v>26</v>
      </c>
      <c r="I293" s="248"/>
      <c r="K293" s="249" t="s">
        <v>1569</v>
      </c>
    </row>
    <row r="294" customFormat="false" ht="63.75" hidden="false" customHeight="false" outlineLevel="2" collapsed="false">
      <c r="A294" s="245" t="n">
        <v>6</v>
      </c>
      <c r="B294" s="246" t="s">
        <v>1570</v>
      </c>
      <c r="C294" s="246" t="s">
        <v>105</v>
      </c>
      <c r="D294" s="247" t="n">
        <v>165</v>
      </c>
      <c r="E294" s="247"/>
      <c r="F294" s="247"/>
      <c r="G294" s="247"/>
      <c r="H294" s="247" t="n">
        <f aca="false">SUM(D294:G294)</f>
        <v>165</v>
      </c>
      <c r="I294" s="248" t="n">
        <v>0</v>
      </c>
      <c r="K294" s="249" t="s">
        <v>1571</v>
      </c>
    </row>
    <row r="295" customFormat="false" ht="25.5" hidden="false" customHeight="false" outlineLevel="2" collapsed="false">
      <c r="A295" s="245" t="n">
        <v>6</v>
      </c>
      <c r="B295" s="246" t="s">
        <v>1572</v>
      </c>
      <c r="C295" s="246" t="s">
        <v>105</v>
      </c>
      <c r="D295" s="247" t="n">
        <v>90</v>
      </c>
      <c r="E295" s="247"/>
      <c r="F295" s="247"/>
      <c r="G295" s="247"/>
      <c r="H295" s="247" t="n">
        <f aca="false">SUM(D295:G295)</f>
        <v>90</v>
      </c>
      <c r="I295" s="248"/>
      <c r="K295" s="249" t="s">
        <v>1573</v>
      </c>
    </row>
    <row r="296" customFormat="false" ht="38.25" hidden="false" customHeight="false" outlineLevel="2" collapsed="false">
      <c r="A296" s="245" t="n">
        <v>6</v>
      </c>
      <c r="B296" s="246" t="s">
        <v>1574</v>
      </c>
      <c r="C296" s="246" t="s">
        <v>105</v>
      </c>
      <c r="D296" s="247" t="n">
        <v>125</v>
      </c>
      <c r="E296" s="247"/>
      <c r="F296" s="247"/>
      <c r="G296" s="247"/>
      <c r="H296" s="247" t="n">
        <f aca="false">SUM(D296:G296)</f>
        <v>125</v>
      </c>
      <c r="I296" s="248" t="s">
        <v>1257</v>
      </c>
      <c r="K296" s="255" t="s">
        <v>1575</v>
      </c>
    </row>
    <row r="297" customFormat="false" ht="12.75" hidden="false" customHeight="false" outlineLevel="2" collapsed="false">
      <c r="A297" s="245"/>
      <c r="B297" s="246" t="s">
        <v>1576</v>
      </c>
      <c r="C297" s="246" t="s">
        <v>105</v>
      </c>
      <c r="D297" s="247"/>
      <c r="E297" s="247"/>
      <c r="F297" s="247"/>
      <c r="G297" s="247"/>
      <c r="H297" s="247"/>
      <c r="I297" s="248" t="n">
        <v>95</v>
      </c>
      <c r="K297" s="256" t="n">
        <v>101074</v>
      </c>
    </row>
    <row r="298" customFormat="false" ht="38.25" hidden="false" customHeight="false" outlineLevel="2" collapsed="false">
      <c r="A298" s="245" t="n">
        <v>6</v>
      </c>
      <c r="B298" s="246" t="s">
        <v>1577</v>
      </c>
      <c r="C298" s="246" t="s">
        <v>105</v>
      </c>
      <c r="D298" s="247" t="n">
        <v>96</v>
      </c>
      <c r="E298" s="247"/>
      <c r="F298" s="247"/>
      <c r="G298" s="247"/>
      <c r="H298" s="247" t="n">
        <f aca="false">SUM(D298:G298)</f>
        <v>96</v>
      </c>
      <c r="I298" s="248" t="n">
        <v>0</v>
      </c>
      <c r="K298" s="255" t="s">
        <v>1578</v>
      </c>
    </row>
    <row r="299" s="265" customFormat="true" ht="12.75" hidden="false" customHeight="false" outlineLevel="2" collapsed="false">
      <c r="A299" s="165"/>
      <c r="B299" s="166" t="s">
        <v>1579</v>
      </c>
      <c r="C299" s="166" t="s">
        <v>105</v>
      </c>
      <c r="D299" s="261"/>
      <c r="E299" s="261"/>
      <c r="F299" s="261"/>
      <c r="G299" s="261"/>
      <c r="H299" s="261"/>
      <c r="I299" s="262" t="n">
        <v>90</v>
      </c>
      <c r="J299" s="271"/>
      <c r="K299" s="264" t="s">
        <v>180</v>
      </c>
    </row>
    <row r="300" customFormat="false" ht="38.25" hidden="false" customHeight="false" outlineLevel="2" collapsed="false">
      <c r="A300" s="245" t="n">
        <v>6</v>
      </c>
      <c r="B300" s="246" t="s">
        <v>1580</v>
      </c>
      <c r="C300" s="246" t="s">
        <v>105</v>
      </c>
      <c r="D300" s="247" t="n">
        <v>0</v>
      </c>
      <c r="E300" s="247"/>
      <c r="F300" s="247"/>
      <c r="G300" s="247"/>
      <c r="H300" s="247" t="n">
        <f aca="false">SUM(D300:G300)</f>
        <v>0</v>
      </c>
      <c r="I300" s="248" t="n">
        <v>102</v>
      </c>
      <c r="K300" s="255" t="n">
        <v>101153</v>
      </c>
    </row>
    <row r="301" customFormat="false" ht="12.75" hidden="false" customHeight="false" outlineLevel="2" collapsed="false">
      <c r="A301" s="245" t="n">
        <v>6</v>
      </c>
      <c r="B301" s="246" t="s">
        <v>1581</v>
      </c>
      <c r="C301" s="246" t="s">
        <v>105</v>
      </c>
      <c r="D301" s="247" t="n">
        <v>93</v>
      </c>
      <c r="E301" s="247"/>
      <c r="F301" s="247"/>
      <c r="G301" s="247"/>
      <c r="H301" s="247" t="n">
        <f aca="false">SUM(D301:G301)</f>
        <v>93</v>
      </c>
      <c r="I301" s="248" t="n">
        <v>127</v>
      </c>
      <c r="J301" s="238" t="n">
        <v>46</v>
      </c>
      <c r="K301" s="255" t="s">
        <v>1582</v>
      </c>
    </row>
    <row r="302" customFormat="false" ht="89.25" hidden="false" customHeight="false" outlineLevel="2" collapsed="false">
      <c r="A302" s="245" t="n">
        <v>6</v>
      </c>
      <c r="B302" s="246" t="s">
        <v>1583</v>
      </c>
      <c r="C302" s="246" t="s">
        <v>105</v>
      </c>
      <c r="D302" s="268" t="s">
        <v>1326</v>
      </c>
      <c r="E302" s="247"/>
      <c r="F302" s="268" t="s">
        <v>1103</v>
      </c>
      <c r="G302" s="247"/>
      <c r="H302" s="247" t="n">
        <f aca="false">SUM(D302:G302)</f>
        <v>0</v>
      </c>
      <c r="I302" s="248" t="n">
        <v>24</v>
      </c>
      <c r="J302" s="280" t="s">
        <v>1103</v>
      </c>
      <c r="K302" s="249" t="s">
        <v>1584</v>
      </c>
    </row>
    <row r="303" s="265" customFormat="true" ht="25.5" hidden="false" customHeight="false" outlineLevel="2" collapsed="false">
      <c r="A303" s="165"/>
      <c r="B303" s="166" t="s">
        <v>1585</v>
      </c>
      <c r="C303" s="166" t="s">
        <v>105</v>
      </c>
      <c r="D303" s="261"/>
      <c r="E303" s="261"/>
      <c r="F303" s="261"/>
      <c r="G303" s="261"/>
      <c r="H303" s="261"/>
      <c r="I303" s="262" t="n">
        <v>52</v>
      </c>
      <c r="J303" s="271"/>
      <c r="K303" s="264" t="n">
        <v>101282</v>
      </c>
    </row>
    <row r="304" customFormat="false" ht="30.75" hidden="false" customHeight="true" outlineLevel="2" collapsed="false">
      <c r="A304" s="245"/>
      <c r="B304" s="246" t="s">
        <v>1586</v>
      </c>
      <c r="C304" s="246" t="s">
        <v>105</v>
      </c>
      <c r="D304" s="247"/>
      <c r="E304" s="247"/>
      <c r="F304" s="247"/>
      <c r="G304" s="247"/>
      <c r="H304" s="247"/>
      <c r="I304" s="248" t="n">
        <v>65</v>
      </c>
      <c r="K304" s="256" t="n">
        <v>101273</v>
      </c>
    </row>
    <row r="305" customFormat="false" ht="51" hidden="false" customHeight="false" outlineLevel="2" collapsed="false">
      <c r="A305" s="245" t="n">
        <v>6</v>
      </c>
      <c r="B305" s="246" t="s">
        <v>1587</v>
      </c>
      <c r="C305" s="246" t="s">
        <v>105</v>
      </c>
      <c r="D305" s="247" t="n">
        <v>107</v>
      </c>
      <c r="E305" s="247"/>
      <c r="F305" s="247"/>
      <c r="G305" s="247"/>
      <c r="H305" s="247" t="n">
        <f aca="false">SUM(D305:G305)</f>
        <v>107</v>
      </c>
      <c r="I305" s="248" t="n">
        <v>41</v>
      </c>
      <c r="K305" s="255" t="n">
        <v>100645</v>
      </c>
    </row>
    <row r="306" s="265" customFormat="true" ht="12.75" hidden="false" customHeight="false" outlineLevel="2" collapsed="false">
      <c r="A306" s="165"/>
      <c r="B306" s="166" t="s">
        <v>1588</v>
      </c>
      <c r="C306" s="166" t="s">
        <v>105</v>
      </c>
      <c r="D306" s="261"/>
      <c r="E306" s="261"/>
      <c r="F306" s="261"/>
      <c r="G306" s="261"/>
      <c r="H306" s="261"/>
      <c r="I306" s="262" t="n">
        <v>110</v>
      </c>
      <c r="J306" s="271"/>
      <c r="K306" s="264" t="s">
        <v>180</v>
      </c>
    </row>
    <row r="307" customFormat="false" ht="12.75" hidden="false" customHeight="false" outlineLevel="2" collapsed="false">
      <c r="A307" s="245"/>
      <c r="B307" s="246" t="s">
        <v>1589</v>
      </c>
      <c r="C307" s="246" t="s">
        <v>105</v>
      </c>
      <c r="D307" s="247" t="n">
        <v>60</v>
      </c>
      <c r="E307" s="247"/>
      <c r="F307" s="247"/>
      <c r="G307" s="247"/>
      <c r="H307" s="247" t="n">
        <f aca="false">SUM(D307:G307)</f>
        <v>60</v>
      </c>
      <c r="I307" s="248" t="n">
        <v>40</v>
      </c>
      <c r="K307" s="249" t="s">
        <v>1590</v>
      </c>
    </row>
    <row r="308" customFormat="false" ht="38.25" hidden="false" customHeight="false" outlineLevel="2" collapsed="false">
      <c r="A308" s="245" t="n">
        <v>6</v>
      </c>
      <c r="B308" s="246" t="s">
        <v>1591</v>
      </c>
      <c r="C308" s="246" t="s">
        <v>105</v>
      </c>
      <c r="D308" s="247" t="n">
        <v>130</v>
      </c>
      <c r="E308" s="247"/>
      <c r="F308" s="247"/>
      <c r="G308" s="247"/>
      <c r="H308" s="247" t="n">
        <f aca="false">SUM(D308:G308)</f>
        <v>130</v>
      </c>
      <c r="I308" s="248" t="n">
        <v>0</v>
      </c>
      <c r="K308" s="249" t="s">
        <v>1592</v>
      </c>
    </row>
    <row r="309" customFormat="false" ht="12.75" hidden="false" customHeight="false" outlineLevel="2" collapsed="false">
      <c r="A309" s="245" t="n">
        <v>6</v>
      </c>
      <c r="B309" s="246" t="s">
        <v>1593</v>
      </c>
      <c r="C309" s="246" t="s">
        <v>105</v>
      </c>
      <c r="D309" s="247" t="n">
        <v>68</v>
      </c>
      <c r="E309" s="247"/>
      <c r="F309" s="247"/>
      <c r="G309" s="247"/>
      <c r="H309" s="247" t="n">
        <f aca="false">SUM(D309:G309)</f>
        <v>68</v>
      </c>
      <c r="I309" s="248" t="n">
        <v>39</v>
      </c>
      <c r="J309" s="238" t="n">
        <v>10</v>
      </c>
      <c r="K309" s="249" t="s">
        <v>1594</v>
      </c>
    </row>
    <row r="310" customFormat="false" ht="12.75" hidden="false" customHeight="false" outlineLevel="2" collapsed="false">
      <c r="A310" s="245" t="s">
        <v>1595</v>
      </c>
      <c r="B310" s="246" t="s">
        <v>1596</v>
      </c>
      <c r="C310" s="246" t="s">
        <v>105</v>
      </c>
      <c r="D310" s="247" t="n">
        <v>112</v>
      </c>
      <c r="E310" s="247"/>
      <c r="F310" s="247"/>
      <c r="G310" s="247"/>
      <c r="H310" s="247"/>
      <c r="I310" s="248"/>
      <c r="K310" s="249" t="s">
        <v>1597</v>
      </c>
    </row>
    <row r="311" customFormat="false" ht="25.5" hidden="false" customHeight="false" outlineLevel="2" collapsed="false">
      <c r="A311" s="245" t="n">
        <v>6</v>
      </c>
      <c r="B311" s="246" t="s">
        <v>1598</v>
      </c>
      <c r="C311" s="246" t="s">
        <v>105</v>
      </c>
      <c r="D311" s="247" t="n">
        <v>62</v>
      </c>
      <c r="E311" s="247"/>
      <c r="F311" s="247"/>
      <c r="G311" s="247"/>
      <c r="H311" s="247" t="n">
        <f aca="false">SUM(D311:G311)</f>
        <v>62</v>
      </c>
      <c r="I311" s="248" t="n">
        <v>26</v>
      </c>
      <c r="K311" s="255" t="s">
        <v>1599</v>
      </c>
    </row>
    <row r="312" s="266" customFormat="true" ht="12.75" hidden="false" customHeight="false" outlineLevel="1" collapsed="false">
      <c r="A312" s="250"/>
      <c r="B312" s="251"/>
      <c r="C312" s="251" t="s">
        <v>1059</v>
      </c>
      <c r="D312" s="253" t="n">
        <f aca="false">SUBTOTAL(9,D242:D311)</f>
        <v>4572</v>
      </c>
      <c r="E312" s="253" t="n">
        <f aca="false">SUBTOTAL(9,E242:E309)</f>
        <v>0</v>
      </c>
      <c r="F312" s="253" t="n">
        <f aca="false">SUBTOTAL(9,F242:F309)</f>
        <v>42</v>
      </c>
      <c r="G312" s="253" t="n">
        <f aca="false">SUBTOTAL(9,G242:G309)</f>
        <v>0</v>
      </c>
      <c r="H312" s="253" t="n">
        <f aca="false">SUM(D312:G312)</f>
        <v>4614</v>
      </c>
      <c r="I312" s="254" t="n">
        <f aca="false">SUBTOTAL(9,I241:I310)</f>
        <v>2424</v>
      </c>
      <c r="J312" s="254" t="n">
        <f aca="false">SUBTOTAL(9,J242:J310)</f>
        <v>95</v>
      </c>
      <c r="K312" s="192"/>
    </row>
    <row r="313" customFormat="false" ht="12.75" hidden="false" customHeight="false" outlineLevel="0" collapsed="false">
      <c r="B313" s="287" t="s">
        <v>1600</v>
      </c>
      <c r="C313" s="287" t="s">
        <v>141</v>
      </c>
      <c r="D313" s="28"/>
      <c r="E313" s="28"/>
      <c r="F313" s="28"/>
      <c r="G313" s="28"/>
      <c r="H313" s="28"/>
      <c r="I313" s="282" t="n">
        <v>78</v>
      </c>
      <c r="K313" s="255" t="n">
        <v>101175</v>
      </c>
    </row>
    <row r="314" customFormat="false" ht="12.75" hidden="false" customHeight="false" outlineLevel="0" collapsed="false">
      <c r="B314" s="287" t="s">
        <v>1601</v>
      </c>
      <c r="C314" s="287" t="s">
        <v>141</v>
      </c>
      <c r="D314" s="28"/>
      <c r="E314" s="28"/>
      <c r="F314" s="28"/>
      <c r="G314" s="28"/>
      <c r="H314" s="282"/>
      <c r="I314" s="282" t="n">
        <v>90</v>
      </c>
      <c r="K314" s="255" t="s">
        <v>180</v>
      </c>
    </row>
    <row r="315" customFormat="false" ht="25.5" hidden="false" customHeight="false" outlineLevel="2" collapsed="false">
      <c r="A315" s="245" t="n">
        <v>15</v>
      </c>
      <c r="B315" s="246" t="s">
        <v>1602</v>
      </c>
      <c r="C315" s="246" t="s">
        <v>141</v>
      </c>
      <c r="D315" s="247" t="n">
        <v>73</v>
      </c>
      <c r="E315" s="247"/>
      <c r="F315" s="247"/>
      <c r="G315" s="247"/>
      <c r="H315" s="248" t="n">
        <f aca="false">SUM(D315:G315)</f>
        <v>73</v>
      </c>
      <c r="I315" s="248"/>
      <c r="K315" s="249" t="s">
        <v>1603</v>
      </c>
    </row>
    <row r="316" customFormat="false" ht="12.75" hidden="false" customHeight="false" outlineLevel="2" collapsed="false">
      <c r="A316" s="245" t="n">
        <v>15</v>
      </c>
      <c r="B316" s="246" t="s">
        <v>1604</v>
      </c>
      <c r="C316" s="246" t="s">
        <v>141</v>
      </c>
      <c r="D316" s="247"/>
      <c r="E316" s="247"/>
      <c r="F316" s="247"/>
      <c r="G316" s="247"/>
      <c r="H316" s="248" t="n">
        <f aca="false">SUM(D316:G316)</f>
        <v>0</v>
      </c>
      <c r="I316" s="248" t="n">
        <v>40</v>
      </c>
      <c r="K316" s="256" t="s">
        <v>1605</v>
      </c>
    </row>
    <row r="317" customFormat="false" ht="12.75" hidden="false" customHeight="false" outlineLevel="0" collapsed="false">
      <c r="A317" s="266"/>
      <c r="B317" s="287" t="s">
        <v>1606</v>
      </c>
      <c r="C317" s="287" t="s">
        <v>141</v>
      </c>
      <c r="D317" s="293"/>
      <c r="E317" s="293"/>
      <c r="F317" s="293" t="n">
        <v>2</v>
      </c>
      <c r="G317" s="293"/>
      <c r="H317" s="294"/>
      <c r="I317" s="294" t="n">
        <v>28</v>
      </c>
      <c r="J317" s="238" t="n">
        <v>36</v>
      </c>
      <c r="K317" s="239" t="n">
        <v>100889</v>
      </c>
    </row>
    <row r="318" s="266" customFormat="true" ht="12.75" hidden="false" customHeight="false" outlineLevel="1" collapsed="false">
      <c r="A318" s="250"/>
      <c r="B318" s="251"/>
      <c r="C318" s="251" t="s">
        <v>1607</v>
      </c>
      <c r="D318" s="253" t="n">
        <f aca="false">SUBTOTAL(9,D313:D317)</f>
        <v>73</v>
      </c>
      <c r="E318" s="253" t="n">
        <f aca="false">SUBTOTAL(9,E315:E316)</f>
        <v>0</v>
      </c>
      <c r="F318" s="253" t="n">
        <f aca="false">SUBTOTAL(9,F315:F316)</f>
        <v>0</v>
      </c>
      <c r="G318" s="253" t="n">
        <f aca="false">SUBTOTAL(9,G315:G316)</f>
        <v>0</v>
      </c>
      <c r="H318" s="253" t="n">
        <f aca="false">SUM(D318:G318)</f>
        <v>73</v>
      </c>
      <c r="I318" s="295" t="n">
        <f aca="false">SUM(I313:I317)</f>
        <v>236</v>
      </c>
      <c r="J318" s="295" t="n">
        <f aca="false">SUM(J313:J317)</f>
        <v>36</v>
      </c>
      <c r="K318" s="192"/>
    </row>
    <row r="319" customFormat="false" ht="12.75" hidden="false" customHeight="false" outlineLevel="2" collapsed="false">
      <c r="A319" s="245" t="n">
        <v>11</v>
      </c>
      <c r="B319" s="246" t="s">
        <v>1608</v>
      </c>
      <c r="C319" s="246" t="s">
        <v>143</v>
      </c>
      <c r="D319" s="274" t="n">
        <v>126</v>
      </c>
      <c r="E319" s="247"/>
      <c r="F319" s="247"/>
      <c r="G319" s="247"/>
      <c r="H319" s="247" t="n">
        <f aca="false">SUM(D319:G319)</f>
        <v>126</v>
      </c>
      <c r="I319" s="248" t="n">
        <v>0</v>
      </c>
      <c r="J319" s="238" t="n">
        <v>11</v>
      </c>
      <c r="K319" s="249" t="s">
        <v>1609</v>
      </c>
    </row>
    <row r="320" customFormat="false" ht="38.25" hidden="false" customHeight="false" outlineLevel="2" collapsed="false">
      <c r="A320" s="245"/>
      <c r="B320" s="246" t="s">
        <v>1610</v>
      </c>
      <c r="C320" s="246" t="s">
        <v>143</v>
      </c>
      <c r="D320" s="274"/>
      <c r="E320" s="247"/>
      <c r="F320" s="247"/>
      <c r="G320" s="247"/>
      <c r="H320" s="247"/>
      <c r="I320" s="248" t="n">
        <v>70</v>
      </c>
      <c r="K320" s="256" t="s">
        <v>1611</v>
      </c>
    </row>
    <row r="321" s="266" customFormat="true" ht="12.75" hidden="false" customHeight="false" outlineLevel="1" collapsed="false">
      <c r="A321" s="250"/>
      <c r="B321" s="251"/>
      <c r="C321" s="251" t="s">
        <v>1612</v>
      </c>
      <c r="D321" s="285" t="n">
        <f aca="false">SUM(D319:D319)</f>
        <v>126</v>
      </c>
      <c r="E321" s="285" t="n">
        <f aca="false">SUM(E319:E319)</f>
        <v>0</v>
      </c>
      <c r="F321" s="285" t="n">
        <f aca="false">SUM(F319:F319)</f>
        <v>0</v>
      </c>
      <c r="G321" s="285" t="n">
        <f aca="false">SUM(G319:G319)</f>
        <v>0</v>
      </c>
      <c r="H321" s="285" t="n">
        <f aca="false">SUM(H319:H319)</f>
        <v>126</v>
      </c>
      <c r="I321" s="295" t="n">
        <f aca="false">SUM(I319:I320)</f>
        <v>70</v>
      </c>
      <c r="J321" s="295" t="n">
        <f aca="false">SUM(J319:J320)</f>
        <v>11</v>
      </c>
      <c r="K321" s="192"/>
    </row>
    <row r="322" customFormat="false" ht="51" hidden="false" customHeight="false" outlineLevel="2" collapsed="false">
      <c r="A322" s="245" t="n">
        <v>7</v>
      </c>
      <c r="B322" s="246" t="s">
        <v>1613</v>
      </c>
      <c r="C322" s="246" t="s">
        <v>74</v>
      </c>
      <c r="D322" s="247"/>
      <c r="E322" s="247"/>
      <c r="F322" s="247"/>
      <c r="G322" s="247"/>
      <c r="H322" s="247" t="n">
        <f aca="false">SUM(D322:G322)</f>
        <v>0</v>
      </c>
      <c r="I322" s="248" t="n">
        <v>119</v>
      </c>
      <c r="K322" s="256" t="n">
        <v>100903</v>
      </c>
    </row>
    <row r="323" customFormat="false" ht="12.75" hidden="false" customHeight="false" outlineLevel="2" collapsed="false">
      <c r="A323" s="245" t="n">
        <v>7</v>
      </c>
      <c r="B323" s="246" t="s">
        <v>1614</v>
      </c>
      <c r="C323" s="246" t="s">
        <v>74</v>
      </c>
      <c r="D323" s="247"/>
      <c r="E323" s="247"/>
      <c r="F323" s="247"/>
      <c r="G323" s="247"/>
      <c r="H323" s="247" t="n">
        <f aca="false">SUM(D323:G323)</f>
        <v>0</v>
      </c>
      <c r="I323" s="248" t="n">
        <v>41</v>
      </c>
      <c r="K323" s="255" t="s">
        <v>1615</v>
      </c>
    </row>
    <row r="324" s="265" customFormat="true" ht="63.75" hidden="false" customHeight="false" outlineLevel="2" collapsed="false">
      <c r="A324" s="165"/>
      <c r="B324" s="166" t="s">
        <v>1616</v>
      </c>
      <c r="C324" s="166" t="s">
        <v>74</v>
      </c>
      <c r="D324" s="289" t="s">
        <v>1617</v>
      </c>
      <c r="E324" s="261"/>
      <c r="F324" s="261"/>
      <c r="G324" s="261"/>
      <c r="H324" s="261" t="n">
        <f aca="false">SUM(D324:G324)</f>
        <v>0</v>
      </c>
      <c r="I324" s="291" t="s">
        <v>1618</v>
      </c>
      <c r="J324" s="271"/>
      <c r="K324" s="264" t="n">
        <v>101299</v>
      </c>
    </row>
    <row r="325" customFormat="false" ht="12.75" hidden="false" customHeight="false" outlineLevel="2" collapsed="false">
      <c r="A325" s="245" t="n">
        <v>7</v>
      </c>
      <c r="B325" s="246" t="s">
        <v>1619</v>
      </c>
      <c r="C325" s="246" t="s">
        <v>74</v>
      </c>
      <c r="D325" s="247"/>
      <c r="E325" s="247"/>
      <c r="F325" s="247"/>
      <c r="G325" s="247"/>
      <c r="H325" s="247" t="n">
        <f aca="false">SUM(D325:G325)</f>
        <v>0</v>
      </c>
      <c r="I325" s="248" t="n">
        <v>45</v>
      </c>
      <c r="K325" s="256" t="n">
        <v>100935</v>
      </c>
    </row>
    <row r="326" customFormat="false" ht="12.75" hidden="false" customHeight="false" outlineLevel="2" collapsed="false">
      <c r="A326" s="245" t="n">
        <v>7</v>
      </c>
      <c r="B326" s="246" t="s">
        <v>1620</v>
      </c>
      <c r="C326" s="246" t="s">
        <v>74</v>
      </c>
      <c r="D326" s="247" t="n">
        <v>59</v>
      </c>
      <c r="E326" s="247"/>
      <c r="F326" s="247"/>
      <c r="G326" s="247"/>
      <c r="H326" s="247" t="n">
        <f aca="false">SUM(D326:G326)</f>
        <v>59</v>
      </c>
      <c r="I326" s="248" t="n">
        <v>24</v>
      </c>
      <c r="J326" s="238" t="n">
        <v>1</v>
      </c>
      <c r="K326" s="267" t="s">
        <v>1621</v>
      </c>
    </row>
    <row r="327" customFormat="false" ht="12.75" hidden="false" customHeight="false" outlineLevel="2" collapsed="false">
      <c r="A327" s="245" t="n">
        <v>7</v>
      </c>
      <c r="B327" s="246" t="s">
        <v>1622</v>
      </c>
      <c r="C327" s="246" t="s">
        <v>74</v>
      </c>
      <c r="D327" s="247"/>
      <c r="E327" s="247"/>
      <c r="F327" s="247"/>
      <c r="G327" s="247"/>
      <c r="H327" s="247" t="n">
        <f aca="false">SUM(D327:G327)</f>
        <v>0</v>
      </c>
      <c r="I327" s="248" t="n">
        <v>59</v>
      </c>
      <c r="K327" s="255" t="s">
        <v>1623</v>
      </c>
    </row>
    <row r="328" customFormat="false" ht="12.75" hidden="false" customHeight="false" outlineLevel="2" collapsed="false">
      <c r="A328" s="245"/>
      <c r="B328" s="246" t="s">
        <v>1624</v>
      </c>
      <c r="C328" s="246" t="s">
        <v>74</v>
      </c>
      <c r="D328" s="247"/>
      <c r="E328" s="247"/>
      <c r="F328" s="247"/>
      <c r="G328" s="247"/>
      <c r="H328" s="247"/>
      <c r="I328" s="248" t="n">
        <v>30</v>
      </c>
      <c r="K328" s="256" t="n">
        <v>101116</v>
      </c>
    </row>
    <row r="329" customFormat="false" ht="12.75" hidden="false" customHeight="false" outlineLevel="2" collapsed="false">
      <c r="A329" s="245" t="n">
        <v>7</v>
      </c>
      <c r="B329" s="246" t="s">
        <v>1625</v>
      </c>
      <c r="C329" s="246" t="s">
        <v>74</v>
      </c>
      <c r="D329" s="247" t="n">
        <v>176</v>
      </c>
      <c r="E329" s="247"/>
      <c r="F329" s="247"/>
      <c r="G329" s="247"/>
      <c r="H329" s="247" t="n">
        <f aca="false">SUM(D329:G329)</f>
        <v>176</v>
      </c>
      <c r="I329" s="248"/>
      <c r="K329" s="249" t="s">
        <v>1626</v>
      </c>
    </row>
    <row r="330" customFormat="false" ht="12.75" hidden="false" customHeight="false" outlineLevel="2" collapsed="false">
      <c r="A330" s="245"/>
      <c r="B330" s="246" t="s">
        <v>1627</v>
      </c>
      <c r="C330" s="246" t="s">
        <v>74</v>
      </c>
      <c r="D330" s="247"/>
      <c r="E330" s="247"/>
      <c r="F330" s="247"/>
      <c r="G330" s="247"/>
      <c r="H330" s="247"/>
      <c r="I330" s="248" t="n">
        <v>32</v>
      </c>
      <c r="K330" s="255" t="n">
        <v>101185</v>
      </c>
    </row>
    <row r="331" s="265" customFormat="true" ht="25.5" hidden="false" customHeight="false" outlineLevel="2" collapsed="false">
      <c r="A331" s="165" t="n">
        <v>7</v>
      </c>
      <c r="B331" s="166" t="s">
        <v>1628</v>
      </c>
      <c r="C331" s="166" t="s">
        <v>74</v>
      </c>
      <c r="D331" s="261" t="n">
        <v>82</v>
      </c>
      <c r="E331" s="261"/>
      <c r="F331" s="261"/>
      <c r="G331" s="261"/>
      <c r="H331" s="261" t="n">
        <f aca="false">SUM(D331:G331)</f>
        <v>82</v>
      </c>
      <c r="I331" s="262" t="n">
        <v>0</v>
      </c>
      <c r="J331" s="271"/>
      <c r="K331" s="273" t="s">
        <v>1629</v>
      </c>
    </row>
    <row r="332" customFormat="false" ht="25.5" hidden="false" customHeight="false" outlineLevel="2" collapsed="false">
      <c r="A332" s="245" t="n">
        <v>7</v>
      </c>
      <c r="B332" s="246" t="s">
        <v>1630</v>
      </c>
      <c r="C332" s="246" t="s">
        <v>74</v>
      </c>
      <c r="D332" s="247" t="n">
        <v>100</v>
      </c>
      <c r="E332" s="247"/>
      <c r="F332" s="247"/>
      <c r="G332" s="247"/>
      <c r="H332" s="247" t="n">
        <f aca="false">SUM(D332:G332)</f>
        <v>100</v>
      </c>
      <c r="I332" s="248" t="n">
        <v>0</v>
      </c>
      <c r="K332" s="249" t="s">
        <v>1631</v>
      </c>
    </row>
    <row r="333" customFormat="false" ht="39.75" hidden="false" customHeight="true" outlineLevel="2" collapsed="false">
      <c r="A333" s="245" t="n">
        <v>7</v>
      </c>
      <c r="B333" s="246" t="s">
        <v>1632</v>
      </c>
      <c r="C333" s="246" t="s">
        <v>74</v>
      </c>
      <c r="D333" s="247" t="n">
        <v>140</v>
      </c>
      <c r="E333" s="247"/>
      <c r="F333" s="247"/>
      <c r="G333" s="247"/>
      <c r="H333" s="247" t="n">
        <f aca="false">SUM(D333:G333)</f>
        <v>140</v>
      </c>
      <c r="I333" s="248" t="n">
        <v>0</v>
      </c>
      <c r="K333" s="249" t="s">
        <v>1633</v>
      </c>
    </row>
    <row r="334" customFormat="false" ht="25.5" hidden="false" customHeight="false" outlineLevel="2" collapsed="false">
      <c r="A334" s="245" t="n">
        <v>7</v>
      </c>
      <c r="B334" s="246" t="s">
        <v>1634</v>
      </c>
      <c r="C334" s="246" t="s">
        <v>74</v>
      </c>
      <c r="D334" s="247" t="n">
        <v>127</v>
      </c>
      <c r="E334" s="247"/>
      <c r="F334" s="247"/>
      <c r="G334" s="247"/>
      <c r="H334" s="247" t="n">
        <f aca="false">SUM(D334:G334)</f>
        <v>127</v>
      </c>
      <c r="I334" s="248" t="n">
        <v>0</v>
      </c>
      <c r="K334" s="249" t="s">
        <v>1635</v>
      </c>
    </row>
    <row r="335" s="266" customFormat="true" ht="13.5" hidden="false" customHeight="true" outlineLevel="1" collapsed="false">
      <c r="A335" s="250"/>
      <c r="B335" s="251"/>
      <c r="C335" s="251" t="s">
        <v>1636</v>
      </c>
      <c r="D335" s="253" t="n">
        <f aca="false">SUBTOTAL(9,D322:D334)</f>
        <v>684</v>
      </c>
      <c r="E335" s="253" t="n">
        <f aca="false">SUBTOTAL(9,E322:E334)</f>
        <v>0</v>
      </c>
      <c r="F335" s="253" t="n">
        <f aca="false">SUBTOTAL(9,F322:F334)</f>
        <v>0</v>
      </c>
      <c r="G335" s="253" t="n">
        <f aca="false">SUBTOTAL(9,G322:G334)</f>
        <v>0</v>
      </c>
      <c r="H335" s="253" t="n">
        <f aca="false">SUM(D335:G335)</f>
        <v>684</v>
      </c>
      <c r="I335" s="254" t="n">
        <f aca="false">SUBTOTAL(9,I322:I334)</f>
        <v>350</v>
      </c>
      <c r="J335" s="254" t="n">
        <f aca="false">SUBTOTAL(9,J322:J334)</f>
        <v>1</v>
      </c>
      <c r="K335" s="192"/>
    </row>
    <row r="336" customFormat="false" ht="12.75" hidden="false" customHeight="false" outlineLevel="2" collapsed="false">
      <c r="A336" s="245" t="n">
        <v>12</v>
      </c>
      <c r="B336" s="246" t="s">
        <v>1637</v>
      </c>
      <c r="C336" s="246" t="s">
        <v>142</v>
      </c>
      <c r="D336" s="247"/>
      <c r="E336" s="247"/>
      <c r="F336" s="247"/>
      <c r="G336" s="247"/>
      <c r="H336" s="247" t="n">
        <f aca="false">SUM(D336:G336)</f>
        <v>0</v>
      </c>
      <c r="I336" s="248" t="n">
        <v>84</v>
      </c>
      <c r="K336" s="255" t="s">
        <v>1638</v>
      </c>
    </row>
    <row r="337" customFormat="false" ht="25.5" hidden="false" customHeight="false" outlineLevel="2" collapsed="false">
      <c r="A337" s="245" t="n">
        <v>12</v>
      </c>
      <c r="B337" s="246" t="s">
        <v>1639</v>
      </c>
      <c r="C337" s="246" t="s">
        <v>92</v>
      </c>
      <c r="D337" s="247" t="n">
        <v>92</v>
      </c>
      <c r="E337" s="247"/>
      <c r="F337" s="247"/>
      <c r="G337" s="247"/>
      <c r="H337" s="247" t="n">
        <f aca="false">SUM(D337:G337)</f>
        <v>92</v>
      </c>
      <c r="I337" s="248" t="n">
        <v>0</v>
      </c>
      <c r="K337" s="249" t="s">
        <v>1640</v>
      </c>
    </row>
    <row r="338" s="266" customFormat="true" ht="12.75" hidden="false" customHeight="false" outlineLevel="1" collapsed="false">
      <c r="A338" s="250"/>
      <c r="B338" s="251"/>
      <c r="C338" s="251" t="s">
        <v>1641</v>
      </c>
      <c r="D338" s="253" t="n">
        <f aca="false">SUBTOTAL(9,D337:D337)</f>
        <v>92</v>
      </c>
      <c r="E338" s="253" t="n">
        <f aca="false">SUBTOTAL(9,E153:E337)</f>
        <v>0</v>
      </c>
      <c r="F338" s="253" t="n">
        <f aca="false">SUBTOTAL(9,F153:F337)</f>
        <v>44</v>
      </c>
      <c r="G338" s="253" t="n">
        <f aca="false">SUBTOTAL(9,G153:G337)</f>
        <v>0</v>
      </c>
      <c r="H338" s="253" t="n">
        <f aca="false">SUM(D338:G338)</f>
        <v>136</v>
      </c>
      <c r="I338" s="254" t="n">
        <f aca="false">SUBTOTAL(9,I337:I337)</f>
        <v>0</v>
      </c>
      <c r="J338" s="254" t="n">
        <f aca="false">SUBTOTAL(9,J335:J337)</f>
        <v>0</v>
      </c>
      <c r="K338" s="192"/>
    </row>
    <row r="339" customFormat="false" ht="25.5" hidden="true" customHeight="false" outlineLevel="2" collapsed="false">
      <c r="A339" s="245" t="n">
        <v>13</v>
      </c>
      <c r="B339" s="246" t="s">
        <v>1642</v>
      </c>
      <c r="C339" s="246" t="s">
        <v>68</v>
      </c>
      <c r="D339" s="247" t="n">
        <v>119</v>
      </c>
      <c r="E339" s="247"/>
      <c r="F339" s="247"/>
      <c r="G339" s="247"/>
      <c r="H339" s="247" t="n">
        <f aca="false">SUM(D339:G339)</f>
        <v>119</v>
      </c>
      <c r="I339" s="248" t="n">
        <v>0</v>
      </c>
    </row>
    <row r="340" customFormat="false" ht="12.75" hidden="true" customHeight="false" outlineLevel="2" collapsed="false">
      <c r="A340" s="245" t="n">
        <v>13</v>
      </c>
      <c r="B340" s="246" t="s">
        <v>1643</v>
      </c>
      <c r="C340" s="246" t="s">
        <v>68</v>
      </c>
      <c r="D340" s="247" t="n">
        <v>100</v>
      </c>
      <c r="E340" s="247"/>
      <c r="F340" s="247"/>
      <c r="G340" s="247"/>
      <c r="H340" s="247" t="n">
        <f aca="false">SUM(D340:G340)</f>
        <v>100</v>
      </c>
      <c r="I340" s="248" t="n">
        <v>17</v>
      </c>
    </row>
    <row r="341" customFormat="false" ht="12.75" hidden="true" customHeight="false" outlineLevel="2" collapsed="false">
      <c r="A341" s="245" t="n">
        <v>13</v>
      </c>
      <c r="B341" s="246" t="s">
        <v>1644</v>
      </c>
      <c r="C341" s="246" t="s">
        <v>68</v>
      </c>
      <c r="D341" s="247" t="n">
        <v>16</v>
      </c>
      <c r="E341" s="247"/>
      <c r="F341" s="247"/>
      <c r="G341" s="247"/>
      <c r="H341" s="247" t="n">
        <f aca="false">SUM(D341:G341)</f>
        <v>16</v>
      </c>
      <c r="I341" s="248" t="n">
        <v>0</v>
      </c>
    </row>
    <row r="342" customFormat="false" ht="38.25" hidden="false" customHeight="false" outlineLevel="2" collapsed="false">
      <c r="A342" s="245"/>
      <c r="B342" s="246" t="s">
        <v>1645</v>
      </c>
      <c r="C342" s="246" t="s">
        <v>68</v>
      </c>
      <c r="D342" s="247" t="n">
        <v>135</v>
      </c>
      <c r="E342" s="247"/>
      <c r="F342" s="247"/>
      <c r="G342" s="247"/>
      <c r="H342" s="247" t="n">
        <f aca="false">SUM(D342:G342)</f>
        <v>135</v>
      </c>
      <c r="I342" s="248"/>
      <c r="K342" s="267" t="s">
        <v>1646</v>
      </c>
    </row>
    <row r="343" customFormat="false" ht="12.75" hidden="false" customHeight="false" outlineLevel="0" collapsed="false">
      <c r="B343" s="287" t="s">
        <v>1647</v>
      </c>
      <c r="C343" s="287" t="s">
        <v>68</v>
      </c>
      <c r="D343" s="28" t="n">
        <v>100</v>
      </c>
      <c r="E343" s="28" t="n">
        <v>4</v>
      </c>
      <c r="F343" s="28"/>
      <c r="G343" s="28"/>
      <c r="H343" s="28" t="n">
        <f aca="false">SUM(D343:G343)</f>
        <v>104</v>
      </c>
      <c r="I343" s="282" t="n">
        <v>2</v>
      </c>
      <c r="K343" s="249" t="s">
        <v>1648</v>
      </c>
    </row>
    <row r="344" s="266" customFormat="true" ht="12.75" hidden="false" customHeight="false" outlineLevel="1" collapsed="false">
      <c r="A344" s="250"/>
      <c r="B344" s="251"/>
      <c r="C344" s="251" t="s">
        <v>1649</v>
      </c>
      <c r="D344" s="253" t="n">
        <f aca="false">SUBTOTAL(9,D342:D343)</f>
        <v>235</v>
      </c>
      <c r="E344" s="253" t="n">
        <f aca="false">SUBTOTAL(9,E342:E343)</f>
        <v>4</v>
      </c>
      <c r="F344" s="253" t="n">
        <f aca="false">SUBTOTAL(9,F339:F341)</f>
        <v>0</v>
      </c>
      <c r="G344" s="253" t="n">
        <f aca="false">SUBTOTAL(9,G339:G341)</f>
        <v>0</v>
      </c>
      <c r="H344" s="253" t="n">
        <f aca="false">SUM(H342:H343)</f>
        <v>239</v>
      </c>
      <c r="I344" s="254" t="n">
        <f aca="false">SUBTOTAL(9,I342:I343)</f>
        <v>2</v>
      </c>
      <c r="J344" s="254" t="n">
        <f aca="false">SUBTOTAL(9,J342:J343)</f>
        <v>0</v>
      </c>
      <c r="K344" s="192"/>
    </row>
    <row r="345" customFormat="false" ht="12.75" hidden="false" customHeight="false" outlineLevel="2" collapsed="false">
      <c r="A345" s="245" t="n">
        <v>5</v>
      </c>
      <c r="B345" s="246" t="s">
        <v>1650</v>
      </c>
      <c r="C345" s="246" t="s">
        <v>148</v>
      </c>
      <c r="D345" s="247" t="n">
        <v>137</v>
      </c>
      <c r="E345" s="247"/>
      <c r="F345" s="247"/>
      <c r="G345" s="247"/>
      <c r="H345" s="247" t="n">
        <f aca="false">SUM(D345:G345)</f>
        <v>137</v>
      </c>
      <c r="I345" s="248" t="n">
        <v>0</v>
      </c>
      <c r="K345" s="255" t="s">
        <v>1651</v>
      </c>
    </row>
    <row r="346" s="266" customFormat="true" ht="12.75" hidden="false" customHeight="false" outlineLevel="1" collapsed="false">
      <c r="A346" s="250"/>
      <c r="B346" s="251"/>
      <c r="C346" s="251" t="s">
        <v>1652</v>
      </c>
      <c r="D346" s="253" t="n">
        <f aca="false">SUBTOTAL(9,D345:D345)</f>
        <v>137</v>
      </c>
      <c r="E346" s="253" t="n">
        <f aca="false">SUBTOTAL(9,E345:E345)</f>
        <v>0</v>
      </c>
      <c r="F346" s="253" t="n">
        <f aca="false">SUBTOTAL(9,F345:F345)</f>
        <v>0</v>
      </c>
      <c r="G346" s="253" t="n">
        <f aca="false">SUBTOTAL(9,G345:G345)</f>
        <v>0</v>
      </c>
      <c r="H346" s="253" t="n">
        <f aca="false">SUM(D346:G346)</f>
        <v>137</v>
      </c>
      <c r="I346" s="254" t="n">
        <f aca="false">SUBTOTAL(9,I345:I345)</f>
        <v>0</v>
      </c>
      <c r="J346" s="254" t="n">
        <f aca="false">SUBTOTAL(9,J344:J345)</f>
        <v>0</v>
      </c>
      <c r="K346" s="192"/>
    </row>
    <row r="347" s="265" customFormat="true" ht="25.5" hidden="false" customHeight="false" outlineLevel="2" collapsed="false">
      <c r="A347" s="165" t="n">
        <v>13</v>
      </c>
      <c r="B347" s="166" t="s">
        <v>1653</v>
      </c>
      <c r="C347" s="166" t="s">
        <v>132</v>
      </c>
      <c r="D347" s="261" t="n">
        <v>120</v>
      </c>
      <c r="E347" s="261"/>
      <c r="F347" s="261"/>
      <c r="G347" s="261"/>
      <c r="H347" s="261" t="n">
        <f aca="false">SUM(D347:G347)</f>
        <v>120</v>
      </c>
      <c r="I347" s="262"/>
      <c r="J347" s="271"/>
      <c r="K347" s="273" t="s">
        <v>1654</v>
      </c>
    </row>
    <row r="348" customFormat="false" ht="12.75" hidden="false" customHeight="false" outlineLevel="2" collapsed="false">
      <c r="A348" s="245" t="n">
        <v>13</v>
      </c>
      <c r="B348" s="246" t="s">
        <v>1655</v>
      </c>
      <c r="C348" s="246" t="s">
        <v>132</v>
      </c>
      <c r="D348" s="247" t="n">
        <v>143</v>
      </c>
      <c r="E348" s="247"/>
      <c r="F348" s="247"/>
      <c r="G348" s="247"/>
      <c r="H348" s="247" t="n">
        <f aca="false">SUM(D348:G348)</f>
        <v>143</v>
      </c>
      <c r="I348" s="248" t="n">
        <v>0</v>
      </c>
      <c r="J348" s="238" t="n">
        <v>17</v>
      </c>
      <c r="K348" s="255" t="s">
        <v>1656</v>
      </c>
    </row>
    <row r="349" s="266" customFormat="true" ht="12.75" hidden="false" customHeight="false" outlineLevel="1" collapsed="false">
      <c r="A349" s="250"/>
      <c r="B349" s="251"/>
      <c r="C349" s="251" t="s">
        <v>1657</v>
      </c>
      <c r="D349" s="253" t="n">
        <f aca="false">SUBTOTAL(9,D347:D348)</f>
        <v>263</v>
      </c>
      <c r="E349" s="253" t="n">
        <f aca="false">SUBTOTAL(9,E347:E348)</f>
        <v>0</v>
      </c>
      <c r="F349" s="253" t="n">
        <f aca="false">SUBTOTAL(9,F347:F348)</f>
        <v>0</v>
      </c>
      <c r="G349" s="253" t="n">
        <f aca="false">SUBTOTAL(9,G347:G348)</f>
        <v>0</v>
      </c>
      <c r="H349" s="253" t="n">
        <f aca="false">SUM(D349:G349)</f>
        <v>263</v>
      </c>
      <c r="I349" s="254" t="n">
        <f aca="false">SUBTOTAL(9,I347:I348)</f>
        <v>0</v>
      </c>
      <c r="J349" s="295" t="n">
        <f aca="false">SUM(J347:J348)</f>
        <v>17</v>
      </c>
      <c r="K349" s="192"/>
    </row>
    <row r="350" customFormat="false" ht="12.75" hidden="false" customHeight="false" outlineLevel="2" collapsed="false">
      <c r="A350" s="245" t="n">
        <v>10</v>
      </c>
      <c r="B350" s="246" t="s">
        <v>1658</v>
      </c>
      <c r="C350" s="246" t="s">
        <v>82</v>
      </c>
      <c r="D350" s="247" t="n">
        <v>104</v>
      </c>
      <c r="E350" s="247"/>
      <c r="F350" s="247"/>
      <c r="G350" s="247"/>
      <c r="H350" s="247" t="n">
        <f aca="false">SUM(D350:G350)</f>
        <v>104</v>
      </c>
      <c r="I350" s="248" t="n">
        <v>6</v>
      </c>
      <c r="K350" s="255" t="s">
        <v>1659</v>
      </c>
    </row>
    <row r="351" s="266" customFormat="true" ht="12.75" hidden="false" customHeight="false" outlineLevel="1" collapsed="false">
      <c r="A351" s="250"/>
      <c r="B351" s="251"/>
      <c r="C351" s="251" t="s">
        <v>1660</v>
      </c>
      <c r="D351" s="253" t="n">
        <f aca="false">SUBTOTAL(9,D350:D350)</f>
        <v>104</v>
      </c>
      <c r="E351" s="253" t="n">
        <f aca="false">SUBTOTAL(9,E350:E350)</f>
        <v>0</v>
      </c>
      <c r="F351" s="253" t="n">
        <f aca="false">SUBTOTAL(9,F350:F350)</f>
        <v>0</v>
      </c>
      <c r="G351" s="253" t="n">
        <f aca="false">SUBTOTAL(9,G350:G350)</f>
        <v>0</v>
      </c>
      <c r="H351" s="253" t="n">
        <f aca="false">SUM(D351:G351)</f>
        <v>104</v>
      </c>
      <c r="I351" s="254" t="n">
        <f aca="false">SUBTOTAL(9,I350:I350)</f>
        <v>6</v>
      </c>
      <c r="J351" s="295"/>
      <c r="K351" s="192"/>
    </row>
    <row r="352" customFormat="false" ht="25.5" hidden="false" customHeight="false" outlineLevel="2" collapsed="false">
      <c r="A352" s="245" t="n">
        <v>12</v>
      </c>
      <c r="B352" s="246" t="s">
        <v>1661</v>
      </c>
      <c r="C352" s="246" t="s">
        <v>93</v>
      </c>
      <c r="D352" s="247" t="n">
        <v>109</v>
      </c>
      <c r="E352" s="247"/>
      <c r="F352" s="247"/>
      <c r="G352" s="247"/>
      <c r="H352" s="247" t="n">
        <f aca="false">SUM(D352:G352)</f>
        <v>109</v>
      </c>
      <c r="I352" s="248" t="n">
        <v>0</v>
      </c>
      <c r="K352" s="255" t="s">
        <v>1662</v>
      </c>
    </row>
    <row r="353" s="266" customFormat="true" ht="12.75" hidden="false" customHeight="false" outlineLevel="1" collapsed="false">
      <c r="A353" s="250"/>
      <c r="B353" s="251"/>
      <c r="C353" s="251" t="s">
        <v>1663</v>
      </c>
      <c r="D353" s="253" t="n">
        <f aca="false">SUBTOTAL(9,D352:D352)</f>
        <v>109</v>
      </c>
      <c r="E353" s="253" t="n">
        <f aca="false">SUBTOTAL(9,E352:E352)</f>
        <v>0</v>
      </c>
      <c r="F353" s="253" t="n">
        <f aca="false">SUBTOTAL(9,F352:F352)</f>
        <v>0</v>
      </c>
      <c r="G353" s="253" t="n">
        <f aca="false">SUBTOTAL(9,G352:G352)</f>
        <v>0</v>
      </c>
      <c r="H353" s="253" t="n">
        <f aca="false">SUM(D353:G353)</f>
        <v>109</v>
      </c>
      <c r="I353" s="254" t="n">
        <f aca="false">SUBTOTAL(9,I352:I352)</f>
        <v>0</v>
      </c>
      <c r="J353" s="254" t="n">
        <f aca="false">SUBTOTAL(9,J351:J352)</f>
        <v>0</v>
      </c>
      <c r="K353" s="192"/>
    </row>
    <row r="354" customFormat="false" ht="38.25" hidden="false" customHeight="false" outlineLevel="2" collapsed="false">
      <c r="A354" s="245" t="n">
        <v>12</v>
      </c>
      <c r="B354" s="246" t="s">
        <v>1664</v>
      </c>
      <c r="C354" s="246" t="s">
        <v>69</v>
      </c>
      <c r="D354" s="247" t="n">
        <v>94</v>
      </c>
      <c r="E354" s="247"/>
      <c r="F354" s="247"/>
      <c r="G354" s="247"/>
      <c r="H354" s="247" t="n">
        <f aca="false">SUM(D354:G354)</f>
        <v>94</v>
      </c>
      <c r="I354" s="248" t="n">
        <v>0</v>
      </c>
      <c r="K354" s="255" t="s">
        <v>1665</v>
      </c>
    </row>
    <row r="355" s="266" customFormat="true" ht="12.75" hidden="false" customHeight="false" outlineLevel="1" collapsed="false">
      <c r="A355" s="250"/>
      <c r="B355" s="251"/>
      <c r="C355" s="251" t="s">
        <v>1666</v>
      </c>
      <c r="D355" s="253" t="n">
        <f aca="false">SUBTOTAL(9,D354:D354)</f>
        <v>94</v>
      </c>
      <c r="E355" s="253" t="n">
        <f aca="false">SUBTOTAL(9,E354:E354)</f>
        <v>0</v>
      </c>
      <c r="F355" s="253" t="n">
        <f aca="false">SUBTOTAL(9,F354:F354)</f>
        <v>0</v>
      </c>
      <c r="G355" s="253" t="n">
        <f aca="false">SUBTOTAL(9,G354:G354)</f>
        <v>0</v>
      </c>
      <c r="H355" s="253" t="n">
        <f aca="false">SUM(D355:G355)</f>
        <v>94</v>
      </c>
      <c r="I355" s="254" t="n">
        <f aca="false">SUBTOTAL(9,I354:I354)</f>
        <v>0</v>
      </c>
      <c r="J355" s="254" t="n">
        <f aca="false">SUBTOTAL(9,J353:J354)</f>
        <v>0</v>
      </c>
      <c r="K355" s="192"/>
    </row>
    <row r="356" customFormat="false" ht="12.75" hidden="false" customHeight="false" outlineLevel="2" collapsed="false">
      <c r="A356" s="245" t="n">
        <v>12</v>
      </c>
      <c r="B356" s="246" t="s">
        <v>1667</v>
      </c>
      <c r="C356" s="246" t="s">
        <v>149</v>
      </c>
      <c r="D356" s="247" t="n">
        <v>142</v>
      </c>
      <c r="E356" s="247"/>
      <c r="F356" s="247"/>
      <c r="G356" s="247"/>
      <c r="H356" s="247" t="n">
        <f aca="false">SUM(D356:G356)</f>
        <v>142</v>
      </c>
      <c r="I356" s="248" t="n">
        <v>0</v>
      </c>
      <c r="K356" s="255" t="s">
        <v>1668</v>
      </c>
    </row>
    <row r="357" s="266" customFormat="true" ht="12.75" hidden="false" customHeight="false" outlineLevel="1" collapsed="false">
      <c r="A357" s="250"/>
      <c r="B357" s="251"/>
      <c r="C357" s="251" t="s">
        <v>1669</v>
      </c>
      <c r="D357" s="253" t="n">
        <f aca="false">SUBTOTAL(9,D356:D356)</f>
        <v>142</v>
      </c>
      <c r="E357" s="253" t="n">
        <f aca="false">SUBTOTAL(9,E356:E356)</f>
        <v>0</v>
      </c>
      <c r="F357" s="253" t="n">
        <f aca="false">SUBTOTAL(9,F356:F356)</f>
        <v>0</v>
      </c>
      <c r="G357" s="253" t="n">
        <f aca="false">SUBTOTAL(9,G356:G356)</f>
        <v>0</v>
      </c>
      <c r="H357" s="253" t="n">
        <f aca="false">SUM(D357:G357)</f>
        <v>142</v>
      </c>
      <c r="I357" s="254" t="n">
        <f aca="false">SUBTOTAL(9,I356:I356)</f>
        <v>0</v>
      </c>
      <c r="J357" s="254" t="n">
        <f aca="false">SUBTOTAL(9,J356:J356)</f>
        <v>0</v>
      </c>
      <c r="K357" s="192"/>
    </row>
    <row r="358" customFormat="false" ht="76.5" hidden="false" customHeight="false" outlineLevel="0" collapsed="false">
      <c r="B358" s="287" t="s">
        <v>1670</v>
      </c>
      <c r="C358" s="287" t="s">
        <v>125</v>
      </c>
      <c r="D358" s="268" t="s">
        <v>1671</v>
      </c>
      <c r="E358" s="268"/>
      <c r="F358" s="268"/>
      <c r="G358" s="268"/>
      <c r="H358" s="268" t="s">
        <v>1671</v>
      </c>
      <c r="I358" s="248" t="n">
        <v>0</v>
      </c>
      <c r="K358" s="255" t="s">
        <v>1672</v>
      </c>
    </row>
    <row r="359" s="266" customFormat="true" ht="12.75" hidden="false" customHeight="false" outlineLevel="1" collapsed="false">
      <c r="A359" s="250"/>
      <c r="B359" s="251"/>
      <c r="C359" s="251" t="s">
        <v>1673</v>
      </c>
      <c r="D359" s="253" t="s">
        <v>1671</v>
      </c>
      <c r="E359" s="253" t="n">
        <f aca="false">SUBTOTAL(9,E357:E358)</f>
        <v>0</v>
      </c>
      <c r="F359" s="253" t="n">
        <f aca="false">SUBTOTAL(9,F357:F358)</f>
        <v>0</v>
      </c>
      <c r="G359" s="253" t="n">
        <f aca="false">SUBTOTAL(9,G357:G358)</f>
        <v>0</v>
      </c>
      <c r="H359" s="253" t="s">
        <v>1671</v>
      </c>
      <c r="I359" s="254" t="n">
        <f aca="false">SUBTOTAL(9,I357:I358)</f>
        <v>0</v>
      </c>
      <c r="J359" s="254" t="n">
        <f aca="false">SUBTOTAL(9,J357:J358)</f>
        <v>0</v>
      </c>
      <c r="K359" s="192"/>
    </row>
    <row r="360" customFormat="false" ht="51" hidden="false" customHeight="false" outlineLevel="2" collapsed="false">
      <c r="A360" s="245" t="n">
        <v>15</v>
      </c>
      <c r="B360" s="246" t="s">
        <v>1674</v>
      </c>
      <c r="C360" s="246" t="s">
        <v>85</v>
      </c>
      <c r="D360" s="247" t="n">
        <v>128</v>
      </c>
      <c r="E360" s="247"/>
      <c r="F360" s="247"/>
      <c r="G360" s="247"/>
      <c r="H360" s="247" t="n">
        <f aca="false">SUM(D360:G360)</f>
        <v>128</v>
      </c>
      <c r="I360" s="248" t="n">
        <v>0</v>
      </c>
      <c r="K360" s="255" t="s">
        <v>1675</v>
      </c>
    </row>
    <row r="361" customFormat="false" ht="25.5" hidden="false" customHeight="false" outlineLevel="2" collapsed="false">
      <c r="A361" s="245" t="n">
        <v>15</v>
      </c>
      <c r="B361" s="246" t="s">
        <v>1676</v>
      </c>
      <c r="C361" s="246" t="s">
        <v>85</v>
      </c>
      <c r="D361" s="247"/>
      <c r="E361" s="247"/>
      <c r="F361" s="247"/>
      <c r="G361" s="247"/>
      <c r="H361" s="247" t="n">
        <f aca="false">SUM(D361:G361)</f>
        <v>0</v>
      </c>
      <c r="I361" s="248" t="n">
        <v>28</v>
      </c>
      <c r="K361" s="256" t="s">
        <v>1677</v>
      </c>
    </row>
    <row r="362" s="266" customFormat="true" ht="12.75" hidden="false" customHeight="false" outlineLevel="1" collapsed="false">
      <c r="A362" s="250"/>
      <c r="B362" s="251"/>
      <c r="C362" s="251" t="s">
        <v>1678</v>
      </c>
      <c r="D362" s="253" t="n">
        <f aca="false">SUBTOTAL(9,D360:D361)</f>
        <v>128</v>
      </c>
      <c r="E362" s="253" t="n">
        <f aca="false">SUBTOTAL(9,E359:E361)</f>
        <v>0</v>
      </c>
      <c r="F362" s="253" t="n">
        <f aca="false">SUBTOTAL(9,F359:F361)</f>
        <v>0</v>
      </c>
      <c r="G362" s="253" t="n">
        <f aca="false">SUBTOTAL(9,G359:G361)</f>
        <v>0</v>
      </c>
      <c r="H362" s="253" t="n">
        <f aca="false">SUM(D362:G362)</f>
        <v>128</v>
      </c>
      <c r="I362" s="254" t="n">
        <f aca="false">SUBTOTAL(9,I359:I361)</f>
        <v>28</v>
      </c>
      <c r="J362" s="254" t="n">
        <f aca="false">SUBTOTAL(9,J360:J361)</f>
        <v>0</v>
      </c>
      <c r="K362" s="192"/>
    </row>
    <row r="363" customFormat="false" ht="25.5" hidden="false" customHeight="false" outlineLevel="2" collapsed="false">
      <c r="A363" s="245" t="n">
        <v>2</v>
      </c>
      <c r="B363" s="246" t="s">
        <v>1679</v>
      </c>
      <c r="C363" s="246" t="s">
        <v>135</v>
      </c>
      <c r="D363" s="247" t="n">
        <v>75</v>
      </c>
      <c r="E363" s="247"/>
      <c r="F363" s="247"/>
      <c r="G363" s="247"/>
      <c r="H363" s="247" t="n">
        <f aca="false">SUM(D363:G363)</f>
        <v>75</v>
      </c>
      <c r="I363" s="248" t="n">
        <v>0</v>
      </c>
      <c r="K363" s="255" t="s">
        <v>1680</v>
      </c>
    </row>
    <row r="364" s="266" customFormat="true" ht="12.75" hidden="false" customHeight="false" outlineLevel="1" collapsed="false">
      <c r="A364" s="250"/>
      <c r="B364" s="251"/>
      <c r="C364" s="251" t="s">
        <v>1681</v>
      </c>
      <c r="D364" s="253" t="n">
        <f aca="false">SUBTOTAL(9,D363:D363)</f>
        <v>75</v>
      </c>
      <c r="E364" s="253" t="n">
        <f aca="false">SUBTOTAL(9,E363:E363)</f>
        <v>0</v>
      </c>
      <c r="F364" s="253" t="n">
        <f aca="false">SUBTOTAL(9,F363:F363)</f>
        <v>0</v>
      </c>
      <c r="G364" s="253" t="n">
        <f aca="false">SUBTOTAL(9,G363:G363)</f>
        <v>0</v>
      </c>
      <c r="H364" s="253" t="n">
        <f aca="false">SUM(D364:G364)</f>
        <v>75</v>
      </c>
      <c r="I364" s="254" t="n">
        <f aca="false">SUBTOTAL(9,I363:I363)</f>
        <v>0</v>
      </c>
      <c r="J364" s="254" t="n">
        <f aca="false">SUBTOTAL(9,J362:J363)</f>
        <v>0</v>
      </c>
      <c r="K364" s="192"/>
    </row>
    <row r="365" customFormat="false" ht="12.75" hidden="false" customHeight="false" outlineLevel="2" collapsed="false">
      <c r="A365" s="245" t="n">
        <v>4</v>
      </c>
      <c r="B365" s="246" t="s">
        <v>1682</v>
      </c>
      <c r="C365" s="246" t="s">
        <v>107</v>
      </c>
      <c r="D365" s="247" t="n">
        <v>66</v>
      </c>
      <c r="E365" s="247"/>
      <c r="F365" s="247"/>
      <c r="G365" s="247"/>
      <c r="H365" s="247" t="n">
        <f aca="false">SUM(D365:G365)</f>
        <v>66</v>
      </c>
      <c r="I365" s="248" t="n">
        <v>0</v>
      </c>
      <c r="K365" s="255" t="s">
        <v>1683</v>
      </c>
    </row>
    <row r="366" customFormat="false" ht="38.25" hidden="false" customHeight="false" outlineLevel="2" collapsed="false">
      <c r="A366" s="245" t="n">
        <v>4</v>
      </c>
      <c r="B366" s="246" t="s">
        <v>1684</v>
      </c>
      <c r="C366" s="246" t="s">
        <v>107</v>
      </c>
      <c r="D366" s="247" t="n">
        <v>104</v>
      </c>
      <c r="E366" s="247"/>
      <c r="F366" s="247"/>
      <c r="G366" s="247"/>
      <c r="H366" s="247" t="n">
        <f aca="false">SUM(D366:G366)</f>
        <v>104</v>
      </c>
      <c r="I366" s="248" t="n">
        <v>0</v>
      </c>
      <c r="K366" s="255" t="s">
        <v>1685</v>
      </c>
    </row>
    <row r="367" s="266" customFormat="true" ht="12.75" hidden="false" customHeight="false" outlineLevel="1" collapsed="false">
      <c r="A367" s="250"/>
      <c r="B367" s="251"/>
      <c r="C367" s="251" t="s">
        <v>1686</v>
      </c>
      <c r="D367" s="253" t="n">
        <f aca="false">SUBTOTAL(9,D365:D366)</f>
        <v>170</v>
      </c>
      <c r="E367" s="253" t="n">
        <f aca="false">SUBTOTAL(9,E365:E366)</f>
        <v>0</v>
      </c>
      <c r="F367" s="253" t="n">
        <f aca="false">SUBTOTAL(9,F365:F366)</f>
        <v>0</v>
      </c>
      <c r="G367" s="253" t="n">
        <f aca="false">SUBTOTAL(9,G365:G366)</f>
        <v>0</v>
      </c>
      <c r="H367" s="253" t="n">
        <f aca="false">SUM(D367:G367)</f>
        <v>170</v>
      </c>
      <c r="I367" s="254" t="n">
        <f aca="false">SUBTOTAL(9,I365:I366)</f>
        <v>0</v>
      </c>
      <c r="J367" s="254" t="n">
        <f aca="false">SUBTOTAL(9,J365:J366)</f>
        <v>0</v>
      </c>
      <c r="K367" s="192"/>
    </row>
    <row r="368" customFormat="false" ht="25.5" hidden="false" customHeight="false" outlineLevel="2" collapsed="false">
      <c r="A368" s="245" t="n">
        <v>2</v>
      </c>
      <c r="B368" s="246" t="s">
        <v>1687</v>
      </c>
      <c r="C368" s="246" t="s">
        <v>113</v>
      </c>
      <c r="D368" s="247" t="n">
        <v>65</v>
      </c>
      <c r="E368" s="247"/>
      <c r="F368" s="247"/>
      <c r="G368" s="247"/>
      <c r="H368" s="247" t="n">
        <f aca="false">SUM(D368:G368)</f>
        <v>65</v>
      </c>
      <c r="I368" s="248"/>
      <c r="K368" s="255" t="s">
        <v>1688</v>
      </c>
    </row>
    <row r="369" customFormat="false" ht="25.5" hidden="false" customHeight="false" outlineLevel="2" collapsed="false">
      <c r="A369" s="245" t="n">
        <v>2</v>
      </c>
      <c r="B369" s="246" t="s">
        <v>1689</v>
      </c>
      <c r="C369" s="246" t="s">
        <v>113</v>
      </c>
      <c r="D369" s="247" t="n">
        <v>40</v>
      </c>
      <c r="E369" s="247"/>
      <c r="F369" s="247"/>
      <c r="G369" s="247"/>
      <c r="H369" s="247" t="n">
        <f aca="false">SUM(D369:G369)</f>
        <v>40</v>
      </c>
      <c r="I369" s="248" t="n">
        <v>8</v>
      </c>
      <c r="J369" s="238" t="n">
        <v>1</v>
      </c>
      <c r="K369" s="255" t="s">
        <v>1690</v>
      </c>
    </row>
    <row r="370" s="266" customFormat="true" ht="12.75" hidden="false" customHeight="false" outlineLevel="1" collapsed="false">
      <c r="A370" s="250"/>
      <c r="B370" s="251"/>
      <c r="C370" s="251" t="s">
        <v>1691</v>
      </c>
      <c r="D370" s="253" t="n">
        <f aca="false">SUBTOTAL(9,D368:D369)</f>
        <v>105</v>
      </c>
      <c r="E370" s="253" t="n">
        <f aca="false">SUBTOTAL(9,E368:E369)</f>
        <v>0</v>
      </c>
      <c r="F370" s="253" t="n">
        <f aca="false">SUBTOTAL(9,F368:F369)</f>
        <v>0</v>
      </c>
      <c r="G370" s="253" t="n">
        <f aca="false">SUBTOTAL(9,G368:G369)</f>
        <v>0</v>
      </c>
      <c r="H370" s="253" t="n">
        <f aca="false">SUM(D370:G370)</f>
        <v>105</v>
      </c>
      <c r="I370" s="254" t="n">
        <f aca="false">SUBTOTAL(9,I368:I369)</f>
        <v>8</v>
      </c>
      <c r="J370" s="254" t="n">
        <f aca="false">SUBTOTAL(9,J368:J369)</f>
        <v>1</v>
      </c>
      <c r="K370" s="192"/>
    </row>
    <row r="371" customFormat="false" ht="12.75" hidden="false" customHeight="false" outlineLevel="2" collapsed="false">
      <c r="A371" s="245" t="n">
        <v>15</v>
      </c>
      <c r="B371" s="287" t="s">
        <v>1692</v>
      </c>
      <c r="C371" s="287" t="s">
        <v>129</v>
      </c>
      <c r="D371" s="293"/>
      <c r="E371" s="293"/>
      <c r="F371" s="293"/>
      <c r="G371" s="293"/>
      <c r="H371" s="293"/>
      <c r="I371" s="293" t="n">
        <v>54</v>
      </c>
      <c r="J371" s="293"/>
      <c r="K371" s="296" t="s">
        <v>180</v>
      </c>
    </row>
    <row r="372" customFormat="false" ht="25.5" hidden="false" customHeight="false" outlineLevel="2" collapsed="false">
      <c r="A372" s="245"/>
      <c r="B372" s="246" t="s">
        <v>1693</v>
      </c>
      <c r="C372" s="246" t="s">
        <v>129</v>
      </c>
      <c r="D372" s="247" t="n">
        <v>84</v>
      </c>
      <c r="E372" s="247"/>
      <c r="F372" s="247"/>
      <c r="G372" s="247"/>
      <c r="H372" s="247" t="n">
        <f aca="false">SUM(D372:G372)</f>
        <v>84</v>
      </c>
      <c r="I372" s="248" t="n">
        <v>0</v>
      </c>
      <c r="K372" s="255" t="s">
        <v>1694</v>
      </c>
    </row>
    <row r="373" s="265" customFormat="true" ht="12.75" hidden="false" customHeight="false" outlineLevel="2" collapsed="false">
      <c r="A373" s="165"/>
      <c r="B373" s="166" t="s">
        <v>1695</v>
      </c>
      <c r="C373" s="166" t="s">
        <v>129</v>
      </c>
      <c r="D373" s="261"/>
      <c r="E373" s="261"/>
      <c r="F373" s="261"/>
      <c r="G373" s="261"/>
      <c r="H373" s="261"/>
      <c r="I373" s="262" t="n">
        <v>84</v>
      </c>
      <c r="J373" s="271"/>
      <c r="K373" s="264" t="n">
        <v>101283</v>
      </c>
    </row>
    <row r="374" customFormat="false" ht="76.5" hidden="false" customHeight="false" outlineLevel="2" collapsed="false">
      <c r="A374" s="245"/>
      <c r="B374" s="246" t="s">
        <v>1696</v>
      </c>
      <c r="C374" s="246" t="s">
        <v>129</v>
      </c>
      <c r="D374" s="247" t="n">
        <v>93</v>
      </c>
      <c r="E374" s="247"/>
      <c r="F374" s="247"/>
      <c r="G374" s="247"/>
      <c r="H374" s="247" t="n">
        <f aca="false">SUM(D374:G374)</f>
        <v>93</v>
      </c>
      <c r="I374" s="248" t="n">
        <v>15</v>
      </c>
      <c r="K374" s="255" t="s">
        <v>1697</v>
      </c>
    </row>
    <row r="375" customFormat="false" ht="12.75" hidden="false" customHeight="false" outlineLevel="2" collapsed="false">
      <c r="A375" s="245" t="n">
        <v>15</v>
      </c>
      <c r="B375" s="246" t="s">
        <v>1698</v>
      </c>
      <c r="C375" s="246" t="s">
        <v>129</v>
      </c>
      <c r="D375" s="247"/>
      <c r="E375" s="247"/>
      <c r="F375" s="247"/>
      <c r="G375" s="247"/>
      <c r="H375" s="247"/>
      <c r="I375" s="248" t="n">
        <v>48</v>
      </c>
      <c r="K375" s="256" t="n">
        <v>101086</v>
      </c>
    </row>
    <row r="376" customFormat="false" ht="38.25" hidden="false" customHeight="false" outlineLevel="2" collapsed="false">
      <c r="A376" s="245" t="n">
        <v>15</v>
      </c>
      <c r="B376" s="246" t="s">
        <v>1699</v>
      </c>
      <c r="C376" s="246" t="s">
        <v>129</v>
      </c>
      <c r="D376" s="247" t="n">
        <v>92</v>
      </c>
      <c r="E376" s="247"/>
      <c r="F376" s="247"/>
      <c r="G376" s="247"/>
      <c r="H376" s="247" t="n">
        <f aca="false">SUM(D376:G376)</f>
        <v>92</v>
      </c>
      <c r="I376" s="248" t="n">
        <v>0</v>
      </c>
      <c r="K376" s="255" t="s">
        <v>1700</v>
      </c>
    </row>
    <row r="377" customFormat="false" ht="38.25" hidden="false" customHeight="false" outlineLevel="2" collapsed="false">
      <c r="A377" s="192" t="n">
        <v>15</v>
      </c>
      <c r="B377" s="281" t="s">
        <v>1701</v>
      </c>
      <c r="C377" s="281" t="s">
        <v>129</v>
      </c>
      <c r="D377" s="274" t="n">
        <v>25</v>
      </c>
      <c r="E377" s="274"/>
      <c r="F377" s="274" t="n">
        <v>2</v>
      </c>
      <c r="G377" s="247"/>
      <c r="H377" s="247" t="n">
        <f aca="false">SUM(D377:G377)</f>
        <v>27</v>
      </c>
      <c r="I377" s="248" t="n">
        <v>14</v>
      </c>
      <c r="J377" s="238" t="n">
        <v>26</v>
      </c>
      <c r="K377" s="239" t="n">
        <v>100946</v>
      </c>
    </row>
    <row r="378" customFormat="false" ht="25.5" hidden="false" customHeight="false" outlineLevel="2" collapsed="false">
      <c r="A378" s="245" t="n">
        <v>15</v>
      </c>
      <c r="B378" s="246" t="s">
        <v>1702</v>
      </c>
      <c r="C378" s="246" t="s">
        <v>129</v>
      </c>
      <c r="D378" s="247" t="n">
        <v>102</v>
      </c>
      <c r="E378" s="247"/>
      <c r="F378" s="247"/>
      <c r="G378" s="247"/>
      <c r="H378" s="247" t="n">
        <f aca="false">SUM(D378:G378)</f>
        <v>102</v>
      </c>
      <c r="I378" s="248" t="n">
        <v>0</v>
      </c>
      <c r="K378" s="255" t="s">
        <v>1703</v>
      </c>
    </row>
    <row r="379" s="266" customFormat="true" ht="12.75" hidden="false" customHeight="false" outlineLevel="1" collapsed="false">
      <c r="A379" s="250"/>
      <c r="B379" s="251"/>
      <c r="C379" s="251" t="s">
        <v>1704</v>
      </c>
      <c r="D379" s="285" t="n">
        <f aca="false">SUBTOTAL(9,D372:D378)</f>
        <v>396</v>
      </c>
      <c r="E379" s="285" t="n">
        <f aca="false">SUBTOTAL(9,E372:E378)</f>
        <v>0</v>
      </c>
      <c r="F379" s="285" t="n">
        <f aca="false">SUBTOTAL(9,F372:F378)</f>
        <v>2</v>
      </c>
      <c r="G379" s="253" t="n">
        <f aca="false">SUBTOTAL(9,G372:G378)</f>
        <v>0</v>
      </c>
      <c r="H379" s="253" t="n">
        <f aca="false">SUM(D379:G379)</f>
        <v>398</v>
      </c>
      <c r="I379" s="254" t="n">
        <f aca="false">SUBTOTAL(9,I372:I378)</f>
        <v>161</v>
      </c>
      <c r="J379" s="254" t="n">
        <f aca="false">SUBTOTAL(9,J377:J378)</f>
        <v>26</v>
      </c>
      <c r="K379" s="192"/>
    </row>
    <row r="380" customFormat="false" ht="25.5" hidden="false" customHeight="false" outlineLevel="2" collapsed="false">
      <c r="A380" s="245" t="n">
        <v>11</v>
      </c>
      <c r="B380" s="246" t="s">
        <v>1705</v>
      </c>
      <c r="C380" s="246" t="s">
        <v>94</v>
      </c>
      <c r="D380" s="247" t="n">
        <v>142</v>
      </c>
      <c r="E380" s="247"/>
      <c r="F380" s="247"/>
      <c r="G380" s="247"/>
      <c r="H380" s="247" t="n">
        <f aca="false">SUM(D380:G380)</f>
        <v>142</v>
      </c>
      <c r="I380" s="248" t="n">
        <v>1</v>
      </c>
      <c r="K380" s="255" t="s">
        <v>1706</v>
      </c>
    </row>
    <row r="381" s="266" customFormat="true" ht="12.75" hidden="false" customHeight="false" outlineLevel="1" collapsed="false">
      <c r="A381" s="250"/>
      <c r="B381" s="251"/>
      <c r="C381" s="251" t="s">
        <v>1707</v>
      </c>
      <c r="D381" s="253" t="n">
        <f aca="false">SUBTOTAL(9,D380:D380)</f>
        <v>142</v>
      </c>
      <c r="E381" s="253" t="n">
        <f aca="false">SUBTOTAL(9,E380:E380)</f>
        <v>0</v>
      </c>
      <c r="F381" s="253" t="n">
        <f aca="false">SUBTOTAL(9,F380:F380)</f>
        <v>0</v>
      </c>
      <c r="G381" s="253" t="n">
        <f aca="false">SUBTOTAL(9,G380:G380)</f>
        <v>0</v>
      </c>
      <c r="H381" s="253" t="n">
        <f aca="false">SUM(D381:G381)</f>
        <v>142</v>
      </c>
      <c r="I381" s="254" t="n">
        <f aca="false">SUBTOTAL(9,I380:I380)</f>
        <v>1</v>
      </c>
      <c r="J381" s="254" t="n">
        <f aca="false">SUBTOTAL(9,J379:J380)</f>
        <v>0</v>
      </c>
      <c r="K381" s="192"/>
    </row>
    <row r="382" customFormat="false" ht="25.5" hidden="false" customHeight="false" outlineLevel="2" collapsed="false">
      <c r="A382" s="245" t="n">
        <v>5</v>
      </c>
      <c r="B382" s="246" t="s">
        <v>1708</v>
      </c>
      <c r="C382" s="246" t="s">
        <v>86</v>
      </c>
      <c r="D382" s="247" t="n">
        <v>81</v>
      </c>
      <c r="E382" s="247"/>
      <c r="F382" s="247"/>
      <c r="G382" s="247"/>
      <c r="H382" s="247" t="n">
        <f aca="false">SUM(D382:G382)</f>
        <v>81</v>
      </c>
      <c r="I382" s="248" t="n">
        <v>9</v>
      </c>
      <c r="K382" s="255" t="n">
        <v>100325</v>
      </c>
    </row>
    <row r="383" customFormat="false" ht="63.75" hidden="false" customHeight="false" outlineLevel="2" collapsed="false">
      <c r="A383" s="245" t="n">
        <v>5</v>
      </c>
      <c r="B383" s="246" t="s">
        <v>1709</v>
      </c>
      <c r="C383" s="246" t="s">
        <v>86</v>
      </c>
      <c r="D383" s="268" t="s">
        <v>1710</v>
      </c>
      <c r="E383" s="268"/>
      <c r="F383" s="268"/>
      <c r="G383" s="268"/>
      <c r="H383" s="268" t="n">
        <f aca="false">SUM(D383:G383)</f>
        <v>0</v>
      </c>
      <c r="I383" s="269" t="s">
        <v>1711</v>
      </c>
      <c r="K383" s="239" t="n">
        <v>100439</v>
      </c>
    </row>
    <row r="384" customFormat="false" ht="25.5" hidden="false" customHeight="false" outlineLevel="2" collapsed="false">
      <c r="A384" s="245" t="n">
        <v>5</v>
      </c>
      <c r="B384" s="246" t="s">
        <v>1712</v>
      </c>
      <c r="C384" s="246" t="s">
        <v>86</v>
      </c>
      <c r="D384" s="247"/>
      <c r="E384" s="247" t="n">
        <v>28</v>
      </c>
      <c r="F384" s="247"/>
      <c r="G384" s="247"/>
      <c r="H384" s="247" t="n">
        <f aca="false">SUM(D384:G384)</f>
        <v>28</v>
      </c>
      <c r="I384" s="248" t="n">
        <v>10</v>
      </c>
      <c r="J384" s="238" t="n">
        <v>10</v>
      </c>
      <c r="K384" s="255" t="s">
        <v>1713</v>
      </c>
    </row>
    <row r="385" customFormat="false" ht="25.5" hidden="false" customHeight="false" outlineLevel="2" collapsed="false">
      <c r="A385" s="245" t="n">
        <v>5</v>
      </c>
      <c r="B385" s="246" t="s">
        <v>1714</v>
      </c>
      <c r="C385" s="246" t="s">
        <v>86</v>
      </c>
      <c r="D385" s="247" t="n">
        <v>16</v>
      </c>
      <c r="E385" s="247"/>
      <c r="F385" s="247"/>
      <c r="G385" s="247"/>
      <c r="H385" s="247" t="n">
        <f aca="false">SUM(D385:G385)</f>
        <v>16</v>
      </c>
      <c r="I385" s="248" t="n">
        <v>0</v>
      </c>
      <c r="K385" s="255" t="s">
        <v>1715</v>
      </c>
    </row>
    <row r="386" s="266" customFormat="true" ht="12.75" hidden="false" customHeight="false" outlineLevel="1" collapsed="false">
      <c r="A386" s="250"/>
      <c r="B386" s="251"/>
      <c r="C386" s="251" t="s">
        <v>1716</v>
      </c>
      <c r="D386" s="253" t="n">
        <f aca="false">SUBTOTAL(9,D382:D385)</f>
        <v>97</v>
      </c>
      <c r="E386" s="253" t="n">
        <f aca="false">SUBTOTAL(9,E382:E385)</f>
        <v>28</v>
      </c>
      <c r="F386" s="253" t="n">
        <f aca="false">SUBTOTAL(9,F382:F385)</f>
        <v>0</v>
      </c>
      <c r="G386" s="253" t="n">
        <f aca="false">SUBTOTAL(9,G382:G385)</f>
        <v>0</v>
      </c>
      <c r="H386" s="253" t="n">
        <f aca="false">SUM(D386:G386)</f>
        <v>125</v>
      </c>
      <c r="I386" s="254" t="n">
        <f aca="false">SUBTOTAL(9,I382:I385)</f>
        <v>19</v>
      </c>
      <c r="J386" s="254" t="n">
        <f aca="false">SUBTOTAL(9,J384:J385)</f>
        <v>10</v>
      </c>
      <c r="K386" s="192"/>
    </row>
    <row r="387" customFormat="false" ht="12.75" hidden="false" customHeight="false" outlineLevel="0" collapsed="false">
      <c r="B387" s="287" t="s">
        <v>1717</v>
      </c>
      <c r="C387" s="287" t="s">
        <v>117</v>
      </c>
      <c r="D387" s="297" t="n">
        <v>95</v>
      </c>
      <c r="H387" s="237" t="n">
        <v>95</v>
      </c>
      <c r="I387" s="298" t="n">
        <v>5</v>
      </c>
      <c r="K387" s="255" t="s">
        <v>1718</v>
      </c>
    </row>
    <row r="388" customFormat="false" ht="25.5" hidden="false" customHeight="false" outlineLevel="2" collapsed="false">
      <c r="A388" s="245" t="n">
        <v>1</v>
      </c>
      <c r="B388" s="246" t="s">
        <v>1719</v>
      </c>
      <c r="C388" s="246" t="s">
        <v>117</v>
      </c>
      <c r="D388" s="247" t="n">
        <v>110</v>
      </c>
      <c r="E388" s="247"/>
      <c r="F388" s="247"/>
      <c r="G388" s="247"/>
      <c r="H388" s="247" t="n">
        <f aca="false">SUM(D388:G388)</f>
        <v>110</v>
      </c>
      <c r="I388" s="248" t="s">
        <v>1257</v>
      </c>
      <c r="K388" s="255" t="s">
        <v>1720</v>
      </c>
    </row>
    <row r="389" customFormat="false" ht="19.5" hidden="false" customHeight="true" outlineLevel="2" collapsed="false">
      <c r="A389" s="245" t="n">
        <v>1</v>
      </c>
      <c r="B389" s="246" t="s">
        <v>1721</v>
      </c>
      <c r="C389" s="246" t="s">
        <v>117</v>
      </c>
      <c r="D389" s="247" t="n">
        <v>100</v>
      </c>
      <c r="E389" s="247"/>
      <c r="F389" s="247"/>
      <c r="G389" s="247"/>
      <c r="H389" s="247" t="n">
        <f aca="false">SUM(D389:G389)</f>
        <v>100</v>
      </c>
      <c r="I389" s="248" t="n">
        <v>10</v>
      </c>
      <c r="J389" s="238" t="s">
        <v>1487</v>
      </c>
      <c r="K389" s="255" t="s">
        <v>1722</v>
      </c>
    </row>
    <row r="390" s="266" customFormat="true" ht="12.75" hidden="false" customHeight="false" outlineLevel="1" collapsed="false">
      <c r="A390" s="250"/>
      <c r="B390" s="251"/>
      <c r="C390" s="251" t="s">
        <v>1723</v>
      </c>
      <c r="D390" s="253" t="n">
        <f aca="false">SUBTOTAL(9,D387:D389)</f>
        <v>305</v>
      </c>
      <c r="E390" s="253" t="n">
        <f aca="false">SUBTOTAL(9,E388:E389)</f>
        <v>0</v>
      </c>
      <c r="F390" s="253" t="n">
        <f aca="false">SUBTOTAL(9,F388:F389)</f>
        <v>0</v>
      </c>
      <c r="G390" s="253" t="n">
        <f aca="false">SUBTOTAL(9,G388:G389)</f>
        <v>0</v>
      </c>
      <c r="H390" s="253" t="n">
        <f aca="false">SUBTOTAL(9,H387:H389)</f>
        <v>305</v>
      </c>
      <c r="I390" s="254" t="n">
        <v>87</v>
      </c>
      <c r="J390" s="254" t="n">
        <f aca="false">SUBTOTAL(9,J389:J389)</f>
        <v>0</v>
      </c>
      <c r="K390" s="192"/>
    </row>
    <row r="391" customFormat="false" ht="12.75" hidden="false" customHeight="false" outlineLevel="2" collapsed="false">
      <c r="A391" s="245" t="n">
        <v>11</v>
      </c>
      <c r="B391" s="246" t="s">
        <v>1724</v>
      </c>
      <c r="C391" s="246" t="s">
        <v>144</v>
      </c>
      <c r="D391" s="247" t="n">
        <v>65</v>
      </c>
      <c r="E391" s="247"/>
      <c r="F391" s="247"/>
      <c r="G391" s="247"/>
      <c r="H391" s="247" t="n">
        <f aca="false">SUM(D391:G391)</f>
        <v>65</v>
      </c>
      <c r="I391" s="248"/>
      <c r="K391" s="255" t="s">
        <v>1725</v>
      </c>
    </row>
    <row r="392" s="266" customFormat="true" ht="12.75" hidden="false" customHeight="false" outlineLevel="1" collapsed="false">
      <c r="A392" s="250"/>
      <c r="B392" s="251"/>
      <c r="C392" s="251" t="s">
        <v>1726</v>
      </c>
      <c r="D392" s="253" t="n">
        <f aca="false">SUBTOTAL(9,D391:D391)</f>
        <v>65</v>
      </c>
      <c r="E392" s="253" t="n">
        <f aca="false">SUBTOTAL(9,E391:E391)</f>
        <v>0</v>
      </c>
      <c r="F392" s="253" t="n">
        <f aca="false">SUBTOTAL(9,F391:F391)</f>
        <v>0</v>
      </c>
      <c r="G392" s="253" t="n">
        <f aca="false">SUBTOTAL(9,G391:G391)</f>
        <v>0</v>
      </c>
      <c r="H392" s="253" t="n">
        <f aca="false">SUM(D392:G392)</f>
        <v>65</v>
      </c>
      <c r="I392" s="254" t="n">
        <f aca="false">SUBTOTAL(9,I391:I391)</f>
        <v>0</v>
      </c>
      <c r="J392" s="254" t="n">
        <f aca="false">SUBTOTAL(9,J390:J391)</f>
        <v>0</v>
      </c>
      <c r="K392" s="192"/>
    </row>
    <row r="393" customFormat="false" ht="25.5" hidden="false" customHeight="false" outlineLevel="2" collapsed="false">
      <c r="A393" s="245" t="n">
        <v>8</v>
      </c>
      <c r="B393" s="246" t="s">
        <v>1727</v>
      </c>
      <c r="C393" s="246" t="s">
        <v>88</v>
      </c>
      <c r="D393" s="247" t="n">
        <v>130</v>
      </c>
      <c r="E393" s="247"/>
      <c r="F393" s="247"/>
      <c r="G393" s="247"/>
      <c r="H393" s="247" t="n">
        <f aca="false">SUM(D393:G393)</f>
        <v>130</v>
      </c>
      <c r="I393" s="248" t="n">
        <v>0</v>
      </c>
      <c r="K393" s="255" t="s">
        <v>1728</v>
      </c>
    </row>
    <row r="394" s="266" customFormat="true" ht="12.75" hidden="false" customHeight="false" outlineLevel="1" collapsed="false">
      <c r="A394" s="250"/>
      <c r="B394" s="251"/>
      <c r="C394" s="251" t="s">
        <v>1729</v>
      </c>
      <c r="D394" s="253" t="n">
        <f aca="false">SUBTOTAL(9,D393:D393)</f>
        <v>130</v>
      </c>
      <c r="E394" s="253" t="n">
        <f aca="false">SUBTOTAL(9,E393:E393)</f>
        <v>0</v>
      </c>
      <c r="F394" s="253" t="n">
        <f aca="false">SUBTOTAL(9,F393:F393)</f>
        <v>0</v>
      </c>
      <c r="G394" s="253" t="n">
        <f aca="false">SUBTOTAL(9,G393:G393)</f>
        <v>0</v>
      </c>
      <c r="H394" s="253" t="n">
        <f aca="false">SUM(D394:G394)</f>
        <v>130</v>
      </c>
      <c r="I394" s="254" t="n">
        <f aca="false">SUBTOTAL(9,I393:I393)</f>
        <v>0</v>
      </c>
      <c r="J394" s="254" t="n">
        <f aca="false">SUBTOTAL(9,J392:J393)</f>
        <v>0</v>
      </c>
      <c r="K394" s="192"/>
    </row>
    <row r="395" customFormat="false" ht="25.5" hidden="false" customHeight="false" outlineLevel="2" collapsed="false">
      <c r="A395" s="245" t="n">
        <v>1</v>
      </c>
      <c r="B395" s="246" t="s">
        <v>1730</v>
      </c>
      <c r="C395" s="246" t="s">
        <v>55</v>
      </c>
      <c r="D395" s="247" t="n">
        <v>24</v>
      </c>
      <c r="E395" s="247"/>
      <c r="F395" s="247"/>
      <c r="G395" s="247"/>
      <c r="H395" s="247" t="n">
        <f aca="false">SUM(D395:G395)</f>
        <v>24</v>
      </c>
      <c r="I395" s="248" t="n">
        <v>0</v>
      </c>
      <c r="K395" s="255" t="s">
        <v>1731</v>
      </c>
    </row>
    <row r="396" customFormat="false" ht="25.5" hidden="false" customHeight="false" outlineLevel="2" collapsed="false">
      <c r="A396" s="245" t="n">
        <v>1</v>
      </c>
      <c r="B396" s="246" t="s">
        <v>1732</v>
      </c>
      <c r="C396" s="246" t="s">
        <v>55</v>
      </c>
      <c r="D396" s="274"/>
      <c r="E396" s="247"/>
      <c r="F396" s="247"/>
      <c r="G396" s="247"/>
      <c r="H396" s="247" t="n">
        <f aca="false">SUM(D396:G396)</f>
        <v>0</v>
      </c>
      <c r="I396" s="248" t="n">
        <v>29</v>
      </c>
      <c r="K396" s="255" t="n">
        <v>100887</v>
      </c>
    </row>
    <row r="397" customFormat="false" ht="38.25" hidden="false" customHeight="false" outlineLevel="2" collapsed="false">
      <c r="A397" s="245" t="n">
        <v>1</v>
      </c>
      <c r="B397" s="246" t="s">
        <v>1733</v>
      </c>
      <c r="C397" s="246" t="s">
        <v>55</v>
      </c>
      <c r="D397" s="247" t="n">
        <v>103</v>
      </c>
      <c r="E397" s="247"/>
      <c r="F397" s="247"/>
      <c r="G397" s="247"/>
      <c r="H397" s="247" t="n">
        <f aca="false">SUM(D397:G397)</f>
        <v>103</v>
      </c>
      <c r="I397" s="248" t="n">
        <v>0</v>
      </c>
      <c r="K397" s="255" t="s">
        <v>1734</v>
      </c>
    </row>
    <row r="398" customFormat="false" ht="25.5" hidden="false" customHeight="false" outlineLevel="2" collapsed="false">
      <c r="A398" s="245" t="n">
        <v>1</v>
      </c>
      <c r="B398" s="246" t="s">
        <v>1735</v>
      </c>
      <c r="C398" s="246" t="s">
        <v>55</v>
      </c>
      <c r="D398" s="247" t="n">
        <v>228</v>
      </c>
      <c r="E398" s="247"/>
      <c r="F398" s="247"/>
      <c r="G398" s="247"/>
      <c r="H398" s="247" t="n">
        <f aca="false">SUM(D398:G398)</f>
        <v>228</v>
      </c>
      <c r="I398" s="248" t="n">
        <v>0</v>
      </c>
      <c r="K398" s="255" t="s">
        <v>1736</v>
      </c>
    </row>
    <row r="399" customFormat="false" ht="76.5" hidden="false" customHeight="false" outlineLevel="2" collapsed="false">
      <c r="A399" s="245" t="n">
        <v>1</v>
      </c>
      <c r="B399" s="246" t="s">
        <v>1737</v>
      </c>
      <c r="C399" s="246" t="s">
        <v>55</v>
      </c>
      <c r="D399" s="247" t="n">
        <v>90</v>
      </c>
      <c r="E399" s="247"/>
      <c r="F399" s="247"/>
      <c r="G399" s="247"/>
      <c r="H399" s="247" t="n">
        <f aca="false">SUM(D399:G399)</f>
        <v>90</v>
      </c>
      <c r="I399" s="248" t="n">
        <v>0</v>
      </c>
      <c r="K399" s="255" t="s">
        <v>1738</v>
      </c>
    </row>
    <row r="400" customFormat="false" ht="25.5" hidden="false" customHeight="false" outlineLevel="2" collapsed="false">
      <c r="A400" s="245" t="n">
        <v>1</v>
      </c>
      <c r="B400" s="246" t="s">
        <v>1739</v>
      </c>
      <c r="C400" s="246" t="s">
        <v>55</v>
      </c>
      <c r="D400" s="247" t="n">
        <v>108</v>
      </c>
      <c r="E400" s="247"/>
      <c r="F400" s="247"/>
      <c r="G400" s="247"/>
      <c r="H400" s="247" t="n">
        <f aca="false">SUM(D400:G400)</f>
        <v>108</v>
      </c>
      <c r="I400" s="248"/>
      <c r="K400" s="255" t="n">
        <v>100312</v>
      </c>
    </row>
    <row r="401" s="266" customFormat="true" ht="12.75" hidden="false" customHeight="false" outlineLevel="1" collapsed="false">
      <c r="A401" s="250"/>
      <c r="B401" s="251"/>
      <c r="C401" s="251" t="s">
        <v>1740</v>
      </c>
      <c r="D401" s="253" t="n">
        <f aca="false">SUBTOTAL(9,D395:D400)</f>
        <v>553</v>
      </c>
      <c r="E401" s="253" t="n">
        <f aca="false">SUBTOTAL(9,E396:E400)</f>
        <v>0</v>
      </c>
      <c r="F401" s="253" t="n">
        <f aca="false">SUBTOTAL(9,F396:F400)</f>
        <v>0</v>
      </c>
      <c r="G401" s="253" t="n">
        <f aca="false">SUBTOTAL(9,G396:G400)</f>
        <v>0</v>
      </c>
      <c r="H401" s="253" t="n">
        <f aca="false">SUM(D401:G401)</f>
        <v>553</v>
      </c>
      <c r="I401" s="254" t="n">
        <f aca="false">SUBTOTAL(9,I396:I400)</f>
        <v>29</v>
      </c>
      <c r="J401" s="254" t="n">
        <f aca="false">SUBTOTAL(9,J400:J400)</f>
        <v>0</v>
      </c>
      <c r="K401" s="192"/>
    </row>
    <row r="402" customFormat="false" ht="12.75" hidden="false" customHeight="false" outlineLevel="2" collapsed="false">
      <c r="A402" s="245" t="n">
        <v>14</v>
      </c>
      <c r="B402" s="246" t="s">
        <v>1741</v>
      </c>
      <c r="C402" s="246" t="s">
        <v>152</v>
      </c>
      <c r="D402" s="247"/>
      <c r="E402" s="247"/>
      <c r="F402" s="247"/>
      <c r="G402" s="247"/>
      <c r="H402" s="247" t="n">
        <f aca="false">SUM(D402:G402)</f>
        <v>0</v>
      </c>
      <c r="I402" s="248" t="n">
        <v>49</v>
      </c>
      <c r="K402" s="256" t="s">
        <v>1742</v>
      </c>
    </row>
    <row r="403" customFormat="false" ht="38.25" hidden="false" customHeight="false" outlineLevel="2" collapsed="false">
      <c r="A403" s="245" t="n">
        <v>14</v>
      </c>
      <c r="B403" s="246" t="s">
        <v>1743</v>
      </c>
      <c r="C403" s="246" t="s">
        <v>152</v>
      </c>
      <c r="D403" s="247" t="n">
        <v>60</v>
      </c>
      <c r="E403" s="247"/>
      <c r="F403" s="247"/>
      <c r="G403" s="247"/>
      <c r="H403" s="247" t="n">
        <f aca="false">SUM(D403:G403)</f>
        <v>60</v>
      </c>
      <c r="I403" s="248" t="n">
        <v>0</v>
      </c>
      <c r="K403" s="255" t="s">
        <v>1744</v>
      </c>
    </row>
    <row r="404" s="266" customFormat="true" ht="12.75" hidden="false" customHeight="false" outlineLevel="1" collapsed="false">
      <c r="A404" s="250"/>
      <c r="B404" s="251"/>
      <c r="C404" s="251" t="s">
        <v>1745</v>
      </c>
      <c r="D404" s="253" t="n">
        <f aca="false">SUBTOTAL(9,D402:D403)</f>
        <v>60</v>
      </c>
      <c r="E404" s="253" t="n">
        <f aca="false">SUBTOTAL(9,E402:E403)</f>
        <v>0</v>
      </c>
      <c r="F404" s="253" t="n">
        <f aca="false">SUBTOTAL(9,F402:F403)</f>
        <v>0</v>
      </c>
      <c r="G404" s="253" t="n">
        <f aca="false">SUBTOTAL(9,G402:G403)</f>
        <v>0</v>
      </c>
      <c r="H404" s="253" t="n">
        <f aca="false">SUM(D404:G404)</f>
        <v>60</v>
      </c>
      <c r="I404" s="254" t="n">
        <f aca="false">SUBTOTAL(9,I402:I403)</f>
        <v>49</v>
      </c>
      <c r="J404" s="254" t="n">
        <f aca="false">SUBTOTAL(9,J402:J403)</f>
        <v>0</v>
      </c>
      <c r="K404" s="192"/>
    </row>
    <row r="405" customFormat="false" ht="38.25" hidden="false" customHeight="false" outlineLevel="2" collapsed="false">
      <c r="A405" s="245" t="n">
        <v>3</v>
      </c>
      <c r="B405" s="246" t="s">
        <v>1746</v>
      </c>
      <c r="C405" s="246" t="s">
        <v>139</v>
      </c>
      <c r="D405" s="247" t="n">
        <v>79</v>
      </c>
      <c r="E405" s="247"/>
      <c r="F405" s="247"/>
      <c r="G405" s="247"/>
      <c r="H405" s="247" t="n">
        <f aca="false">SUM(D405:G405)</f>
        <v>79</v>
      </c>
      <c r="I405" s="248"/>
      <c r="K405" s="255" t="s">
        <v>1747</v>
      </c>
    </row>
    <row r="406" customFormat="false" ht="12.75" hidden="false" customHeight="false" outlineLevel="2" collapsed="false">
      <c r="A406" s="245" t="n">
        <v>3</v>
      </c>
      <c r="B406" s="246" t="s">
        <v>1748</v>
      </c>
      <c r="C406" s="246" t="s">
        <v>139</v>
      </c>
      <c r="D406" s="247"/>
      <c r="E406" s="247"/>
      <c r="F406" s="247"/>
      <c r="G406" s="247"/>
      <c r="H406" s="247" t="n">
        <f aca="false">SUM(D406:G406)</f>
        <v>0</v>
      </c>
      <c r="I406" s="248" t="n">
        <v>32</v>
      </c>
      <c r="K406" s="255" t="s">
        <v>1749</v>
      </c>
    </row>
    <row r="407" s="266" customFormat="true" ht="12.75" hidden="false" customHeight="false" outlineLevel="1" collapsed="false">
      <c r="A407" s="250"/>
      <c r="B407" s="251"/>
      <c r="C407" s="251" t="s">
        <v>1750</v>
      </c>
      <c r="D407" s="253" t="n">
        <f aca="false">SUBTOTAL(9,D405:D406)</f>
        <v>79</v>
      </c>
      <c r="E407" s="253" t="n">
        <f aca="false">SUBTOTAL(9,E405:E406)</f>
        <v>0</v>
      </c>
      <c r="F407" s="253" t="n">
        <f aca="false">SUBTOTAL(9,F405:F406)</f>
        <v>0</v>
      </c>
      <c r="G407" s="253" t="n">
        <f aca="false">SUBTOTAL(9,G405:G406)</f>
        <v>0</v>
      </c>
      <c r="H407" s="253" t="n">
        <f aca="false">SUM(D407:G407)</f>
        <v>79</v>
      </c>
      <c r="I407" s="254" t="n">
        <f aca="false">SUBTOTAL(9,I405:I406)</f>
        <v>32</v>
      </c>
      <c r="J407" s="254" t="n">
        <f aca="false">SUBTOTAL(9,J405:J406)</f>
        <v>0</v>
      </c>
      <c r="K407" s="192"/>
    </row>
    <row r="408" customFormat="false" ht="25.5" hidden="false" customHeight="false" outlineLevel="2" collapsed="false">
      <c r="A408" s="245" t="n">
        <v>5</v>
      </c>
      <c r="B408" s="246" t="s">
        <v>1751</v>
      </c>
      <c r="C408" s="246" t="s">
        <v>102</v>
      </c>
      <c r="D408" s="247" t="n">
        <v>57</v>
      </c>
      <c r="E408" s="247"/>
      <c r="F408" s="247"/>
      <c r="G408" s="247"/>
      <c r="H408" s="247" t="n">
        <f aca="false">SUM(D408:G408)</f>
        <v>57</v>
      </c>
      <c r="I408" s="248"/>
      <c r="K408" s="255" t="s">
        <v>1752</v>
      </c>
    </row>
    <row r="409" s="266" customFormat="true" ht="12.75" hidden="false" customHeight="false" outlineLevel="1" collapsed="false">
      <c r="A409" s="250"/>
      <c r="B409" s="251"/>
      <c r="C409" s="251" t="s">
        <v>1753</v>
      </c>
      <c r="D409" s="253" t="n">
        <f aca="false">SUBTOTAL(9,D408:D408)</f>
        <v>57</v>
      </c>
      <c r="E409" s="253" t="n">
        <f aca="false">SUBTOTAL(9,E408:E408)</f>
        <v>0</v>
      </c>
      <c r="F409" s="253" t="n">
        <f aca="false">SUBTOTAL(9,F408:F408)</f>
        <v>0</v>
      </c>
      <c r="G409" s="253" t="n">
        <f aca="false">SUBTOTAL(9,G408:G408)</f>
        <v>0</v>
      </c>
      <c r="H409" s="253" t="n">
        <f aca="false">SUM(D409:G409)</f>
        <v>57</v>
      </c>
      <c r="I409" s="254" t="n">
        <f aca="false">SUBTOTAL(9,I408:I408)</f>
        <v>0</v>
      </c>
      <c r="J409" s="254" t="n">
        <f aca="false">SUBTOTAL(9,J407:J408)</f>
        <v>0</v>
      </c>
      <c r="K409" s="192"/>
    </row>
    <row r="410" customFormat="false" ht="25.5" hidden="false" customHeight="false" outlineLevel="2" collapsed="false">
      <c r="A410" s="245" t="n">
        <v>9</v>
      </c>
      <c r="B410" s="246" t="s">
        <v>1754</v>
      </c>
      <c r="C410" s="246" t="s">
        <v>61</v>
      </c>
      <c r="D410" s="247" t="n">
        <v>60</v>
      </c>
      <c r="E410" s="247"/>
      <c r="F410" s="247"/>
      <c r="G410" s="247"/>
      <c r="H410" s="247" t="n">
        <f aca="false">SUM(D410:G410)</f>
        <v>60</v>
      </c>
      <c r="I410" s="248" t="n">
        <v>10</v>
      </c>
      <c r="K410" s="255" t="s">
        <v>1755</v>
      </c>
    </row>
    <row r="411" s="266" customFormat="true" ht="12.75" hidden="false" customHeight="false" outlineLevel="1" collapsed="false">
      <c r="A411" s="250"/>
      <c r="B411" s="251"/>
      <c r="C411" s="251" t="s">
        <v>1756</v>
      </c>
      <c r="D411" s="253" t="n">
        <f aca="false">SUBTOTAL(9,D410:D410)</f>
        <v>60</v>
      </c>
      <c r="E411" s="253" t="n">
        <f aca="false">SUBTOTAL(9,E410:E410)</f>
        <v>0</v>
      </c>
      <c r="F411" s="253" t="n">
        <f aca="false">SUBTOTAL(9,F410:F410)</f>
        <v>0</v>
      </c>
      <c r="G411" s="253" t="n">
        <f aca="false">SUBTOTAL(9,G410:G410)</f>
        <v>0</v>
      </c>
      <c r="H411" s="253" t="n">
        <f aca="false">SUM(D411:G411)</f>
        <v>60</v>
      </c>
      <c r="I411" s="254" t="n">
        <f aca="false">SUBTOTAL(9,I410:I410)</f>
        <v>10</v>
      </c>
      <c r="J411" s="254" t="n">
        <f aca="false">SUBTOTAL(9,J409:J410)</f>
        <v>0</v>
      </c>
      <c r="K411" s="192"/>
    </row>
    <row r="412" customFormat="false" ht="51" hidden="false" customHeight="false" outlineLevel="2" collapsed="false">
      <c r="A412" s="245" t="n">
        <v>15</v>
      </c>
      <c r="B412" s="246" t="s">
        <v>1757</v>
      </c>
      <c r="C412" s="246" t="s">
        <v>46</v>
      </c>
      <c r="D412" s="247" t="n">
        <v>112</v>
      </c>
      <c r="E412" s="247"/>
      <c r="F412" s="247"/>
      <c r="G412" s="247"/>
      <c r="H412" s="247" t="n">
        <f aca="false">SUM(D412:G412)</f>
        <v>112</v>
      </c>
      <c r="I412" s="248" t="n">
        <v>0</v>
      </c>
      <c r="K412" s="255" t="s">
        <v>1758</v>
      </c>
    </row>
    <row r="413" customFormat="false" ht="127.5" hidden="false" customHeight="false" outlineLevel="2" collapsed="false">
      <c r="A413" s="245" t="n">
        <v>15</v>
      </c>
      <c r="B413" s="246" t="s">
        <v>1759</v>
      </c>
      <c r="C413" s="246" t="s">
        <v>46</v>
      </c>
      <c r="D413" s="268" t="s">
        <v>1249</v>
      </c>
      <c r="F413" s="247"/>
      <c r="G413" s="247"/>
      <c r="H413" s="268" t="s">
        <v>1133</v>
      </c>
      <c r="I413" s="248"/>
      <c r="J413" s="268" t="s">
        <v>1760</v>
      </c>
      <c r="K413" s="255" t="s">
        <v>1761</v>
      </c>
    </row>
    <row r="414" s="266" customFormat="true" ht="12.75" hidden="false" customHeight="false" outlineLevel="1" collapsed="false">
      <c r="A414" s="250"/>
      <c r="B414" s="251"/>
      <c r="C414" s="251" t="s">
        <v>1762</v>
      </c>
      <c r="D414" s="253" t="n">
        <f aca="false">SUBTOTAL(9,D412:D413)</f>
        <v>112</v>
      </c>
      <c r="E414" s="253" t="n">
        <f aca="false">SUBTOTAL(9,E412:E413)</f>
        <v>0</v>
      </c>
      <c r="F414" s="253" t="n">
        <f aca="false">SUBTOTAL(9,F412:F413)</f>
        <v>0</v>
      </c>
      <c r="G414" s="253" t="n">
        <f aca="false">SUBTOTAL(9,G412:G413)</f>
        <v>0</v>
      </c>
      <c r="H414" s="253" t="n">
        <f aca="false">SUM(D414:G414)</f>
        <v>112</v>
      </c>
      <c r="I414" s="254" t="n">
        <f aca="false">SUBTOTAL(9,I412:I413)</f>
        <v>0</v>
      </c>
      <c r="J414" s="254" t="n">
        <f aca="false">SUBTOTAL(9,J412:J413)</f>
        <v>0</v>
      </c>
      <c r="K414" s="192"/>
    </row>
    <row r="415" customFormat="false" ht="12.75" hidden="false" customHeight="false" outlineLevel="2" collapsed="false">
      <c r="A415" s="245" t="n">
        <v>4</v>
      </c>
      <c r="B415" s="246" t="s">
        <v>1763</v>
      </c>
      <c r="C415" s="246" t="s">
        <v>36</v>
      </c>
      <c r="D415" s="247"/>
      <c r="E415" s="247"/>
      <c r="F415" s="247"/>
      <c r="G415" s="247"/>
      <c r="H415" s="247" t="n">
        <f aca="false">SUM(D415:G415)</f>
        <v>0</v>
      </c>
      <c r="I415" s="248" t="n">
        <v>27</v>
      </c>
      <c r="K415" s="256" t="s">
        <v>1764</v>
      </c>
    </row>
    <row r="416" customFormat="false" ht="25.5" hidden="false" customHeight="false" outlineLevel="2" collapsed="false">
      <c r="A416" s="245" t="n">
        <v>4</v>
      </c>
      <c r="B416" s="246" t="s">
        <v>1765</v>
      </c>
      <c r="C416" s="246" t="s">
        <v>36</v>
      </c>
      <c r="D416" s="247" t="n">
        <v>71</v>
      </c>
      <c r="E416" s="247"/>
      <c r="F416" s="247"/>
      <c r="G416" s="247"/>
      <c r="H416" s="247" t="n">
        <f aca="false">SUM(D416:G416)</f>
        <v>71</v>
      </c>
      <c r="I416" s="248" t="n">
        <v>30</v>
      </c>
      <c r="K416" s="255" t="s">
        <v>1766</v>
      </c>
    </row>
    <row r="417" s="266" customFormat="true" ht="12.75" hidden="false" customHeight="false" outlineLevel="1" collapsed="false">
      <c r="A417" s="250"/>
      <c r="B417" s="251"/>
      <c r="C417" s="251" t="s">
        <v>1767</v>
      </c>
      <c r="D417" s="253" t="n">
        <f aca="false">SUBTOTAL(9,D415:D416)</f>
        <v>71</v>
      </c>
      <c r="E417" s="253" t="n">
        <f aca="false">SUBTOTAL(9,E415:E416)</f>
        <v>0</v>
      </c>
      <c r="F417" s="253" t="n">
        <f aca="false">SUBTOTAL(9,F415:F416)</f>
        <v>0</v>
      </c>
      <c r="G417" s="253" t="n">
        <f aca="false">SUBTOTAL(9,G415:G416)</f>
        <v>0</v>
      </c>
      <c r="H417" s="253" t="n">
        <f aca="false">SUM(D417:G417)</f>
        <v>71</v>
      </c>
      <c r="I417" s="254" t="n">
        <f aca="false">SUBTOTAL(9,I415:I416)</f>
        <v>57</v>
      </c>
      <c r="J417" s="254" t="n">
        <f aca="false">SUBTOTAL(9,J415:J416)</f>
        <v>0</v>
      </c>
      <c r="K417" s="192"/>
    </row>
    <row r="418" customFormat="false" ht="25.5" hidden="false" customHeight="false" outlineLevel="2" collapsed="false">
      <c r="A418" s="245" t="n">
        <v>4</v>
      </c>
      <c r="B418" s="246" t="s">
        <v>1768</v>
      </c>
      <c r="C418" s="246" t="s">
        <v>41</v>
      </c>
      <c r="D418" s="247" t="n">
        <v>104</v>
      </c>
      <c r="E418" s="247"/>
      <c r="F418" s="247"/>
      <c r="G418" s="247"/>
      <c r="H418" s="247" t="n">
        <f aca="false">SUM(D418:G418)</f>
        <v>104</v>
      </c>
      <c r="I418" s="248"/>
      <c r="K418" s="255" t="n">
        <v>100337</v>
      </c>
    </row>
    <row r="419" s="266" customFormat="true" ht="12.75" hidden="false" customHeight="false" outlineLevel="1" collapsed="false">
      <c r="A419" s="250"/>
      <c r="B419" s="251"/>
      <c r="C419" s="251" t="s">
        <v>1769</v>
      </c>
      <c r="D419" s="253" t="n">
        <f aca="false">SUBTOTAL(9,D418:D418)</f>
        <v>104</v>
      </c>
      <c r="E419" s="253" t="n">
        <f aca="false">SUBTOTAL(9,E418:E418)</f>
        <v>0</v>
      </c>
      <c r="F419" s="253" t="n">
        <f aca="false">SUBTOTAL(9,F418:F418)</f>
        <v>0</v>
      </c>
      <c r="G419" s="253" t="n">
        <f aca="false">SUBTOTAL(9,G418:G418)</f>
        <v>0</v>
      </c>
      <c r="H419" s="253" t="n">
        <f aca="false">SUM(D419:G419)</f>
        <v>104</v>
      </c>
      <c r="I419" s="254" t="n">
        <f aca="false">SUBTOTAL(9,I418:I418)</f>
        <v>0</v>
      </c>
      <c r="J419" s="254" t="n">
        <f aca="false">SUBTOTAL(9,J417:J418)</f>
        <v>0</v>
      </c>
      <c r="K419" s="192"/>
    </row>
    <row r="420" customFormat="false" ht="25.5" hidden="false" customHeight="false" outlineLevel="2" collapsed="false">
      <c r="A420" s="245" t="n">
        <v>9</v>
      </c>
      <c r="B420" s="246" t="s">
        <v>1770</v>
      </c>
      <c r="C420" s="246" t="s">
        <v>62</v>
      </c>
      <c r="D420" s="247" t="n">
        <v>144</v>
      </c>
      <c r="E420" s="247"/>
      <c r="F420" s="247"/>
      <c r="G420" s="247"/>
      <c r="H420" s="247" t="n">
        <v>144</v>
      </c>
      <c r="I420" s="248" t="n">
        <v>26</v>
      </c>
      <c r="K420" s="255" t="s">
        <v>1771</v>
      </c>
    </row>
    <row r="421" customFormat="false" ht="12.75" hidden="false" customHeight="false" outlineLevel="2" collapsed="false">
      <c r="A421" s="245"/>
      <c r="B421" s="246"/>
      <c r="C421" s="246"/>
      <c r="D421" s="247"/>
      <c r="E421" s="247"/>
      <c r="F421" s="247"/>
      <c r="G421" s="247"/>
      <c r="H421" s="247"/>
      <c r="I421" s="248"/>
      <c r="K421" s="255"/>
    </row>
    <row r="422" s="266" customFormat="true" ht="12.75" hidden="false" customHeight="false" outlineLevel="1" collapsed="false">
      <c r="A422" s="250"/>
      <c r="B422" s="251"/>
      <c r="C422" s="251" t="s">
        <v>1772</v>
      </c>
      <c r="D422" s="253" t="n">
        <f aca="false">SUBTOTAL(9,D420:D420)</f>
        <v>144</v>
      </c>
      <c r="E422" s="253" t="n">
        <f aca="false">SUBTOTAL(9,E420:E420)</f>
        <v>0</v>
      </c>
      <c r="F422" s="253" t="n">
        <f aca="false">SUBTOTAL(9,F420:F420)</f>
        <v>0</v>
      </c>
      <c r="G422" s="253" t="n">
        <f aca="false">SUBTOTAL(9,G420:G420)</f>
        <v>0</v>
      </c>
      <c r="H422" s="253" t="n">
        <f aca="false">SUM(D422:G422)</f>
        <v>144</v>
      </c>
      <c r="I422" s="254" t="n">
        <f aca="false">SUBTOTAL(9,I420:I420)</f>
        <v>26</v>
      </c>
      <c r="J422" s="254" t="n">
        <f aca="false">SUBTOTAL(9,J419:J420)</f>
        <v>0</v>
      </c>
      <c r="K422" s="192"/>
    </row>
    <row r="423" customFormat="false" ht="12.75" hidden="false" customHeight="false" outlineLevel="2" collapsed="false">
      <c r="A423" s="245" t="n">
        <v>9</v>
      </c>
      <c r="B423" s="246" t="s">
        <v>1773</v>
      </c>
      <c r="C423" s="246" t="s">
        <v>140</v>
      </c>
      <c r="D423" s="247" t="n">
        <v>48</v>
      </c>
      <c r="E423" s="247"/>
      <c r="F423" s="247"/>
      <c r="G423" s="247"/>
      <c r="H423" s="247" t="n">
        <f aca="false">SUM(D423:G423)</f>
        <v>48</v>
      </c>
      <c r="I423" s="248" t="n">
        <v>2</v>
      </c>
      <c r="K423" s="255" t="s">
        <v>1774</v>
      </c>
    </row>
    <row r="424" s="266" customFormat="true" ht="12.75" hidden="false" customHeight="false" outlineLevel="1" collapsed="false">
      <c r="A424" s="250"/>
      <c r="B424" s="251"/>
      <c r="C424" s="251" t="s">
        <v>1775</v>
      </c>
      <c r="D424" s="253" t="n">
        <f aca="false">SUBTOTAL(9,D423:D423)</f>
        <v>48</v>
      </c>
      <c r="E424" s="253" t="n">
        <f aca="false">SUBTOTAL(9,E423:E423)</f>
        <v>0</v>
      </c>
      <c r="F424" s="253" t="n">
        <f aca="false">SUBTOTAL(9,F423:F423)</f>
        <v>0</v>
      </c>
      <c r="G424" s="253" t="n">
        <f aca="false">SUBTOTAL(9,G423:G423)</f>
        <v>0</v>
      </c>
      <c r="H424" s="253" t="n">
        <f aca="false">SUM(D424:G424)</f>
        <v>48</v>
      </c>
      <c r="I424" s="254" t="n">
        <f aca="false">SUBTOTAL(9,I423:I423)</f>
        <v>2</v>
      </c>
      <c r="J424" s="254" t="n">
        <f aca="false">SUBTOTAL(9,J422:J423)</f>
        <v>0</v>
      </c>
      <c r="K424" s="192"/>
    </row>
    <row r="425" customFormat="false" ht="51" hidden="false" customHeight="false" outlineLevel="2" collapsed="false">
      <c r="A425" s="245" t="n">
        <v>2</v>
      </c>
      <c r="B425" s="246" t="s">
        <v>1776</v>
      </c>
      <c r="C425" s="246" t="s">
        <v>108</v>
      </c>
      <c r="D425" s="247" t="n">
        <v>97</v>
      </c>
      <c r="E425" s="247"/>
      <c r="F425" s="247"/>
      <c r="G425" s="247"/>
      <c r="H425" s="247" t="n">
        <f aca="false">SUM(D425:G425)</f>
        <v>97</v>
      </c>
      <c r="I425" s="248" t="n">
        <v>0</v>
      </c>
      <c r="K425" s="255" t="s">
        <v>1777</v>
      </c>
    </row>
    <row r="426" customFormat="false" ht="25.5" hidden="false" customHeight="false" outlineLevel="2" collapsed="false">
      <c r="A426" s="245" t="n">
        <v>2</v>
      </c>
      <c r="B426" s="246" t="s">
        <v>1778</v>
      </c>
      <c r="C426" s="246" t="s">
        <v>108</v>
      </c>
      <c r="D426" s="247" t="n">
        <v>62</v>
      </c>
      <c r="E426" s="247"/>
      <c r="F426" s="247"/>
      <c r="G426" s="247"/>
      <c r="H426" s="247" t="n">
        <f aca="false">SUM(D426:G426)</f>
        <v>62</v>
      </c>
      <c r="I426" s="248" t="n">
        <v>30</v>
      </c>
      <c r="K426" s="255" t="s">
        <v>1779</v>
      </c>
    </row>
    <row r="427" customFormat="false" ht="51" hidden="false" customHeight="false" outlineLevel="2" collapsed="false">
      <c r="A427" s="245" t="n">
        <v>2</v>
      </c>
      <c r="B427" s="246" t="s">
        <v>1780</v>
      </c>
      <c r="C427" s="246" t="s">
        <v>108</v>
      </c>
      <c r="D427" s="247" t="n">
        <v>45</v>
      </c>
      <c r="E427" s="247"/>
      <c r="F427" s="247"/>
      <c r="G427" s="247"/>
      <c r="H427" s="247" t="n">
        <f aca="false">SUM(D427:G427)</f>
        <v>45</v>
      </c>
      <c r="I427" s="248" t="n">
        <v>0</v>
      </c>
      <c r="K427" s="255" t="s">
        <v>1781</v>
      </c>
    </row>
    <row r="428" customFormat="false" ht="12.75" hidden="false" customHeight="false" outlineLevel="2" collapsed="false">
      <c r="A428" s="245" t="n">
        <v>2</v>
      </c>
      <c r="B428" s="246" t="s">
        <v>1782</v>
      </c>
      <c r="C428" s="246" t="s">
        <v>108</v>
      </c>
      <c r="D428" s="247"/>
      <c r="E428" s="247"/>
      <c r="F428" s="247"/>
      <c r="G428" s="247"/>
      <c r="H428" s="247" t="n">
        <f aca="false">SUM(D428:G428)</f>
        <v>0</v>
      </c>
      <c r="I428" s="248" t="n">
        <v>88</v>
      </c>
      <c r="K428" s="255" t="s">
        <v>1783</v>
      </c>
    </row>
    <row r="429" s="266" customFormat="true" ht="12.75" hidden="false" customHeight="false" outlineLevel="1" collapsed="false">
      <c r="A429" s="250"/>
      <c r="B429" s="251"/>
      <c r="C429" s="251" t="s">
        <v>1784</v>
      </c>
      <c r="D429" s="253" t="n">
        <f aca="false">SUBTOTAL(9,D425:D428)</f>
        <v>204</v>
      </c>
      <c r="E429" s="253" t="n">
        <f aca="false">SUBTOTAL(9,E425:E428)</f>
        <v>0</v>
      </c>
      <c r="F429" s="253" t="n">
        <f aca="false">SUBTOTAL(9,F425:F428)</f>
        <v>0</v>
      </c>
      <c r="G429" s="253" t="n">
        <f aca="false">SUBTOTAL(9,G425:G428)</f>
        <v>0</v>
      </c>
      <c r="H429" s="253" t="n">
        <f aca="false">SUM(D429:G429)</f>
        <v>204</v>
      </c>
      <c r="I429" s="254" t="n">
        <f aca="false">SUBTOTAL(9,I425:I428)</f>
        <v>118</v>
      </c>
      <c r="J429" s="254" t="n">
        <f aca="false">SUBTOTAL(9,J428:J428)</f>
        <v>0</v>
      </c>
      <c r="K429" s="192"/>
    </row>
    <row r="430" customFormat="false" ht="12.75" hidden="false" customHeight="false" outlineLevel="2" collapsed="false">
      <c r="A430" s="245" t="n">
        <v>5</v>
      </c>
      <c r="B430" s="246" t="s">
        <v>1785</v>
      </c>
      <c r="C430" s="246" t="s">
        <v>47</v>
      </c>
      <c r="D430" s="247" t="n">
        <v>12</v>
      </c>
      <c r="E430" s="247"/>
      <c r="F430" s="247"/>
      <c r="G430" s="247"/>
      <c r="H430" s="247" t="n">
        <f aca="false">SUM(D430:G430)</f>
        <v>12</v>
      </c>
      <c r="I430" s="248" t="n">
        <v>0</v>
      </c>
      <c r="K430" s="255" t="s">
        <v>1786</v>
      </c>
    </row>
    <row r="431" customFormat="false" ht="38.25" hidden="false" customHeight="false" outlineLevel="2" collapsed="false">
      <c r="A431" s="245" t="n">
        <v>5</v>
      </c>
      <c r="B431" s="246" t="s">
        <v>1787</v>
      </c>
      <c r="C431" s="246" t="s">
        <v>47</v>
      </c>
      <c r="D431" s="247" t="n">
        <v>100</v>
      </c>
      <c r="E431" s="247"/>
      <c r="F431" s="247"/>
      <c r="G431" s="247"/>
      <c r="H431" s="247" t="n">
        <f aca="false">SUM(D431:G431)</f>
        <v>100</v>
      </c>
      <c r="I431" s="248" t="n">
        <v>0</v>
      </c>
      <c r="K431" s="255" t="s">
        <v>1788</v>
      </c>
    </row>
    <row r="432" customFormat="false" ht="25.5" hidden="false" customHeight="false" outlineLevel="2" collapsed="false">
      <c r="A432" s="245" t="n">
        <v>5</v>
      </c>
      <c r="B432" s="246" t="s">
        <v>1789</v>
      </c>
      <c r="C432" s="246" t="s">
        <v>47</v>
      </c>
      <c r="D432" s="247" t="n">
        <v>65</v>
      </c>
      <c r="E432" s="247"/>
      <c r="F432" s="247"/>
      <c r="G432" s="247"/>
      <c r="H432" s="247" t="n">
        <f aca="false">SUM(D432:G432)</f>
        <v>65</v>
      </c>
      <c r="I432" s="248"/>
      <c r="K432" s="255" t="s">
        <v>1790</v>
      </c>
    </row>
    <row r="433" customFormat="false" ht="12.75" hidden="false" customHeight="false" outlineLevel="2" collapsed="false">
      <c r="A433" s="192"/>
      <c r="B433" s="281" t="s">
        <v>1791</v>
      </c>
      <c r="C433" s="281" t="s">
        <v>47</v>
      </c>
      <c r="D433" s="247"/>
      <c r="E433" s="247"/>
      <c r="F433" s="247"/>
      <c r="G433" s="247"/>
      <c r="H433" s="247"/>
      <c r="I433" s="248" t="n">
        <v>34</v>
      </c>
      <c r="K433" s="239" t="n">
        <v>101254</v>
      </c>
    </row>
    <row r="434" s="266" customFormat="true" ht="12.75" hidden="false" customHeight="false" outlineLevel="1" collapsed="false">
      <c r="A434" s="250"/>
      <c r="B434" s="251"/>
      <c r="C434" s="251" t="s">
        <v>1792</v>
      </c>
      <c r="D434" s="253" t="n">
        <f aca="false">SUM(D430:D433)</f>
        <v>177</v>
      </c>
      <c r="E434" s="253" t="n">
        <f aca="false">SUM(E430:E433)</f>
        <v>0</v>
      </c>
      <c r="F434" s="253" t="n">
        <f aca="false">SUM(F430:F433)</f>
        <v>0</v>
      </c>
      <c r="G434" s="253" t="n">
        <f aca="false">SUM(G430:G433)</f>
        <v>0</v>
      </c>
      <c r="H434" s="253" t="n">
        <f aca="false">SUM(H430:H433)</f>
        <v>177</v>
      </c>
      <c r="I434" s="254" t="n">
        <f aca="false">SUM(I430:I433)</f>
        <v>34</v>
      </c>
      <c r="J434" s="254" t="n">
        <f aca="false">SUBTOTAL(9,J431:J433)</f>
        <v>0</v>
      </c>
      <c r="K434" s="192"/>
    </row>
    <row r="435" customFormat="false" ht="15.75" hidden="false" customHeight="true" outlineLevel="2" collapsed="false">
      <c r="A435" s="250" t="s">
        <v>1793</v>
      </c>
      <c r="B435" s="281" t="s">
        <v>1794</v>
      </c>
      <c r="C435" s="281" t="s">
        <v>63</v>
      </c>
      <c r="D435" s="247" t="n">
        <v>104</v>
      </c>
      <c r="E435" s="247"/>
      <c r="F435" s="247"/>
      <c r="G435" s="247"/>
      <c r="H435" s="247" t="n">
        <f aca="false">SUM(D435:G435)</f>
        <v>104</v>
      </c>
      <c r="I435" s="248" t="n">
        <v>0</v>
      </c>
      <c r="K435" s="255" t="s">
        <v>1795</v>
      </c>
    </row>
    <row r="436" s="266" customFormat="true" ht="12.75" hidden="false" customHeight="false" outlineLevel="1" collapsed="false">
      <c r="A436" s="250"/>
      <c r="B436" s="251"/>
      <c r="C436" s="251" t="s">
        <v>1796</v>
      </c>
      <c r="D436" s="253" t="n">
        <f aca="false">SUBTOTAL(9,D435:D435)</f>
        <v>104</v>
      </c>
      <c r="E436" s="253" t="n">
        <f aca="false">SUBTOTAL(9,E435:E435)</f>
        <v>0</v>
      </c>
      <c r="F436" s="253" t="n">
        <f aca="false">SUBTOTAL(9,F435:F435)</f>
        <v>0</v>
      </c>
      <c r="G436" s="253" t="n">
        <f aca="false">SUBTOTAL(9,G435:G435)</f>
        <v>0</v>
      </c>
      <c r="H436" s="253" t="n">
        <f aca="false">SUM(D436:G436)</f>
        <v>104</v>
      </c>
      <c r="I436" s="254" t="n">
        <f aca="false">SUBTOTAL(9,I435:I435)</f>
        <v>0</v>
      </c>
      <c r="J436" s="254" t="n">
        <f aca="false">SUBTOTAL(9,J434:J435)</f>
        <v>0</v>
      </c>
      <c r="K436" s="192"/>
    </row>
    <row r="437" customFormat="false" ht="25.5" hidden="false" customHeight="false" outlineLevel="2" collapsed="false">
      <c r="A437" s="245" t="n">
        <v>3</v>
      </c>
      <c r="B437" s="246" t="s">
        <v>1797</v>
      </c>
      <c r="C437" s="246" t="s">
        <v>103</v>
      </c>
      <c r="D437" s="247" t="n">
        <v>58</v>
      </c>
      <c r="E437" s="247"/>
      <c r="F437" s="247"/>
      <c r="G437" s="247"/>
      <c r="H437" s="247" t="n">
        <f aca="false">SUM(D437:G437)</f>
        <v>58</v>
      </c>
      <c r="I437" s="248" t="n">
        <v>23</v>
      </c>
      <c r="K437" s="255" t="s">
        <v>1798</v>
      </c>
    </row>
    <row r="438" customFormat="false" ht="25.5" hidden="false" customHeight="false" outlineLevel="2" collapsed="false">
      <c r="A438" s="245" t="n">
        <v>3</v>
      </c>
      <c r="B438" s="246" t="s">
        <v>1799</v>
      </c>
      <c r="C438" s="246" t="s">
        <v>103</v>
      </c>
      <c r="D438" s="247" t="n">
        <v>67</v>
      </c>
      <c r="E438" s="247"/>
      <c r="F438" s="247"/>
      <c r="G438" s="247"/>
      <c r="H438" s="247" t="n">
        <f aca="false">SUM(D438:G438)</f>
        <v>67</v>
      </c>
      <c r="I438" s="248" t="n">
        <v>0</v>
      </c>
      <c r="K438" s="255" t="s">
        <v>1800</v>
      </c>
    </row>
    <row r="439" customFormat="false" ht="38.25" hidden="false" customHeight="false" outlineLevel="2" collapsed="false">
      <c r="A439" s="245" t="n">
        <v>3</v>
      </c>
      <c r="B439" s="246" t="s">
        <v>1801</v>
      </c>
      <c r="C439" s="246" t="s">
        <v>103</v>
      </c>
      <c r="D439" s="247" t="n">
        <v>110</v>
      </c>
      <c r="E439" s="247"/>
      <c r="F439" s="247"/>
      <c r="G439" s="247"/>
      <c r="H439" s="247" t="n">
        <f aca="false">SUM(D439:G439)</f>
        <v>110</v>
      </c>
      <c r="I439" s="248" t="n">
        <v>0</v>
      </c>
      <c r="K439" s="255" t="s">
        <v>1802</v>
      </c>
    </row>
    <row r="440" s="266" customFormat="true" ht="12.75" hidden="false" customHeight="false" outlineLevel="1" collapsed="false">
      <c r="A440" s="250"/>
      <c r="B440" s="251"/>
      <c r="C440" s="251" t="s">
        <v>1803</v>
      </c>
      <c r="D440" s="253" t="n">
        <f aca="false">SUBTOTAL(9,D437:D439)</f>
        <v>235</v>
      </c>
      <c r="E440" s="253" t="n">
        <f aca="false">SUBTOTAL(9,E437:E439)</f>
        <v>0</v>
      </c>
      <c r="F440" s="253" t="n">
        <f aca="false">SUBTOTAL(9,F437:F439)</f>
        <v>0</v>
      </c>
      <c r="G440" s="253" t="n">
        <f aca="false">SUBTOTAL(9,G437:G439)</f>
        <v>0</v>
      </c>
      <c r="H440" s="253" t="n">
        <f aca="false">SUM(D440:G440)</f>
        <v>235</v>
      </c>
      <c r="I440" s="254" t="n">
        <f aca="false">SUBTOTAL(9,I437:I439)</f>
        <v>23</v>
      </c>
      <c r="J440" s="254" t="n">
        <f aca="false">SUBTOTAL(9,J438:J439)</f>
        <v>0</v>
      </c>
      <c r="K440" s="192"/>
    </row>
    <row r="441" customFormat="false" ht="38.25" hidden="false" customHeight="false" outlineLevel="2" collapsed="false">
      <c r="A441" s="245" t="n">
        <v>6</v>
      </c>
      <c r="B441" s="246" t="s">
        <v>1804</v>
      </c>
      <c r="C441" s="246" t="s">
        <v>151</v>
      </c>
      <c r="D441" s="247" t="n">
        <v>30</v>
      </c>
      <c r="E441" s="247"/>
      <c r="F441" s="247"/>
      <c r="G441" s="247"/>
      <c r="H441" s="247" t="n">
        <f aca="false">SUM(D441:G441)</f>
        <v>30</v>
      </c>
      <c r="I441" s="248" t="n">
        <v>0</v>
      </c>
      <c r="K441" s="255" t="s">
        <v>1805</v>
      </c>
    </row>
    <row r="442" customFormat="false" ht="89.25" hidden="false" customHeight="false" outlineLevel="2" collapsed="false">
      <c r="A442" s="245" t="n">
        <v>6</v>
      </c>
      <c r="B442" s="246" t="s">
        <v>1806</v>
      </c>
      <c r="C442" s="246" t="s">
        <v>151</v>
      </c>
      <c r="D442" s="268" t="s">
        <v>1807</v>
      </c>
      <c r="E442" s="247"/>
      <c r="F442" s="247"/>
      <c r="G442" s="247"/>
      <c r="H442" s="268" t="s">
        <v>1807</v>
      </c>
      <c r="I442" s="248" t="n">
        <v>0</v>
      </c>
      <c r="K442" s="255" t="s">
        <v>1808</v>
      </c>
    </row>
    <row r="443" customFormat="false" ht="12.75" hidden="false" customHeight="false" outlineLevel="2" collapsed="false">
      <c r="A443" s="245"/>
      <c r="B443" s="246" t="s">
        <v>1809</v>
      </c>
      <c r="C443" s="246" t="s">
        <v>151</v>
      </c>
      <c r="D443" s="247" t="n">
        <v>35</v>
      </c>
      <c r="E443" s="247"/>
      <c r="F443" s="247"/>
      <c r="G443" s="247"/>
      <c r="H443" s="247"/>
      <c r="I443" s="248" t="n">
        <v>41</v>
      </c>
      <c r="K443" s="255" t="s">
        <v>180</v>
      </c>
    </row>
    <row r="444" customFormat="false" ht="38.25" hidden="false" customHeight="false" outlineLevel="2" collapsed="false">
      <c r="A444" s="245" t="n">
        <v>6</v>
      </c>
      <c r="B444" s="246" t="s">
        <v>1810</v>
      </c>
      <c r="C444" s="246" t="s">
        <v>151</v>
      </c>
      <c r="D444" s="247" t="n">
        <v>120</v>
      </c>
      <c r="E444" s="247"/>
      <c r="F444" s="247"/>
      <c r="G444" s="247"/>
      <c r="H444" s="247" t="n">
        <f aca="false">SUM(D444:G444)</f>
        <v>120</v>
      </c>
      <c r="I444" s="248" t="n">
        <v>60</v>
      </c>
      <c r="K444" s="255" t="s">
        <v>1811</v>
      </c>
    </row>
    <row r="445" s="266" customFormat="true" ht="12.75" hidden="false" customHeight="false" outlineLevel="1" collapsed="false">
      <c r="A445" s="250"/>
      <c r="B445" s="251"/>
      <c r="C445" s="251" t="s">
        <v>1055</v>
      </c>
      <c r="D445" s="253" t="n">
        <f aca="false">SUBTOTAL(9,D441:D444)</f>
        <v>185</v>
      </c>
      <c r="E445" s="253" t="n">
        <f aca="false">SUBTOTAL(9,E442:E444)</f>
        <v>0</v>
      </c>
      <c r="F445" s="253" t="n">
        <f aca="false">SUBTOTAL(9,F442:F444)</f>
        <v>0</v>
      </c>
      <c r="G445" s="253" t="n">
        <f aca="false">SUBTOTAL(9,G442:G444)</f>
        <v>0</v>
      </c>
      <c r="H445" s="253" t="n">
        <f aca="false">SUM(D445:G445)</f>
        <v>185</v>
      </c>
      <c r="I445" s="254" t="n">
        <f aca="false">SUBTOTAL(9,I442:I444)</f>
        <v>101</v>
      </c>
      <c r="J445" s="254" t="n">
        <f aca="false">SUBTOTAL(9,J442:J444)</f>
        <v>0</v>
      </c>
      <c r="K445" s="192"/>
    </row>
    <row r="446" customFormat="false" ht="51" hidden="false" customHeight="false" outlineLevel="2" collapsed="false">
      <c r="A446" s="245" t="n">
        <v>7</v>
      </c>
      <c r="B446" s="246" t="s">
        <v>1812</v>
      </c>
      <c r="C446" s="246" t="s">
        <v>122</v>
      </c>
      <c r="D446" s="247" t="n">
        <v>100</v>
      </c>
      <c r="E446" s="247"/>
      <c r="F446" s="247"/>
      <c r="G446" s="247"/>
      <c r="H446" s="247" t="n">
        <f aca="false">SUM(D446:G446)</f>
        <v>100</v>
      </c>
      <c r="I446" s="248"/>
      <c r="K446" s="255" t="s">
        <v>1813</v>
      </c>
    </row>
    <row r="447" s="266" customFormat="true" ht="12.75" hidden="false" customHeight="false" outlineLevel="1" collapsed="false">
      <c r="A447" s="250"/>
      <c r="B447" s="251"/>
      <c r="C447" s="251" t="s">
        <v>1814</v>
      </c>
      <c r="D447" s="253" t="n">
        <f aca="false">SUBTOTAL(9,D446:D446)</f>
        <v>100</v>
      </c>
      <c r="E447" s="253" t="n">
        <f aca="false">SUBTOTAL(9,E446:E446)</f>
        <v>0</v>
      </c>
      <c r="F447" s="253" t="n">
        <f aca="false">SUBTOTAL(9,F446:F446)</f>
        <v>0</v>
      </c>
      <c r="G447" s="253" t="n">
        <f aca="false">SUBTOTAL(9,G446:G446)</f>
        <v>0</v>
      </c>
      <c r="H447" s="253" t="n">
        <f aca="false">SUM(D447:G447)</f>
        <v>100</v>
      </c>
      <c r="I447" s="254" t="n">
        <f aca="false">SUBTOTAL(9,I446:I446)</f>
        <v>0</v>
      </c>
      <c r="J447" s="254" t="n">
        <f aca="false">SUBTOTAL(9,J445:J446)</f>
        <v>0</v>
      </c>
      <c r="K447" s="192"/>
    </row>
    <row r="448" customFormat="false" ht="12.75" hidden="false" customHeight="false" outlineLevel="2" collapsed="false">
      <c r="A448" s="245" t="n">
        <v>12</v>
      </c>
      <c r="B448" s="246" t="s">
        <v>1815</v>
      </c>
      <c r="C448" s="246" t="s">
        <v>95</v>
      </c>
      <c r="D448" s="247" t="n">
        <v>91</v>
      </c>
      <c r="E448" s="247"/>
      <c r="F448" s="247"/>
      <c r="G448" s="247"/>
      <c r="H448" s="247" t="n">
        <f aca="false">SUM(D448:G448)</f>
        <v>91</v>
      </c>
      <c r="I448" s="248" t="n">
        <v>8</v>
      </c>
      <c r="K448" s="255" t="s">
        <v>1816</v>
      </c>
    </row>
    <row r="449" s="266" customFormat="true" ht="12.75" hidden="false" customHeight="false" outlineLevel="1" collapsed="false">
      <c r="A449" s="250"/>
      <c r="B449" s="251"/>
      <c r="C449" s="251" t="s">
        <v>1817</v>
      </c>
      <c r="D449" s="253" t="n">
        <f aca="false">SUBTOTAL(9,D448:D448)</f>
        <v>91</v>
      </c>
      <c r="E449" s="253" t="n">
        <f aca="false">SUBTOTAL(9,E448:E448)</f>
        <v>0</v>
      </c>
      <c r="F449" s="253" t="n">
        <f aca="false">SUBTOTAL(9,F448:F448)</f>
        <v>0</v>
      </c>
      <c r="G449" s="253" t="n">
        <f aca="false">SUBTOTAL(9,G448:G448)</f>
        <v>0</v>
      </c>
      <c r="H449" s="253" t="n">
        <f aca="false">SUM(D449:G449)</f>
        <v>91</v>
      </c>
      <c r="I449" s="254" t="n">
        <f aca="false">SUBTOTAL(9,I448:I448)</f>
        <v>8</v>
      </c>
      <c r="J449" s="254" t="n">
        <f aca="false">SUBTOTAL(9,J447:J448)</f>
        <v>0</v>
      </c>
      <c r="K449" s="192"/>
    </row>
    <row r="450" customFormat="false" ht="12.75" hidden="false" customHeight="false" outlineLevel="2" collapsed="false">
      <c r="A450" s="245" t="n">
        <v>7</v>
      </c>
      <c r="B450" s="246" t="s">
        <v>1818</v>
      </c>
      <c r="C450" s="246" t="s">
        <v>89</v>
      </c>
      <c r="D450" s="247"/>
      <c r="E450" s="247"/>
      <c r="F450" s="247"/>
      <c r="G450" s="247"/>
      <c r="H450" s="247" t="n">
        <f aca="false">SUM(D450:G450)</f>
        <v>0</v>
      </c>
      <c r="I450" s="248" t="n">
        <v>28</v>
      </c>
      <c r="K450" s="256" t="s">
        <v>1819</v>
      </c>
    </row>
    <row r="451" customFormat="false" ht="25.5" hidden="false" customHeight="false" outlineLevel="2" collapsed="false">
      <c r="A451" s="245" t="n">
        <v>7</v>
      </c>
      <c r="B451" s="246" t="s">
        <v>1820</v>
      </c>
      <c r="C451" s="246" t="s">
        <v>89</v>
      </c>
      <c r="D451" s="247"/>
      <c r="E451" s="247"/>
      <c r="F451" s="247"/>
      <c r="G451" s="247"/>
      <c r="H451" s="247" t="n">
        <f aca="false">SUM(D451:G451)</f>
        <v>0</v>
      </c>
      <c r="I451" s="248" t="n">
        <v>19</v>
      </c>
      <c r="K451" s="255" t="s">
        <v>1821</v>
      </c>
    </row>
    <row r="452" customFormat="false" ht="12.75" hidden="false" customHeight="false" outlineLevel="2" collapsed="false">
      <c r="A452" s="245" t="n">
        <v>7</v>
      </c>
      <c r="B452" s="246" t="s">
        <v>1822</v>
      </c>
      <c r="C452" s="246" t="s">
        <v>89</v>
      </c>
      <c r="D452" s="247" t="n">
        <v>60</v>
      </c>
      <c r="E452" s="247"/>
      <c r="F452" s="247"/>
      <c r="G452" s="247"/>
      <c r="H452" s="247" t="n">
        <f aca="false">SUM(D452:G452)</f>
        <v>60</v>
      </c>
      <c r="I452" s="248" t="n">
        <v>0</v>
      </c>
      <c r="K452" s="255" t="s">
        <v>1823</v>
      </c>
    </row>
    <row r="453" s="266" customFormat="true" ht="12.75" hidden="false" customHeight="false" outlineLevel="1" collapsed="false">
      <c r="A453" s="250"/>
      <c r="B453" s="251"/>
      <c r="C453" s="251" t="s">
        <v>1824</v>
      </c>
      <c r="D453" s="253" t="n">
        <f aca="false">SUBTOTAL(9,D450:D452)</f>
        <v>60</v>
      </c>
      <c r="E453" s="253" t="n">
        <f aca="false">SUBTOTAL(9,E450:E452)</f>
        <v>0</v>
      </c>
      <c r="F453" s="253" t="n">
        <f aca="false">SUBTOTAL(9,F450:F452)</f>
        <v>0</v>
      </c>
      <c r="G453" s="253" t="n">
        <f aca="false">SUBTOTAL(9,G450:G452)</f>
        <v>0</v>
      </c>
      <c r="H453" s="253" t="n">
        <f aca="false">SUM(D453:G453)</f>
        <v>60</v>
      </c>
      <c r="I453" s="254" t="n">
        <f aca="false">SUBTOTAL(9,I450:I452)</f>
        <v>47</v>
      </c>
      <c r="J453" s="254" t="n">
        <f aca="false">SUBTOTAL(9,J451:J452)</f>
        <v>0</v>
      </c>
      <c r="K453" s="192"/>
    </row>
    <row r="454" customFormat="false" ht="25.5" hidden="false" customHeight="false" outlineLevel="2" collapsed="false">
      <c r="A454" s="245" t="n">
        <v>12</v>
      </c>
      <c r="B454" s="246" t="s">
        <v>1825</v>
      </c>
      <c r="C454" s="246" t="s">
        <v>96</v>
      </c>
      <c r="D454" s="247" t="n">
        <v>200</v>
      </c>
      <c r="E454" s="247"/>
      <c r="F454" s="247"/>
      <c r="G454" s="247"/>
      <c r="H454" s="247" t="n">
        <f aca="false">SUM(D454:G454)</f>
        <v>200</v>
      </c>
      <c r="I454" s="248" t="n">
        <v>0</v>
      </c>
      <c r="K454" s="255" t="s">
        <v>1826</v>
      </c>
    </row>
    <row r="455" s="266" customFormat="true" ht="12.75" hidden="false" customHeight="false" outlineLevel="1" collapsed="false">
      <c r="A455" s="250"/>
      <c r="B455" s="251"/>
      <c r="C455" s="251" t="s">
        <v>1827</v>
      </c>
      <c r="D455" s="253" t="n">
        <f aca="false">SUBTOTAL(9,D454:D454)</f>
        <v>200</v>
      </c>
      <c r="E455" s="253" t="n">
        <f aca="false">SUBTOTAL(9,E454:E454)</f>
        <v>0</v>
      </c>
      <c r="F455" s="253" t="n">
        <f aca="false">SUBTOTAL(9,F454:F454)</f>
        <v>0</v>
      </c>
      <c r="G455" s="253" t="n">
        <f aca="false">SUBTOTAL(9,G454:G454)</f>
        <v>0</v>
      </c>
      <c r="H455" s="253" t="n">
        <f aca="false">SUM(D455:G455)</f>
        <v>200</v>
      </c>
      <c r="I455" s="254" t="n">
        <f aca="false">SUBTOTAL(9,I454:I454)</f>
        <v>0</v>
      </c>
      <c r="J455" s="254" t="n">
        <f aca="false">SUBTOTAL(9,J453:J454)</f>
        <v>0</v>
      </c>
      <c r="K455" s="192"/>
    </row>
    <row r="456" customFormat="false" ht="38.25" hidden="false" customHeight="false" outlineLevel="2" collapsed="false">
      <c r="A456" s="245" t="n">
        <v>11</v>
      </c>
      <c r="B456" s="246" t="s">
        <v>1828</v>
      </c>
      <c r="C456" s="246" t="s">
        <v>145</v>
      </c>
      <c r="D456" s="247" t="n">
        <v>118</v>
      </c>
      <c r="E456" s="247"/>
      <c r="F456" s="247"/>
      <c r="G456" s="247"/>
      <c r="H456" s="247" t="n">
        <f aca="false">SUM(D456:G456)</f>
        <v>118</v>
      </c>
      <c r="I456" s="248" t="n">
        <v>2</v>
      </c>
      <c r="K456" s="255" t="s">
        <v>1829</v>
      </c>
    </row>
    <row r="457" customFormat="false" ht="38.25" hidden="false" customHeight="false" outlineLevel="2" collapsed="false">
      <c r="A457" s="245" t="n">
        <v>11</v>
      </c>
      <c r="B457" s="246" t="s">
        <v>1830</v>
      </c>
      <c r="C457" s="246" t="s">
        <v>145</v>
      </c>
      <c r="D457" s="247" t="n">
        <v>106</v>
      </c>
      <c r="E457" s="247"/>
      <c r="F457" s="247"/>
      <c r="G457" s="247"/>
      <c r="H457" s="247" t="n">
        <f aca="false">SUM(D457:G457)</f>
        <v>106</v>
      </c>
      <c r="I457" s="248" t="n">
        <v>0</v>
      </c>
      <c r="K457" s="255" t="s">
        <v>1831</v>
      </c>
    </row>
    <row r="458" customFormat="false" ht="25.5" hidden="false" customHeight="false" outlineLevel="2" collapsed="false">
      <c r="A458" s="245" t="n">
        <v>11</v>
      </c>
      <c r="B458" s="246" t="s">
        <v>1832</v>
      </c>
      <c r="C458" s="246" t="s">
        <v>145</v>
      </c>
      <c r="D458" s="247" t="n">
        <v>120</v>
      </c>
      <c r="E458" s="247"/>
      <c r="F458" s="247"/>
      <c r="G458" s="247"/>
      <c r="H458" s="247" t="n">
        <f aca="false">SUM(D458:G458)</f>
        <v>120</v>
      </c>
      <c r="I458" s="248" t="n">
        <v>0</v>
      </c>
      <c r="K458" s="255" t="s">
        <v>1833</v>
      </c>
    </row>
    <row r="459" customFormat="false" ht="38.25" hidden="false" customHeight="false" outlineLevel="2" collapsed="false">
      <c r="A459" s="245" t="n">
        <v>11</v>
      </c>
      <c r="B459" s="246" t="s">
        <v>1834</v>
      </c>
      <c r="C459" s="246" t="s">
        <v>145</v>
      </c>
      <c r="D459" s="247" t="n">
        <v>106</v>
      </c>
      <c r="E459" s="247"/>
      <c r="F459" s="247"/>
      <c r="G459" s="247"/>
      <c r="H459" s="247" t="n">
        <f aca="false">SUM(D459:G459)</f>
        <v>106</v>
      </c>
      <c r="I459" s="248" t="n">
        <v>0</v>
      </c>
      <c r="K459" s="255" t="s">
        <v>1835</v>
      </c>
    </row>
    <row r="460" customFormat="false" ht="25.5" hidden="false" customHeight="false" outlineLevel="2" collapsed="false">
      <c r="A460" s="245" t="n">
        <v>11</v>
      </c>
      <c r="B460" s="246" t="s">
        <v>1836</v>
      </c>
      <c r="C460" s="246" t="s">
        <v>145</v>
      </c>
      <c r="D460" s="247" t="n">
        <v>35</v>
      </c>
      <c r="E460" s="247"/>
      <c r="F460" s="247"/>
      <c r="G460" s="247"/>
      <c r="H460" s="247" t="n">
        <f aca="false">SUM(D460:G460)</f>
        <v>35</v>
      </c>
      <c r="I460" s="248" t="n">
        <v>0</v>
      </c>
      <c r="K460" s="255" t="s">
        <v>1837</v>
      </c>
    </row>
    <row r="461" s="266" customFormat="true" ht="12.75" hidden="false" customHeight="false" outlineLevel="1" collapsed="false">
      <c r="A461" s="250"/>
      <c r="B461" s="251"/>
      <c r="C461" s="251" t="s">
        <v>1838</v>
      </c>
      <c r="D461" s="253" t="n">
        <f aca="false">SUBTOTAL(9,D456:D460)</f>
        <v>485</v>
      </c>
      <c r="E461" s="253" t="n">
        <f aca="false">SUBTOTAL(9,E456:E460)</f>
        <v>0</v>
      </c>
      <c r="F461" s="253" t="n">
        <f aca="false">SUBTOTAL(9,F456:F460)</f>
        <v>0</v>
      </c>
      <c r="G461" s="253" t="n">
        <f aca="false">SUBTOTAL(9,G456:G460)</f>
        <v>0</v>
      </c>
      <c r="H461" s="253" t="n">
        <f aca="false">SUM(D461:G461)</f>
        <v>485</v>
      </c>
      <c r="I461" s="254" t="n">
        <f aca="false">SUBTOTAL(9,I456:I460)</f>
        <v>2</v>
      </c>
      <c r="J461" s="254" t="n">
        <f aca="false">SUBTOTAL(9,J459:J460)</f>
        <v>0</v>
      </c>
      <c r="K461" s="192"/>
    </row>
    <row r="462" customFormat="false" ht="51" hidden="false" customHeight="false" outlineLevel="2" collapsed="false">
      <c r="A462" s="245" t="n">
        <v>15</v>
      </c>
      <c r="B462" s="246" t="s">
        <v>1839</v>
      </c>
      <c r="C462" s="246" t="s">
        <v>130</v>
      </c>
      <c r="D462" s="268" t="s">
        <v>1840</v>
      </c>
      <c r="E462" s="268"/>
      <c r="F462" s="268"/>
      <c r="G462" s="268"/>
      <c r="H462" s="268" t="s">
        <v>1840</v>
      </c>
      <c r="I462" s="248" t="n">
        <v>1</v>
      </c>
      <c r="K462" s="255" t="s">
        <v>1841</v>
      </c>
    </row>
    <row r="463" s="266" customFormat="true" ht="12.75" hidden="false" customHeight="false" outlineLevel="1" collapsed="false">
      <c r="A463" s="250"/>
      <c r="B463" s="251"/>
      <c r="C463" s="251" t="s">
        <v>1842</v>
      </c>
      <c r="D463" s="253" t="s">
        <v>1840</v>
      </c>
      <c r="E463" s="253" t="n">
        <f aca="false">SUBTOTAL(9,E462:E462)</f>
        <v>0</v>
      </c>
      <c r="F463" s="253" t="n">
        <f aca="false">SUBTOTAL(9,F462:F462)</f>
        <v>0</v>
      </c>
      <c r="G463" s="253" t="n">
        <f aca="false">SUBTOTAL(9,G462:G462)</f>
        <v>0</v>
      </c>
      <c r="H463" s="253" t="s">
        <v>1840</v>
      </c>
      <c r="I463" s="254" t="n">
        <f aca="false">SUBTOTAL(9,I462:I462)</f>
        <v>1</v>
      </c>
      <c r="J463" s="254" t="n">
        <f aca="false">SUBTOTAL(9,J461:J462)</f>
        <v>0</v>
      </c>
      <c r="K463" s="192"/>
    </row>
    <row r="464" customFormat="false" ht="12.75" hidden="false" customHeight="false" outlineLevel="0" collapsed="false">
      <c r="B464" s="287" t="s">
        <v>1843</v>
      </c>
      <c r="C464" s="287" t="s">
        <v>126</v>
      </c>
      <c r="I464" s="298" t="n">
        <v>72</v>
      </c>
      <c r="K464" s="239" t="n">
        <v>101338</v>
      </c>
    </row>
    <row r="465" customFormat="false" ht="12.75" hidden="false" customHeight="false" outlineLevel="2" collapsed="false">
      <c r="A465" s="245" t="n">
        <v>14</v>
      </c>
      <c r="B465" s="246" t="s">
        <v>1844</v>
      </c>
      <c r="C465" s="246" t="s">
        <v>126</v>
      </c>
      <c r="D465" s="247"/>
      <c r="E465" s="247"/>
      <c r="F465" s="247"/>
      <c r="G465" s="247"/>
      <c r="H465" s="247" t="n">
        <f aca="false">SUM(D465:G465)</f>
        <v>0</v>
      </c>
      <c r="I465" s="248" t="n">
        <v>30</v>
      </c>
      <c r="K465" s="256" t="s">
        <v>1845</v>
      </c>
    </row>
    <row r="466" customFormat="false" ht="25.5" hidden="false" customHeight="false" outlineLevel="2" collapsed="false">
      <c r="A466" s="245" t="n">
        <v>14</v>
      </c>
      <c r="B466" s="246" t="s">
        <v>1846</v>
      </c>
      <c r="C466" s="246" t="s">
        <v>126</v>
      </c>
      <c r="D466" s="247" t="n">
        <v>93</v>
      </c>
      <c r="E466" s="247"/>
      <c r="F466" s="247"/>
      <c r="G466" s="247"/>
      <c r="H466" s="247" t="n">
        <f aca="false">SUM(D466:G466)</f>
        <v>93</v>
      </c>
      <c r="I466" s="248" t="n">
        <v>0</v>
      </c>
      <c r="K466" s="255" t="s">
        <v>1847</v>
      </c>
    </row>
    <row r="467" customFormat="false" ht="12.75" hidden="false" customHeight="false" outlineLevel="2" collapsed="false">
      <c r="A467" s="245" t="n">
        <v>14</v>
      </c>
      <c r="B467" s="246" t="s">
        <v>1848</v>
      </c>
      <c r="C467" s="246" t="s">
        <v>126</v>
      </c>
      <c r="D467" s="247" t="n">
        <v>12</v>
      </c>
      <c r="E467" s="247"/>
      <c r="F467" s="247"/>
      <c r="G467" s="247"/>
      <c r="H467" s="247" t="n">
        <f aca="false">SUM(D467:G467)</f>
        <v>12</v>
      </c>
      <c r="I467" s="248" t="n">
        <v>0</v>
      </c>
      <c r="K467" s="255" t="s">
        <v>1849</v>
      </c>
    </row>
    <row r="468" customFormat="false" ht="12.75" hidden="false" customHeight="false" outlineLevel="2" collapsed="false">
      <c r="A468" s="245" t="n">
        <v>14</v>
      </c>
      <c r="B468" s="246" t="s">
        <v>1850</v>
      </c>
      <c r="C468" s="246" t="s">
        <v>126</v>
      </c>
      <c r="D468" s="247" t="n">
        <v>123</v>
      </c>
      <c r="E468" s="247"/>
      <c r="F468" s="247"/>
      <c r="G468" s="247"/>
      <c r="H468" s="247" t="n">
        <f aca="false">SUM(D468:G468)</f>
        <v>123</v>
      </c>
      <c r="I468" s="248" t="n">
        <v>0</v>
      </c>
      <c r="K468" s="255" t="s">
        <v>1851</v>
      </c>
    </row>
    <row r="469" customFormat="false" ht="25.5" hidden="false" customHeight="false" outlineLevel="2" collapsed="false">
      <c r="A469" s="245"/>
      <c r="B469" s="246" t="s">
        <v>1852</v>
      </c>
      <c r="C469" s="246" t="s">
        <v>126</v>
      </c>
      <c r="D469" s="274"/>
      <c r="E469" s="247"/>
      <c r="F469" s="247"/>
      <c r="G469" s="247"/>
      <c r="H469" s="247" t="n">
        <f aca="false">SUM(D469:G469)</f>
        <v>0</v>
      </c>
      <c r="I469" s="248" t="n">
        <v>50</v>
      </c>
      <c r="K469" s="256" t="s">
        <v>1853</v>
      </c>
    </row>
    <row r="470" customFormat="false" ht="25.5" hidden="false" customHeight="false" outlineLevel="2" collapsed="false">
      <c r="A470" s="245" t="n">
        <v>14</v>
      </c>
      <c r="B470" s="246" t="s">
        <v>1854</v>
      </c>
      <c r="C470" s="246" t="s">
        <v>126</v>
      </c>
      <c r="D470" s="247" t="n">
        <v>166</v>
      </c>
      <c r="E470" s="247"/>
      <c r="F470" s="247"/>
      <c r="G470" s="247"/>
      <c r="H470" s="247" t="n">
        <f aca="false">SUM(D470:G470)</f>
        <v>166</v>
      </c>
      <c r="I470" s="248" t="n">
        <v>0</v>
      </c>
      <c r="K470" s="255" t="s">
        <v>1855</v>
      </c>
    </row>
    <row r="471" customFormat="false" ht="12.75" hidden="false" customHeight="false" outlineLevel="2" collapsed="false">
      <c r="A471" s="192" t="n">
        <v>14</v>
      </c>
      <c r="B471" s="281" t="s">
        <v>1856</v>
      </c>
      <c r="C471" s="281" t="s">
        <v>126</v>
      </c>
      <c r="D471" s="247"/>
      <c r="E471" s="247"/>
      <c r="F471" s="247"/>
      <c r="G471" s="247"/>
      <c r="H471" s="247"/>
      <c r="I471" s="248"/>
      <c r="J471" s="238" t="n">
        <v>12</v>
      </c>
      <c r="K471" s="239" t="n">
        <v>100991</v>
      </c>
    </row>
    <row r="472" s="266" customFormat="true" ht="12.75" hidden="false" customHeight="false" outlineLevel="1" collapsed="false">
      <c r="A472" s="250"/>
      <c r="B472" s="251"/>
      <c r="C472" s="251" t="s">
        <v>1069</v>
      </c>
      <c r="D472" s="253" t="n">
        <f aca="false">SUBTOTAL(9,D465:D471)</f>
        <v>394</v>
      </c>
      <c r="E472" s="253" t="n">
        <f aca="false">SUBTOTAL(9,E465:E471)</f>
        <v>0</v>
      </c>
      <c r="F472" s="253" t="n">
        <f aca="false">SUBTOTAL(9,F465:F471)</f>
        <v>0</v>
      </c>
      <c r="G472" s="253" t="n">
        <f aca="false">SUBTOTAL(9,G465:G471)</f>
        <v>0</v>
      </c>
      <c r="H472" s="253" t="n">
        <f aca="false">SUM(D472:G472)</f>
        <v>394</v>
      </c>
      <c r="I472" s="254" t="n">
        <f aca="false">SUBTOTAL(9,I462:I471)</f>
        <v>153</v>
      </c>
      <c r="J472" s="254" t="n">
        <f aca="false">SUBTOTAL(9,J470:J471)</f>
        <v>12</v>
      </c>
      <c r="K472" s="192"/>
    </row>
    <row r="473" customFormat="false" ht="12.75" hidden="false" customHeight="false" outlineLevel="2" collapsed="false">
      <c r="A473" s="245" t="n">
        <v>8</v>
      </c>
      <c r="B473" s="246" t="s">
        <v>1857</v>
      </c>
      <c r="C473" s="246" t="s">
        <v>90</v>
      </c>
      <c r="D473" s="247" t="n">
        <v>60</v>
      </c>
      <c r="E473" s="247"/>
      <c r="F473" s="247"/>
      <c r="G473" s="247"/>
      <c r="H473" s="247" t="n">
        <f aca="false">SUM(D473:G473)</f>
        <v>60</v>
      </c>
      <c r="I473" s="248" t="n">
        <v>0</v>
      </c>
      <c r="K473" s="255" t="s">
        <v>1858</v>
      </c>
    </row>
    <row r="474" s="266" customFormat="true" ht="12.75" hidden="false" customHeight="false" outlineLevel="1" collapsed="false">
      <c r="A474" s="250"/>
      <c r="B474" s="251"/>
      <c r="C474" s="251" t="s">
        <v>1859</v>
      </c>
      <c r="D474" s="253" t="n">
        <f aca="false">SUBTOTAL(9,D473:D473)</f>
        <v>60</v>
      </c>
      <c r="E474" s="253" t="n">
        <f aca="false">SUBTOTAL(9,E473:E473)</f>
        <v>0</v>
      </c>
      <c r="F474" s="253" t="n">
        <f aca="false">SUBTOTAL(9,F473:F473)</f>
        <v>0</v>
      </c>
      <c r="G474" s="253" t="n">
        <f aca="false">SUBTOTAL(9,G473:G473)</f>
        <v>0</v>
      </c>
      <c r="H474" s="253" t="n">
        <f aca="false">SUM(D474:G474)</f>
        <v>60</v>
      </c>
      <c r="I474" s="254" t="n">
        <f aca="false">SUBTOTAL(9,I473:I473)</f>
        <v>0</v>
      </c>
      <c r="J474" s="254" t="n">
        <f aca="false">SUBTOTAL(9,J472:J473)</f>
        <v>0</v>
      </c>
      <c r="K474" s="192"/>
    </row>
    <row r="475" customFormat="false" ht="38.25" hidden="false" customHeight="false" outlineLevel="2" collapsed="false">
      <c r="A475" s="245" t="n">
        <v>13</v>
      </c>
      <c r="B475" s="246" t="s">
        <v>1860</v>
      </c>
      <c r="C475" s="246" t="s">
        <v>147</v>
      </c>
      <c r="D475" s="247" t="n">
        <v>143</v>
      </c>
      <c r="E475" s="247"/>
      <c r="F475" s="247"/>
      <c r="G475" s="247"/>
      <c r="H475" s="247" t="n">
        <f aca="false">SUM(D475:G475)</f>
        <v>143</v>
      </c>
      <c r="I475" s="248" t="n">
        <v>0</v>
      </c>
      <c r="K475" s="255" t="s">
        <v>1861</v>
      </c>
    </row>
    <row r="476" customFormat="false" ht="25.5" hidden="false" customHeight="false" outlineLevel="2" collapsed="false">
      <c r="A476" s="245" t="n">
        <v>13</v>
      </c>
      <c r="B476" s="246" t="s">
        <v>1862</v>
      </c>
      <c r="C476" s="246" t="s">
        <v>147</v>
      </c>
      <c r="D476" s="247" t="n">
        <v>104</v>
      </c>
      <c r="E476" s="247"/>
      <c r="F476" s="247"/>
      <c r="G476" s="247"/>
      <c r="H476" s="247" t="n">
        <f aca="false">SUM(D476:G476)</f>
        <v>104</v>
      </c>
      <c r="I476" s="248"/>
      <c r="K476" s="255" t="s">
        <v>1863</v>
      </c>
    </row>
    <row r="477" s="266" customFormat="true" ht="12.75" hidden="false" customHeight="false" outlineLevel="1" collapsed="false">
      <c r="A477" s="250"/>
      <c r="B477" s="251"/>
      <c r="C477" s="251" t="s">
        <v>1864</v>
      </c>
      <c r="D477" s="253" t="n">
        <f aca="false">SUBTOTAL(9,D475:D476)</f>
        <v>247</v>
      </c>
      <c r="E477" s="253" t="n">
        <f aca="false">SUBTOTAL(9,E475:E476)</f>
        <v>0</v>
      </c>
      <c r="F477" s="253" t="n">
        <f aca="false">SUBTOTAL(9,F475:F476)</f>
        <v>0</v>
      </c>
      <c r="G477" s="253" t="n">
        <f aca="false">SUBTOTAL(9,G475:G476)</f>
        <v>0</v>
      </c>
      <c r="H477" s="253" t="n">
        <f aca="false">SUM(D477:G477)</f>
        <v>247</v>
      </c>
      <c r="I477" s="254" t="n">
        <f aca="false">SUBTOTAL(9,I475:I476)</f>
        <v>0</v>
      </c>
      <c r="J477" s="254" t="n">
        <f aca="false">SUBTOTAL(9,J475:J476)</f>
        <v>0</v>
      </c>
      <c r="K477" s="192"/>
    </row>
    <row r="478" customFormat="false" ht="12.75" hidden="false" customHeight="false" outlineLevel="2" collapsed="false">
      <c r="A478" s="245" t="n">
        <v>9</v>
      </c>
      <c r="B478" s="246" t="s">
        <v>1865</v>
      </c>
      <c r="C478" s="246" t="s">
        <v>64</v>
      </c>
      <c r="D478" s="247" t="n">
        <v>97</v>
      </c>
      <c r="E478" s="247"/>
      <c r="F478" s="247"/>
      <c r="G478" s="247"/>
      <c r="H478" s="247" t="n">
        <f aca="false">SUM(D478:G478)</f>
        <v>97</v>
      </c>
      <c r="I478" s="248" t="n">
        <v>0</v>
      </c>
      <c r="K478" s="255" t="s">
        <v>1866</v>
      </c>
    </row>
    <row r="479" customFormat="false" ht="12.75" hidden="false" customHeight="false" outlineLevel="2" collapsed="false">
      <c r="A479" s="245"/>
      <c r="B479" s="246" t="s">
        <v>1867</v>
      </c>
      <c r="C479" s="246" t="s">
        <v>64</v>
      </c>
      <c r="D479" s="247"/>
      <c r="E479" s="247"/>
      <c r="F479" s="247"/>
      <c r="G479" s="247"/>
      <c r="H479" s="247"/>
      <c r="I479" s="248" t="n">
        <v>22</v>
      </c>
      <c r="K479" s="255" t="s">
        <v>180</v>
      </c>
    </row>
    <row r="480" customFormat="false" ht="12.75" hidden="false" customHeight="false" outlineLevel="2" collapsed="false">
      <c r="A480" s="245" t="n">
        <v>9</v>
      </c>
      <c r="B480" s="246" t="s">
        <v>402</v>
      </c>
      <c r="C480" s="246" t="s">
        <v>64</v>
      </c>
      <c r="D480" s="247" t="n">
        <v>10</v>
      </c>
      <c r="E480" s="247"/>
      <c r="F480" s="247"/>
      <c r="G480" s="247"/>
      <c r="H480" s="247" t="n">
        <f aca="false">SUM(D480:G480)</f>
        <v>10</v>
      </c>
      <c r="I480" s="248" t="n">
        <v>0</v>
      </c>
      <c r="K480" s="255" t="s">
        <v>1868</v>
      </c>
    </row>
    <row r="481" s="266" customFormat="true" ht="12.75" hidden="false" customHeight="false" outlineLevel="1" collapsed="false">
      <c r="A481" s="250"/>
      <c r="B481" s="251"/>
      <c r="C481" s="251" t="s">
        <v>1869</v>
      </c>
      <c r="D481" s="253" t="n">
        <f aca="false">SUBTOTAL(9,D478:D480)</f>
        <v>107</v>
      </c>
      <c r="E481" s="253" t="n">
        <f aca="false">SUBTOTAL(9,E478:E480)</f>
        <v>0</v>
      </c>
      <c r="F481" s="253" t="n">
        <f aca="false">SUBTOTAL(9,F478:F480)</f>
        <v>0</v>
      </c>
      <c r="G481" s="253" t="n">
        <f aca="false">SUBTOTAL(9,G478:G480)</f>
        <v>0</v>
      </c>
      <c r="H481" s="253" t="n">
        <f aca="false">SUM(D481:G481)</f>
        <v>107</v>
      </c>
      <c r="I481" s="254" t="n">
        <f aca="false">SUBTOTAL(9,I478:I480)</f>
        <v>22</v>
      </c>
      <c r="J481" s="254" t="n">
        <f aca="false">SUBTOTAL(9,J478:J480)</f>
        <v>0</v>
      </c>
      <c r="K481" s="192"/>
    </row>
    <row r="482" customFormat="false" ht="38.25" hidden="false" customHeight="false" outlineLevel="2" collapsed="false">
      <c r="A482" s="245"/>
      <c r="B482" s="246" t="s">
        <v>1870</v>
      </c>
      <c r="C482" s="246" t="s">
        <v>37</v>
      </c>
      <c r="D482" s="247" t="n">
        <v>114</v>
      </c>
      <c r="E482" s="247"/>
      <c r="F482" s="247"/>
      <c r="G482" s="247"/>
      <c r="H482" s="247" t="n">
        <f aca="false">SUM(D482:G482)</f>
        <v>114</v>
      </c>
      <c r="I482" s="248" t="n">
        <v>0</v>
      </c>
      <c r="K482" s="255" t="s">
        <v>1871</v>
      </c>
    </row>
    <row r="483" s="266" customFormat="true" ht="12.75" hidden="false" customHeight="false" outlineLevel="1" collapsed="false">
      <c r="A483" s="250"/>
      <c r="B483" s="251"/>
      <c r="C483" s="251" t="s">
        <v>1872</v>
      </c>
      <c r="D483" s="253" t="n">
        <f aca="false">SUBTOTAL(9,D482:D482)</f>
        <v>114</v>
      </c>
      <c r="E483" s="253" t="n">
        <f aca="false">SUBTOTAL(9,E482:E482)</f>
        <v>0</v>
      </c>
      <c r="F483" s="253" t="n">
        <f aca="false">SUBTOTAL(9,F482:F482)</f>
        <v>0</v>
      </c>
      <c r="G483" s="253" t="n">
        <f aca="false">SUBTOTAL(9,G482:G482)</f>
        <v>0</v>
      </c>
      <c r="H483" s="253" t="n">
        <f aca="false">SUM(D483:G483)</f>
        <v>114</v>
      </c>
      <c r="I483" s="254" t="n">
        <f aca="false">SUBTOTAL(9,I482:I482)</f>
        <v>0</v>
      </c>
      <c r="J483" s="254" t="n">
        <f aca="false">SUBTOTAL(9,J481:J482)</f>
        <v>0</v>
      </c>
      <c r="K483" s="192"/>
    </row>
    <row r="484" customFormat="false" ht="12.75" hidden="false" customHeight="false" outlineLevel="2" collapsed="false">
      <c r="A484" s="245" t="n">
        <v>15</v>
      </c>
      <c r="B484" s="246" t="s">
        <v>1873</v>
      </c>
      <c r="C484" s="246" t="s">
        <v>78</v>
      </c>
      <c r="D484" s="247" t="n">
        <v>85</v>
      </c>
      <c r="E484" s="247"/>
      <c r="F484" s="247"/>
      <c r="G484" s="247"/>
      <c r="H484" s="247" t="n">
        <f aca="false">SUM(D484:G484)</f>
        <v>85</v>
      </c>
      <c r="I484" s="248"/>
      <c r="K484" s="255" t="s">
        <v>1874</v>
      </c>
    </row>
    <row r="485" customFormat="false" ht="38.25" hidden="false" customHeight="false" outlineLevel="2" collapsed="false">
      <c r="A485" s="245" t="n">
        <v>15</v>
      </c>
      <c r="B485" s="246" t="s">
        <v>1875</v>
      </c>
      <c r="C485" s="246" t="s">
        <v>78</v>
      </c>
      <c r="D485" s="247" t="n">
        <v>65</v>
      </c>
      <c r="E485" s="247"/>
      <c r="F485" s="247"/>
      <c r="G485" s="247"/>
      <c r="H485" s="247" t="n">
        <f aca="false">SUM(D485:G485)</f>
        <v>65</v>
      </c>
      <c r="I485" s="248" t="n">
        <v>0</v>
      </c>
      <c r="K485" s="255" t="s">
        <v>1876</v>
      </c>
    </row>
    <row r="486" customFormat="false" ht="25.5" hidden="false" customHeight="false" outlineLevel="2" collapsed="false">
      <c r="A486" s="245"/>
      <c r="B486" s="246" t="s">
        <v>1877</v>
      </c>
      <c r="C486" s="246" t="s">
        <v>78</v>
      </c>
      <c r="D486" s="247"/>
      <c r="E486" s="247"/>
      <c r="F486" s="247"/>
      <c r="G486" s="247"/>
      <c r="H486" s="247"/>
      <c r="I486" s="248" t="n">
        <v>19</v>
      </c>
      <c r="K486" s="239" t="n">
        <v>101280</v>
      </c>
    </row>
    <row r="487" s="266" customFormat="true" ht="12.75" hidden="false" customHeight="false" outlineLevel="1" collapsed="false">
      <c r="A487" s="250"/>
      <c r="B487" s="251"/>
      <c r="C487" s="251" t="s">
        <v>1878</v>
      </c>
      <c r="D487" s="253" t="n">
        <f aca="false">SUBTOTAL(9,D484:D485)</f>
        <v>150</v>
      </c>
      <c r="E487" s="253" t="n">
        <f aca="false">SUBTOTAL(9,E484:E485)</f>
        <v>0</v>
      </c>
      <c r="F487" s="253" t="n">
        <f aca="false">SUBTOTAL(9,F484:F485)</f>
        <v>0</v>
      </c>
      <c r="G487" s="253" t="n">
        <f aca="false">SUBTOTAL(9,G484:G485)</f>
        <v>0</v>
      </c>
      <c r="H487" s="253" t="n">
        <f aca="false">SUM(D487:G487)</f>
        <v>150</v>
      </c>
      <c r="I487" s="254" t="n">
        <f aca="false">SUBTOTAL(9,I484:I486)</f>
        <v>19</v>
      </c>
      <c r="J487" s="254" t="n">
        <f aca="false">SUBTOTAL(9,J485:J486)</f>
        <v>0</v>
      </c>
      <c r="K487" s="192"/>
    </row>
    <row r="488" customFormat="false" ht="12.75" hidden="false" customHeight="false" outlineLevel="2" collapsed="false">
      <c r="A488" s="245" t="n">
        <v>6</v>
      </c>
      <c r="B488" s="246" t="s">
        <v>1879</v>
      </c>
      <c r="C488" s="246" t="s">
        <v>48</v>
      </c>
      <c r="D488" s="247"/>
      <c r="E488" s="247"/>
      <c r="F488" s="247"/>
      <c r="G488" s="247"/>
      <c r="H488" s="247" t="n">
        <f aca="false">SUM(D488:G488)</f>
        <v>0</v>
      </c>
      <c r="I488" s="248" t="n">
        <v>57</v>
      </c>
      <c r="K488" s="255" t="s">
        <v>1880</v>
      </c>
    </row>
    <row r="489" customFormat="false" ht="51" hidden="false" customHeight="false" outlineLevel="2" collapsed="false">
      <c r="A489" s="245" t="n">
        <v>6</v>
      </c>
      <c r="B489" s="246" t="s">
        <v>1881</v>
      </c>
      <c r="C489" s="246" t="s">
        <v>48</v>
      </c>
      <c r="D489" s="247" t="n">
        <v>58</v>
      </c>
      <c r="E489" s="247"/>
      <c r="F489" s="247"/>
      <c r="G489" s="247"/>
      <c r="H489" s="247" t="n">
        <f aca="false">SUM(D489:G489)</f>
        <v>58</v>
      </c>
      <c r="I489" s="248" t="n">
        <v>0</v>
      </c>
      <c r="K489" s="255" t="s">
        <v>1882</v>
      </c>
    </row>
    <row r="490" customFormat="false" ht="25.5" hidden="false" customHeight="false" outlineLevel="2" collapsed="false">
      <c r="A490" s="245" t="n">
        <v>6</v>
      </c>
      <c r="B490" s="246" t="s">
        <v>1883</v>
      </c>
      <c r="C490" s="246" t="s">
        <v>48</v>
      </c>
      <c r="D490" s="247" t="n">
        <v>141</v>
      </c>
      <c r="E490" s="247"/>
      <c r="F490" s="247"/>
      <c r="G490" s="247"/>
      <c r="H490" s="247" t="n">
        <f aca="false">SUM(D490:G490)</f>
        <v>141</v>
      </c>
      <c r="I490" s="248" t="n">
        <v>76</v>
      </c>
      <c r="K490" s="255" t="s">
        <v>1884</v>
      </c>
    </row>
    <row r="491" s="266" customFormat="true" ht="12.75" hidden="false" customHeight="false" outlineLevel="1" collapsed="false">
      <c r="A491" s="250"/>
      <c r="B491" s="251"/>
      <c r="C491" s="251" t="s">
        <v>1885</v>
      </c>
      <c r="D491" s="253" t="n">
        <f aca="false">SUBTOTAL(9,D488:D490)</f>
        <v>199</v>
      </c>
      <c r="E491" s="253" t="n">
        <f aca="false">SUBTOTAL(9,E488:E490)</f>
        <v>0</v>
      </c>
      <c r="F491" s="253" t="n">
        <f aca="false">SUBTOTAL(9,F488:F490)</f>
        <v>0</v>
      </c>
      <c r="G491" s="253" t="n">
        <f aca="false">SUBTOTAL(9,G488:G490)</f>
        <v>0</v>
      </c>
      <c r="H491" s="253" t="n">
        <f aca="false">SUM(D491:G491)</f>
        <v>199</v>
      </c>
      <c r="I491" s="254" t="n">
        <f aca="false">SUBTOTAL(9,I488:I490)</f>
        <v>133</v>
      </c>
      <c r="J491" s="254" t="n">
        <f aca="false">SUBTOTAL(9,J490:J490)</f>
        <v>0</v>
      </c>
      <c r="K491" s="192"/>
    </row>
    <row r="492" customFormat="false" ht="12.75" hidden="false" customHeight="false" outlineLevel="2" collapsed="false">
      <c r="A492" s="245" t="n">
        <v>4</v>
      </c>
      <c r="B492" s="246" t="s">
        <v>1886</v>
      </c>
      <c r="C492" s="246" t="s">
        <v>42</v>
      </c>
      <c r="D492" s="247"/>
      <c r="E492" s="247"/>
      <c r="F492" s="247"/>
      <c r="G492" s="247"/>
      <c r="H492" s="247" t="n">
        <f aca="false">SUM(D492:G492)</f>
        <v>0</v>
      </c>
      <c r="I492" s="248" t="n">
        <v>23</v>
      </c>
      <c r="K492" s="256" t="s">
        <v>1887</v>
      </c>
    </row>
    <row r="493" customFormat="false" ht="25.5" hidden="false" customHeight="false" outlineLevel="2" collapsed="false">
      <c r="A493" s="245" t="n">
        <v>4</v>
      </c>
      <c r="B493" s="246" t="s">
        <v>1888</v>
      </c>
      <c r="C493" s="246" t="s">
        <v>42</v>
      </c>
      <c r="D493" s="247" t="n">
        <v>98</v>
      </c>
      <c r="E493" s="247"/>
      <c r="F493" s="247"/>
      <c r="G493" s="247"/>
      <c r="H493" s="247" t="n">
        <f aca="false">SUM(D493:G493)</f>
        <v>98</v>
      </c>
      <c r="I493" s="248" t="n">
        <v>0</v>
      </c>
      <c r="K493" s="255" t="s">
        <v>1889</v>
      </c>
    </row>
    <row r="494" s="266" customFormat="true" ht="12.75" hidden="false" customHeight="false" outlineLevel="1" collapsed="false">
      <c r="A494" s="250"/>
      <c r="B494" s="251"/>
      <c r="C494" s="251" t="s">
        <v>1890</v>
      </c>
      <c r="D494" s="253" t="n">
        <f aca="false">SUBTOTAL(9,D492:D493)</f>
        <v>98</v>
      </c>
      <c r="E494" s="253" t="n">
        <f aca="false">SUBTOTAL(9,E492:E493)</f>
        <v>0</v>
      </c>
      <c r="F494" s="253" t="n">
        <f aca="false">SUBTOTAL(9,F492:F493)</f>
        <v>0</v>
      </c>
      <c r="G494" s="253" t="n">
        <f aca="false">SUBTOTAL(9,G492:G493)</f>
        <v>0</v>
      </c>
      <c r="H494" s="253" t="n">
        <f aca="false">SUM(D494:G494)</f>
        <v>98</v>
      </c>
      <c r="I494" s="254" t="n">
        <f aca="false">SUBTOTAL(9,I492:I493)</f>
        <v>23</v>
      </c>
      <c r="J494" s="254" t="n">
        <f aca="false">SUBTOTAL(9,J492:J493)</f>
        <v>0</v>
      </c>
      <c r="K494" s="192"/>
    </row>
    <row r="495" customFormat="false" ht="38.25" hidden="false" customHeight="false" outlineLevel="2" collapsed="false">
      <c r="A495" s="245" t="n">
        <v>6</v>
      </c>
      <c r="B495" s="246" t="s">
        <v>1891</v>
      </c>
      <c r="C495" s="246" t="s">
        <v>49</v>
      </c>
      <c r="D495" s="247" t="n">
        <v>120</v>
      </c>
      <c r="E495" s="247"/>
      <c r="F495" s="247"/>
      <c r="G495" s="247"/>
      <c r="H495" s="247" t="n">
        <f aca="false">SUM(D495:G495)</f>
        <v>120</v>
      </c>
      <c r="I495" s="248" t="n">
        <v>0</v>
      </c>
      <c r="K495" s="255" t="s">
        <v>1892</v>
      </c>
    </row>
    <row r="496" s="266" customFormat="true" ht="12.75" hidden="false" customHeight="false" outlineLevel="1" collapsed="false">
      <c r="A496" s="250"/>
      <c r="B496" s="251"/>
      <c r="C496" s="251" t="s">
        <v>1893</v>
      </c>
      <c r="D496" s="253" t="n">
        <f aca="false">SUBTOTAL(9,D495:D495)</f>
        <v>120</v>
      </c>
      <c r="E496" s="253" t="n">
        <f aca="false">SUBTOTAL(9,E495:E495)</f>
        <v>0</v>
      </c>
      <c r="F496" s="253" t="n">
        <f aca="false">SUBTOTAL(9,F495:F495)</f>
        <v>0</v>
      </c>
      <c r="G496" s="253" t="n">
        <f aca="false">SUBTOTAL(9,G495:G495)</f>
        <v>0</v>
      </c>
      <c r="H496" s="253" t="n">
        <f aca="false">SUM(D496:G496)</f>
        <v>120</v>
      </c>
      <c r="I496" s="254" t="n">
        <f aca="false">SUBTOTAL(9,I495:I495)</f>
        <v>0</v>
      </c>
      <c r="J496" s="254" t="n">
        <f aca="false">SUBTOTAL(9,J494:J495)</f>
        <v>0</v>
      </c>
      <c r="K496" s="192"/>
    </row>
    <row r="497" s="265" customFormat="true" ht="12.75" hidden="false" customHeight="false" outlineLevel="0" collapsed="false">
      <c r="A497" s="275"/>
      <c r="B497" s="166" t="s">
        <v>1894</v>
      </c>
      <c r="C497" s="278" t="s">
        <v>38</v>
      </c>
      <c r="D497" s="278"/>
      <c r="E497" s="278"/>
      <c r="F497" s="278"/>
      <c r="G497" s="278"/>
      <c r="H497" s="278"/>
      <c r="I497" s="262" t="n">
        <v>14</v>
      </c>
      <c r="J497" s="271"/>
      <c r="K497" s="264" t="n">
        <v>101294</v>
      </c>
    </row>
    <row r="498" customFormat="false" ht="63.75" hidden="false" customHeight="false" outlineLevel="2" collapsed="false">
      <c r="A498" s="245"/>
      <c r="B498" s="246" t="s">
        <v>1895</v>
      </c>
      <c r="C498" s="246" t="s">
        <v>38</v>
      </c>
      <c r="D498" s="268" t="s">
        <v>1457</v>
      </c>
      <c r="E498" s="268"/>
      <c r="F498" s="268"/>
      <c r="G498" s="268"/>
      <c r="H498" s="268" t="s">
        <v>1457</v>
      </c>
      <c r="I498" s="248" t="n">
        <v>0</v>
      </c>
      <c r="K498" s="255" t="s">
        <v>1896</v>
      </c>
    </row>
    <row r="499" customFormat="false" ht="38.25" hidden="false" customHeight="false" outlineLevel="2" collapsed="false">
      <c r="A499" s="245" t="n">
        <v>14</v>
      </c>
      <c r="B499" s="246" t="s">
        <v>1897</v>
      </c>
      <c r="C499" s="246" t="s">
        <v>38</v>
      </c>
      <c r="D499" s="247" t="n">
        <v>81</v>
      </c>
      <c r="E499" s="247"/>
      <c r="F499" s="247"/>
      <c r="G499" s="247"/>
      <c r="H499" s="247" t="n">
        <f aca="false">SUM(D499:G499)</f>
        <v>81</v>
      </c>
      <c r="I499" s="248"/>
      <c r="K499" s="255" t="s">
        <v>1898</v>
      </c>
    </row>
    <row r="500" s="266" customFormat="true" ht="12.75" hidden="false" customHeight="false" outlineLevel="1" collapsed="false">
      <c r="A500" s="250"/>
      <c r="B500" s="251"/>
      <c r="C500" s="251" t="s">
        <v>1899</v>
      </c>
      <c r="D500" s="253" t="n">
        <f aca="false">SUBTOTAL(9,D498:D499)</f>
        <v>81</v>
      </c>
      <c r="E500" s="253" t="n">
        <f aca="false">SUBTOTAL(9,E498:E499)</f>
        <v>0</v>
      </c>
      <c r="F500" s="253" t="n">
        <f aca="false">SUBTOTAL(9,F498:F499)</f>
        <v>0</v>
      </c>
      <c r="G500" s="253" t="n">
        <f aca="false">SUBTOTAL(9,G498:G499)</f>
        <v>0</v>
      </c>
      <c r="H500" s="253" t="n">
        <f aca="false">SUM(D500:G500)</f>
        <v>81</v>
      </c>
      <c r="I500" s="254" t="n">
        <v>29</v>
      </c>
      <c r="J500" s="254" t="n">
        <f aca="false">SUBTOTAL(9,J498:J499)</f>
        <v>0</v>
      </c>
      <c r="K500" s="192"/>
    </row>
    <row r="501" s="266" customFormat="true" ht="51" hidden="false" customHeight="false" outlineLevel="1" collapsed="false">
      <c r="A501" s="192"/>
      <c r="B501" s="281" t="s">
        <v>1900</v>
      </c>
      <c r="C501" s="281" t="s">
        <v>127</v>
      </c>
      <c r="D501" s="268" t="s">
        <v>1901</v>
      </c>
      <c r="E501" s="299"/>
      <c r="F501" s="299"/>
      <c r="G501" s="299"/>
      <c r="H501" s="268" t="s">
        <v>1901</v>
      </c>
      <c r="I501" s="300"/>
      <c r="J501" s="300"/>
      <c r="K501" s="239" t="n">
        <v>100395</v>
      </c>
    </row>
    <row r="502" s="266" customFormat="true" ht="12.75" hidden="false" customHeight="false" outlineLevel="1" collapsed="false">
      <c r="A502" s="250"/>
      <c r="B502" s="251"/>
      <c r="C502" s="251" t="s">
        <v>1902</v>
      </c>
      <c r="D502" s="253" t="n">
        <f aca="false">SUBTOTAL(9,D500:D501)</f>
        <v>0</v>
      </c>
      <c r="E502" s="253" t="n">
        <f aca="false">SUBTOTAL(9,E500:E500)</f>
        <v>0</v>
      </c>
      <c r="F502" s="253" t="n">
        <f aca="false">SUBTOTAL(9,F500:F500)</f>
        <v>0</v>
      </c>
      <c r="G502" s="253" t="n">
        <f aca="false">SUBTOTAL(9,G500:G500)</f>
        <v>0</v>
      </c>
      <c r="H502" s="253" t="n">
        <f aca="false">SUM(D502:G502)</f>
        <v>0</v>
      </c>
      <c r="I502" s="254" t="n">
        <v>29</v>
      </c>
      <c r="J502" s="254" t="n">
        <f aca="false">SUBTOTAL(9,J500:J500)</f>
        <v>0</v>
      </c>
      <c r="K502" s="192"/>
    </row>
    <row r="503" customFormat="false" ht="25.5" hidden="false" customHeight="false" outlineLevel="2" collapsed="false">
      <c r="A503" s="245" t="n">
        <v>2</v>
      </c>
      <c r="B503" s="246" t="s">
        <v>1903</v>
      </c>
      <c r="C503" s="246" t="s">
        <v>114</v>
      </c>
      <c r="D503" s="247" t="n">
        <v>50</v>
      </c>
      <c r="E503" s="247"/>
      <c r="F503" s="247"/>
      <c r="G503" s="247"/>
      <c r="H503" s="247" t="n">
        <f aca="false">SUM(D503:G503)</f>
        <v>50</v>
      </c>
      <c r="I503" s="248" t="n">
        <v>0</v>
      </c>
      <c r="K503" s="255" t="s">
        <v>1904</v>
      </c>
    </row>
    <row r="504" customFormat="false" ht="25.5" hidden="false" customHeight="false" outlineLevel="2" collapsed="false">
      <c r="A504" s="245" t="n">
        <v>2</v>
      </c>
      <c r="B504" s="246" t="s">
        <v>1905</v>
      </c>
      <c r="C504" s="246" t="s">
        <v>114</v>
      </c>
      <c r="D504" s="247"/>
      <c r="E504" s="247"/>
      <c r="F504" s="247"/>
      <c r="G504" s="247"/>
      <c r="H504" s="247" t="n">
        <f aca="false">SUM(D504:G504)</f>
        <v>0</v>
      </c>
      <c r="I504" s="248" t="n">
        <v>68</v>
      </c>
      <c r="K504" s="256" t="s">
        <v>1906</v>
      </c>
    </row>
    <row r="505" s="266" customFormat="true" ht="12.75" hidden="false" customHeight="false" outlineLevel="1" collapsed="false">
      <c r="A505" s="250"/>
      <c r="B505" s="251"/>
      <c r="C505" s="251" t="s">
        <v>1907</v>
      </c>
      <c r="D505" s="253" t="n">
        <f aca="false">SUBTOTAL(9,D503:D504)</f>
        <v>50</v>
      </c>
      <c r="E505" s="253" t="n">
        <f aca="false">SUBTOTAL(9,E503:E504)</f>
        <v>0</v>
      </c>
      <c r="F505" s="253" t="n">
        <f aca="false">SUBTOTAL(9,F503:F504)</f>
        <v>0</v>
      </c>
      <c r="G505" s="253" t="n">
        <f aca="false">SUBTOTAL(9,G503:G504)</f>
        <v>0</v>
      </c>
      <c r="H505" s="253" t="n">
        <f aca="false">SUM(D505:G505)</f>
        <v>50</v>
      </c>
      <c r="I505" s="254" t="n">
        <f aca="false">SUBTOTAL(9,I503:I504)</f>
        <v>68</v>
      </c>
      <c r="J505" s="254" t="n">
        <f aca="false">SUBTOTAL(9,J503:J504)</f>
        <v>0</v>
      </c>
      <c r="K505" s="192"/>
    </row>
    <row r="506" customFormat="false" ht="38.25" hidden="false" customHeight="false" outlineLevel="2" collapsed="false">
      <c r="A506" s="245" t="n">
        <v>6</v>
      </c>
      <c r="B506" s="246" t="s">
        <v>1908</v>
      </c>
      <c r="C506" s="246" t="s">
        <v>123</v>
      </c>
      <c r="D506" s="247" t="n">
        <v>60</v>
      </c>
      <c r="E506" s="247"/>
      <c r="F506" s="247"/>
      <c r="G506" s="247"/>
      <c r="H506" s="247" t="n">
        <f aca="false">SUM(D506:G506)</f>
        <v>60</v>
      </c>
      <c r="I506" s="248" t="n">
        <v>0</v>
      </c>
      <c r="K506" s="255" t="s">
        <v>1909</v>
      </c>
    </row>
    <row r="507" s="266" customFormat="true" ht="12.75" hidden="false" customHeight="false" outlineLevel="1" collapsed="false">
      <c r="A507" s="250"/>
      <c r="B507" s="251"/>
      <c r="C507" s="251" t="s">
        <v>1910</v>
      </c>
      <c r="D507" s="253" t="n">
        <f aca="false">SUBTOTAL(9,D506:D506)</f>
        <v>60</v>
      </c>
      <c r="E507" s="253" t="n">
        <f aca="false">SUBTOTAL(9,E506:E506)</f>
        <v>0</v>
      </c>
      <c r="F507" s="253" t="n">
        <f aca="false">SUBTOTAL(9,F506:F506)</f>
        <v>0</v>
      </c>
      <c r="G507" s="253" t="n">
        <f aca="false">SUBTOTAL(9,G506:G506)</f>
        <v>0</v>
      </c>
      <c r="H507" s="253" t="n">
        <f aca="false">SUM(D507:G507)</f>
        <v>60</v>
      </c>
      <c r="I507" s="254" t="n">
        <f aca="false">SUBTOTAL(9,I506:I506)</f>
        <v>0</v>
      </c>
      <c r="J507" s="254" t="n">
        <f aca="false">SUBTOTAL(9,J505:J506)</f>
        <v>0</v>
      </c>
      <c r="K507" s="192"/>
    </row>
    <row r="508" customFormat="false" ht="12.75" hidden="false" customHeight="false" outlineLevel="2" collapsed="false">
      <c r="A508" s="245" t="n">
        <v>3</v>
      </c>
      <c r="B508" s="246" t="s">
        <v>1911</v>
      </c>
      <c r="C508" s="246" t="s">
        <v>136</v>
      </c>
      <c r="D508" s="247" t="n">
        <v>16</v>
      </c>
      <c r="E508" s="247" t="n">
        <v>6</v>
      </c>
      <c r="F508" s="247"/>
      <c r="G508" s="247"/>
      <c r="H508" s="247" t="n">
        <v>16</v>
      </c>
      <c r="I508" s="248" t="n">
        <v>2</v>
      </c>
      <c r="J508" s="238" t="n">
        <v>6</v>
      </c>
      <c r="K508" s="255" t="s">
        <v>1912</v>
      </c>
    </row>
    <row r="509" customFormat="false" ht="25.5" hidden="false" customHeight="false" outlineLevel="2" collapsed="false">
      <c r="A509" s="245"/>
      <c r="B509" s="246" t="s">
        <v>1913</v>
      </c>
      <c r="C509" s="246" t="s">
        <v>136</v>
      </c>
      <c r="D509" s="247" t="n">
        <v>60</v>
      </c>
      <c r="E509" s="247"/>
      <c r="F509" s="247"/>
      <c r="G509" s="247"/>
      <c r="H509" s="247" t="n">
        <f aca="false">SUM(D509:G509)</f>
        <v>60</v>
      </c>
      <c r="I509" s="248" t="n">
        <v>0</v>
      </c>
      <c r="K509" s="255" t="s">
        <v>1914</v>
      </c>
    </row>
    <row r="510" s="266" customFormat="true" ht="12.75" hidden="false" customHeight="false" outlineLevel="1" collapsed="false">
      <c r="A510" s="250"/>
      <c r="B510" s="251"/>
      <c r="C510" s="251" t="s">
        <v>1915</v>
      </c>
      <c r="D510" s="253" t="n">
        <f aca="false">SUBTOTAL(9,D508:D509)</f>
        <v>76</v>
      </c>
      <c r="E510" s="253" t="n">
        <f aca="false">SUBTOTAL(9,E508:E509)</f>
        <v>6</v>
      </c>
      <c r="F510" s="253" t="n">
        <f aca="false">SUBTOTAL(9,F508:F509)</f>
        <v>0</v>
      </c>
      <c r="G510" s="253" t="n">
        <f aca="false">SUBTOTAL(9,G508:G509)</f>
        <v>0</v>
      </c>
      <c r="H510" s="253" t="n">
        <f aca="false">SUM(D510:G510)</f>
        <v>82</v>
      </c>
      <c r="I510" s="254" t="n">
        <f aca="false">SUBTOTAL(9,I508:I509)</f>
        <v>2</v>
      </c>
      <c r="J510" s="254" t="n">
        <f aca="false">SUBTOTAL(9,J508:J509)</f>
        <v>6</v>
      </c>
      <c r="K510" s="192"/>
    </row>
    <row r="511" customFormat="false" ht="25.5" hidden="false" customHeight="false" outlineLevel="2" collapsed="false">
      <c r="A511" s="245" t="n">
        <v>4</v>
      </c>
      <c r="B511" s="246" t="s">
        <v>1916</v>
      </c>
      <c r="C511" s="246" t="s">
        <v>43</v>
      </c>
      <c r="D511" s="247" t="n">
        <v>66</v>
      </c>
      <c r="E511" s="247"/>
      <c r="F511" s="247"/>
      <c r="G511" s="247"/>
      <c r="H511" s="247" t="n">
        <f aca="false">SUM(D511:G511)</f>
        <v>66</v>
      </c>
      <c r="I511" s="248" t="n">
        <v>0</v>
      </c>
      <c r="K511" s="255" t="s">
        <v>1917</v>
      </c>
    </row>
    <row r="512" customFormat="false" ht="89.25" hidden="false" customHeight="false" outlineLevel="2" collapsed="false">
      <c r="A512" s="245" t="n">
        <v>4</v>
      </c>
      <c r="B512" s="246" t="s">
        <v>1918</v>
      </c>
      <c r="C512" s="246" t="s">
        <v>43</v>
      </c>
      <c r="D512" s="247" t="n">
        <v>22</v>
      </c>
      <c r="E512" s="247"/>
      <c r="F512" s="247" t="n">
        <v>2</v>
      </c>
      <c r="G512" s="247"/>
      <c r="H512" s="247" t="n">
        <f aca="false">SUM(D512:G512)</f>
        <v>24</v>
      </c>
      <c r="I512" s="269" t="s">
        <v>1919</v>
      </c>
      <c r="J512" s="280" t="s">
        <v>1920</v>
      </c>
      <c r="K512" s="255" t="s">
        <v>1921</v>
      </c>
    </row>
    <row r="513" customFormat="false" ht="38.25" hidden="false" customHeight="false" outlineLevel="2" collapsed="false">
      <c r="A513" s="245" t="n">
        <v>4</v>
      </c>
      <c r="B513" s="246" t="s">
        <v>1922</v>
      </c>
      <c r="C513" s="246" t="s">
        <v>43</v>
      </c>
      <c r="D513" s="247" t="n">
        <v>48</v>
      </c>
      <c r="E513" s="247"/>
      <c r="F513" s="247"/>
      <c r="G513" s="247"/>
      <c r="H513" s="247" t="n">
        <f aca="false">SUM(D513:G513)</f>
        <v>48</v>
      </c>
      <c r="I513" s="248" t="n">
        <v>0</v>
      </c>
      <c r="K513" s="255" t="s">
        <v>1923</v>
      </c>
    </row>
    <row r="514" customFormat="false" ht="25.5" hidden="false" customHeight="false" outlineLevel="2" collapsed="false">
      <c r="A514" s="245" t="n">
        <v>4</v>
      </c>
      <c r="B514" s="246" t="s">
        <v>1924</v>
      </c>
      <c r="C514" s="246" t="s">
        <v>43</v>
      </c>
      <c r="D514" s="247"/>
      <c r="E514" s="247"/>
      <c r="F514" s="247"/>
      <c r="G514" s="247"/>
      <c r="H514" s="247" t="n">
        <f aca="false">SUM(D514:G514)</f>
        <v>0</v>
      </c>
      <c r="I514" s="248" t="n">
        <v>114</v>
      </c>
      <c r="K514" s="256" t="s">
        <v>1925</v>
      </c>
    </row>
    <row r="515" customFormat="false" ht="25.5" hidden="false" customHeight="false" outlineLevel="2" collapsed="false">
      <c r="A515" s="245" t="n">
        <v>4</v>
      </c>
      <c r="B515" s="246" t="s">
        <v>1926</v>
      </c>
      <c r="C515" s="246" t="s">
        <v>43</v>
      </c>
      <c r="D515" s="247" t="n">
        <v>128</v>
      </c>
      <c r="E515" s="247"/>
      <c r="F515" s="247"/>
      <c r="G515" s="247"/>
      <c r="H515" s="247" t="n">
        <f aca="false">SUM(D515:G515)</f>
        <v>128</v>
      </c>
      <c r="I515" s="248" t="n">
        <v>6</v>
      </c>
      <c r="K515" s="255" t="s">
        <v>1927</v>
      </c>
    </row>
    <row r="516" customFormat="false" ht="38.25" hidden="false" customHeight="false" outlineLevel="2" collapsed="false">
      <c r="A516" s="245" t="n">
        <v>4</v>
      </c>
      <c r="B516" s="246" t="s">
        <v>1928</v>
      </c>
      <c r="C516" s="246" t="s">
        <v>43</v>
      </c>
      <c r="D516" s="247" t="n">
        <v>50</v>
      </c>
      <c r="E516" s="247"/>
      <c r="F516" s="247"/>
      <c r="G516" s="247"/>
      <c r="H516" s="247" t="n">
        <f aca="false">SUM(D516:G516)</f>
        <v>50</v>
      </c>
      <c r="I516" s="248" t="n">
        <v>0</v>
      </c>
      <c r="K516" s="255" t="s">
        <v>1929</v>
      </c>
    </row>
    <row r="517" customFormat="false" ht="38.25" hidden="false" customHeight="false" outlineLevel="2" collapsed="false">
      <c r="A517" s="192" t="n">
        <v>4</v>
      </c>
      <c r="B517" s="281" t="s">
        <v>1930</v>
      </c>
      <c r="C517" s="281" t="s">
        <v>43</v>
      </c>
      <c r="D517" s="247"/>
      <c r="E517" s="247"/>
      <c r="F517" s="247"/>
      <c r="G517" s="247" t="n">
        <v>60</v>
      </c>
      <c r="H517" s="247" t="n">
        <f aca="false">SUM(D517:G517)</f>
        <v>60</v>
      </c>
      <c r="I517" s="248" t="n">
        <v>0</v>
      </c>
      <c r="K517" s="239" t="n">
        <v>100647</v>
      </c>
    </row>
    <row r="518" customFormat="false" ht="51" hidden="false" customHeight="false" outlineLevel="2" collapsed="false">
      <c r="A518" s="245" t="n">
        <v>4</v>
      </c>
      <c r="B518" s="246" t="s">
        <v>1931</v>
      </c>
      <c r="C518" s="246" t="s">
        <v>43</v>
      </c>
      <c r="D518" s="247" t="n">
        <v>176</v>
      </c>
      <c r="E518" s="247"/>
      <c r="F518" s="247"/>
      <c r="G518" s="247"/>
      <c r="H518" s="247" t="n">
        <f aca="false">SUM(D518:G518)</f>
        <v>176</v>
      </c>
      <c r="I518" s="248" t="n">
        <v>0</v>
      </c>
      <c r="K518" s="255" t="s">
        <v>1932</v>
      </c>
    </row>
    <row r="519" s="265" customFormat="true" ht="12.75" hidden="false" customHeight="false" outlineLevel="2" collapsed="false">
      <c r="A519" s="165"/>
      <c r="B519" s="166" t="s">
        <v>1933</v>
      </c>
      <c r="C519" s="166" t="s">
        <v>43</v>
      </c>
      <c r="D519" s="261"/>
      <c r="E519" s="261"/>
      <c r="F519" s="261"/>
      <c r="G519" s="261"/>
      <c r="H519" s="261"/>
      <c r="I519" s="262" t="n">
        <v>18</v>
      </c>
      <c r="J519" s="271"/>
      <c r="K519" s="264" t="n">
        <v>101268</v>
      </c>
    </row>
    <row r="520" s="266" customFormat="true" ht="12.75" hidden="false" customHeight="false" outlineLevel="1" collapsed="false">
      <c r="A520" s="250"/>
      <c r="B520" s="251"/>
      <c r="C520" s="251" t="s">
        <v>1934</v>
      </c>
      <c r="D520" s="253" t="n">
        <f aca="false">SUBTOTAL(9,D511:D518)</f>
        <v>490</v>
      </c>
      <c r="E520" s="253" t="n">
        <f aca="false">SUBTOTAL(9,E512:E518)</f>
        <v>0</v>
      </c>
      <c r="F520" s="253" t="n">
        <f aca="false">SUBTOTAL(9,F512:F518)</f>
        <v>2</v>
      </c>
      <c r="G520" s="253" t="n">
        <f aca="false">SUBTOTAL(9,G512:G518)</f>
        <v>60</v>
      </c>
      <c r="H520" s="253" t="n">
        <f aca="false">SUM(D520:G520)</f>
        <v>552</v>
      </c>
      <c r="I520" s="254" t="n">
        <v>213</v>
      </c>
      <c r="J520" s="254" t="n">
        <f aca="false">SUBTOTAL(9,J511:J519)</f>
        <v>0</v>
      </c>
      <c r="K520" s="192"/>
    </row>
    <row r="521" customFormat="false" ht="12.75" hidden="false" customHeight="false" outlineLevel="2" collapsed="false">
      <c r="A521" s="245" t="n">
        <v>5</v>
      </c>
      <c r="B521" s="246" t="s">
        <v>1935</v>
      </c>
      <c r="C521" s="246" t="s">
        <v>50</v>
      </c>
      <c r="D521" s="247" t="n">
        <v>48</v>
      </c>
      <c r="E521" s="247"/>
      <c r="F521" s="247"/>
      <c r="G521" s="247"/>
      <c r="H521" s="247" t="n">
        <f aca="false">SUM(D521:G521)</f>
        <v>48</v>
      </c>
      <c r="I521" s="248" t="n">
        <v>11</v>
      </c>
      <c r="K521" s="255" t="s">
        <v>1936</v>
      </c>
    </row>
    <row r="522" customFormat="false" ht="25.5" hidden="false" customHeight="false" outlineLevel="2" collapsed="false">
      <c r="A522" s="245" t="n">
        <v>5</v>
      </c>
      <c r="B522" s="246" t="s">
        <v>1937</v>
      </c>
      <c r="C522" s="246" t="s">
        <v>50</v>
      </c>
      <c r="D522" s="247" t="n">
        <v>70</v>
      </c>
      <c r="E522" s="247"/>
      <c r="F522" s="247"/>
      <c r="G522" s="247"/>
      <c r="H522" s="247" t="n">
        <f aca="false">SUM(D522:G522)</f>
        <v>70</v>
      </c>
      <c r="I522" s="248" t="n">
        <v>0</v>
      </c>
      <c r="K522" s="255" t="s">
        <v>1938</v>
      </c>
    </row>
    <row r="523" s="266" customFormat="true" ht="12.75" hidden="false" customHeight="false" outlineLevel="1" collapsed="false">
      <c r="A523" s="250"/>
      <c r="B523" s="251"/>
      <c r="C523" s="251" t="s">
        <v>1939</v>
      </c>
      <c r="D523" s="253" t="n">
        <f aca="false">SUBTOTAL(9,D521:D522)</f>
        <v>118</v>
      </c>
      <c r="E523" s="253" t="n">
        <f aca="false">SUBTOTAL(9,E521:E522)</f>
        <v>0</v>
      </c>
      <c r="F523" s="253" t="n">
        <f aca="false">SUBTOTAL(9,F521:F522)</f>
        <v>0</v>
      </c>
      <c r="G523" s="253" t="n">
        <f aca="false">SUBTOTAL(9,G521:G522)</f>
        <v>0</v>
      </c>
      <c r="H523" s="253" t="n">
        <f aca="false">SUM(D523:G523)</f>
        <v>118</v>
      </c>
      <c r="I523" s="254" t="n">
        <f aca="false">SUBTOTAL(9,I521:I522)</f>
        <v>11</v>
      </c>
      <c r="J523" s="254" t="n">
        <f aca="false">SUBTOTAL(9,J521:J522)</f>
        <v>0</v>
      </c>
      <c r="K523" s="192"/>
    </row>
    <row r="524" customFormat="false" ht="12.75" hidden="false" customHeight="false" outlineLevel="2" collapsed="false">
      <c r="A524" s="245" t="n">
        <v>14</v>
      </c>
      <c r="B524" s="246" t="s">
        <v>1940</v>
      </c>
      <c r="C524" s="246" t="s">
        <v>134</v>
      </c>
      <c r="D524" s="247"/>
      <c r="E524" s="247"/>
      <c r="F524" s="247"/>
      <c r="G524" s="247"/>
      <c r="H524" s="247" t="n">
        <f aca="false">SUM(D524:G524)</f>
        <v>0</v>
      </c>
      <c r="I524" s="248" t="n">
        <v>49</v>
      </c>
      <c r="K524" s="256" t="s">
        <v>1941</v>
      </c>
    </row>
    <row r="525" customFormat="false" ht="12.75" hidden="false" customHeight="false" outlineLevel="2" collapsed="false">
      <c r="A525" s="245" t="n">
        <v>14</v>
      </c>
      <c r="B525" s="246" t="s">
        <v>1942</v>
      </c>
      <c r="C525" s="246" t="s">
        <v>134</v>
      </c>
      <c r="D525" s="247" t="n">
        <v>59</v>
      </c>
      <c r="E525" s="247"/>
      <c r="F525" s="247"/>
      <c r="G525" s="247"/>
      <c r="H525" s="247" t="n">
        <f aca="false">SUM(D525:G525)</f>
        <v>59</v>
      </c>
      <c r="I525" s="248" t="n">
        <v>1</v>
      </c>
      <c r="K525" s="255" t="s">
        <v>1943</v>
      </c>
    </row>
    <row r="526" s="266" customFormat="true" ht="12.75" hidden="false" customHeight="false" outlineLevel="1" collapsed="false">
      <c r="A526" s="250"/>
      <c r="B526" s="251"/>
      <c r="C526" s="251" t="s">
        <v>1944</v>
      </c>
      <c r="D526" s="253" t="n">
        <f aca="false">SUBTOTAL(9,D524:D525)</f>
        <v>59</v>
      </c>
      <c r="E526" s="253" t="n">
        <f aca="false">SUBTOTAL(9,E524:E525)</f>
        <v>0</v>
      </c>
      <c r="F526" s="253" t="n">
        <f aca="false">SUBTOTAL(9,F524:F525)</f>
        <v>0</v>
      </c>
      <c r="G526" s="253" t="n">
        <f aca="false">SUBTOTAL(9,G524:G525)</f>
        <v>0</v>
      </c>
      <c r="H526" s="253" t="n">
        <f aca="false">SUM(D526:G526)</f>
        <v>59</v>
      </c>
      <c r="I526" s="254" t="n">
        <f aca="false">SUBTOTAL(9,I524:I525)</f>
        <v>50</v>
      </c>
      <c r="J526" s="254" t="n">
        <f aca="false">SUBTOTAL(9,J524:J525)</f>
        <v>0</v>
      </c>
      <c r="K526" s="192"/>
    </row>
    <row r="527" customFormat="false" ht="38.25" hidden="false" customHeight="false" outlineLevel="2" collapsed="false">
      <c r="A527" s="245" t="n">
        <v>3</v>
      </c>
      <c r="B527" s="246" t="s">
        <v>1945</v>
      </c>
      <c r="C527" s="246" t="s">
        <v>115</v>
      </c>
      <c r="D527" s="247" t="n">
        <v>87</v>
      </c>
      <c r="E527" s="247"/>
      <c r="F527" s="247"/>
      <c r="G527" s="247"/>
      <c r="H527" s="247" t="n">
        <f aca="false">SUM(D527:G527)</f>
        <v>87</v>
      </c>
      <c r="I527" s="248" t="n">
        <v>16</v>
      </c>
      <c r="K527" s="255" t="s">
        <v>1946</v>
      </c>
    </row>
    <row r="528" customFormat="false" ht="12.75" hidden="false" customHeight="false" outlineLevel="2" collapsed="false">
      <c r="A528" s="245" t="n">
        <v>3</v>
      </c>
      <c r="B528" s="246" t="s">
        <v>1947</v>
      </c>
      <c r="C528" s="246" t="s">
        <v>115</v>
      </c>
      <c r="D528" s="247"/>
      <c r="E528" s="247" t="n">
        <v>20</v>
      </c>
      <c r="F528" s="247" t="n">
        <v>2</v>
      </c>
      <c r="G528" s="247"/>
      <c r="H528" s="247" t="n">
        <f aca="false">SUM(D528:G528)</f>
        <v>22</v>
      </c>
      <c r="I528" s="248" t="n">
        <v>0</v>
      </c>
      <c r="K528" s="255" t="s">
        <v>1948</v>
      </c>
    </row>
    <row r="529" s="266" customFormat="true" ht="12.75" hidden="false" customHeight="false" outlineLevel="1" collapsed="false">
      <c r="A529" s="250"/>
      <c r="B529" s="251"/>
      <c r="C529" s="251" t="s">
        <v>1949</v>
      </c>
      <c r="D529" s="253" t="n">
        <f aca="false">SUBTOTAL(9,D527:D528)</f>
        <v>87</v>
      </c>
      <c r="E529" s="253" t="n">
        <f aca="false">SUBTOTAL(9,E527:E528)</f>
        <v>20</v>
      </c>
      <c r="F529" s="253" t="n">
        <f aca="false">SUBTOTAL(9,F527:F528)</f>
        <v>2</v>
      </c>
      <c r="G529" s="253" t="n">
        <f aca="false">SUBTOTAL(9,G527:G528)</f>
        <v>0</v>
      </c>
      <c r="H529" s="253" t="n">
        <f aca="false">SUM(D529:G529)</f>
        <v>109</v>
      </c>
      <c r="I529" s="254" t="n">
        <f aca="false">SUBTOTAL(9,I527:I528)</f>
        <v>16</v>
      </c>
      <c r="J529" s="254" t="n">
        <f aca="false">SUBTOTAL(9,J527:J528)</f>
        <v>0</v>
      </c>
      <c r="K529" s="192"/>
    </row>
    <row r="530" customFormat="false" ht="25.5" hidden="false" customHeight="false" outlineLevel="2" collapsed="false">
      <c r="A530" s="245" t="n">
        <v>13</v>
      </c>
      <c r="B530" s="246" t="s">
        <v>1950</v>
      </c>
      <c r="C530" s="246" t="s">
        <v>70</v>
      </c>
      <c r="D530" s="247" t="n">
        <v>100</v>
      </c>
      <c r="E530" s="247"/>
      <c r="F530" s="247"/>
      <c r="G530" s="247"/>
      <c r="H530" s="247" t="n">
        <f aca="false">SUM(D530:G530)</f>
        <v>100</v>
      </c>
      <c r="I530" s="248" t="n">
        <v>0</v>
      </c>
      <c r="K530" s="255" t="s">
        <v>1951</v>
      </c>
    </row>
    <row r="531" customFormat="false" ht="12.75" hidden="false" customHeight="false" outlineLevel="2" collapsed="false">
      <c r="A531" s="245" t="n">
        <v>13</v>
      </c>
      <c r="B531" s="246" t="s">
        <v>1952</v>
      </c>
      <c r="C531" s="246" t="s">
        <v>70</v>
      </c>
      <c r="D531" s="247" t="n">
        <v>85</v>
      </c>
      <c r="E531" s="247"/>
      <c r="F531" s="247"/>
      <c r="G531" s="247"/>
      <c r="H531" s="247" t="n">
        <f aca="false">SUM(D531:G531)</f>
        <v>85</v>
      </c>
      <c r="I531" s="248"/>
      <c r="K531" s="255" t="s">
        <v>1953</v>
      </c>
    </row>
    <row r="532" customFormat="false" ht="25.5" hidden="false" customHeight="false" outlineLevel="2" collapsed="false">
      <c r="A532" s="245" t="n">
        <v>13</v>
      </c>
      <c r="B532" s="246" t="s">
        <v>1954</v>
      </c>
      <c r="C532" s="246" t="s">
        <v>70</v>
      </c>
      <c r="D532" s="247" t="n">
        <v>125</v>
      </c>
      <c r="E532" s="247"/>
      <c r="F532" s="247"/>
      <c r="G532" s="247"/>
      <c r="H532" s="247" t="n">
        <f aca="false">SUM(D532:G532)</f>
        <v>125</v>
      </c>
      <c r="I532" s="248" t="n">
        <v>0</v>
      </c>
      <c r="K532" s="255" t="s">
        <v>1955</v>
      </c>
    </row>
    <row r="533" s="266" customFormat="true" ht="12.75" hidden="false" customHeight="false" outlineLevel="1" collapsed="false">
      <c r="A533" s="250"/>
      <c r="B533" s="251"/>
      <c r="C533" s="251" t="s">
        <v>1956</v>
      </c>
      <c r="D533" s="253" t="n">
        <f aca="false">SUBTOTAL(9,D530:D532)</f>
        <v>310</v>
      </c>
      <c r="E533" s="253" t="n">
        <f aca="false">SUBTOTAL(9,E530:E532)</f>
        <v>0</v>
      </c>
      <c r="F533" s="253" t="n">
        <f aca="false">SUBTOTAL(9,F530:F532)</f>
        <v>0</v>
      </c>
      <c r="G533" s="253" t="n">
        <f aca="false">SUBTOTAL(9,G530:G532)</f>
        <v>0</v>
      </c>
      <c r="H533" s="253" t="n">
        <f aca="false">SUM(D533:G533)</f>
        <v>310</v>
      </c>
      <c r="I533" s="254" t="n">
        <f aca="false">SUBTOTAL(9,I530:I532)</f>
        <v>0</v>
      </c>
      <c r="J533" s="254" t="n">
        <f aca="false">SUBTOTAL(9,J531:J532)</f>
        <v>0</v>
      </c>
      <c r="K533" s="192"/>
    </row>
    <row r="534" customFormat="false" ht="25.5" hidden="false" customHeight="false" outlineLevel="2" collapsed="false">
      <c r="A534" s="245" t="n">
        <v>12</v>
      </c>
      <c r="B534" s="246" t="s">
        <v>1957</v>
      </c>
      <c r="C534" s="246" t="s">
        <v>97</v>
      </c>
      <c r="D534" s="247" t="n">
        <v>100</v>
      </c>
      <c r="E534" s="247"/>
      <c r="F534" s="247"/>
      <c r="G534" s="247"/>
      <c r="H534" s="247" t="n">
        <f aca="false">SUM(D534:G534)</f>
        <v>100</v>
      </c>
      <c r="I534" s="248" t="n">
        <v>0</v>
      </c>
      <c r="K534" s="255" t="s">
        <v>1958</v>
      </c>
    </row>
    <row r="535" s="266" customFormat="true" ht="12.75" hidden="false" customHeight="false" outlineLevel="1" collapsed="false">
      <c r="A535" s="250"/>
      <c r="B535" s="251"/>
      <c r="C535" s="251" t="s">
        <v>1959</v>
      </c>
      <c r="D535" s="253" t="n">
        <f aca="false">SUBTOTAL(9,D534:D534)</f>
        <v>100</v>
      </c>
      <c r="E535" s="253" t="n">
        <f aca="false">SUBTOTAL(9,E534:E534)</f>
        <v>0</v>
      </c>
      <c r="F535" s="253" t="n">
        <f aca="false">SUBTOTAL(9,F534:F534)</f>
        <v>0</v>
      </c>
      <c r="G535" s="253" t="n">
        <f aca="false">SUBTOTAL(9,G534:G534)</f>
        <v>0</v>
      </c>
      <c r="H535" s="253" t="n">
        <f aca="false">SUM(D535:G535)</f>
        <v>100</v>
      </c>
      <c r="I535" s="254" t="n">
        <f aca="false">SUBTOTAL(9,I534:I534)</f>
        <v>0</v>
      </c>
      <c r="J535" s="254" t="n">
        <f aca="false">SUBTOTAL(9,J533:J534)</f>
        <v>0</v>
      </c>
      <c r="K535" s="192"/>
    </row>
    <row r="536" s="265" customFormat="true" ht="12.75" hidden="false" customHeight="false" outlineLevel="0" collapsed="false">
      <c r="A536" s="275"/>
      <c r="B536" s="276" t="s">
        <v>1960</v>
      </c>
      <c r="C536" s="276" t="s">
        <v>51</v>
      </c>
      <c r="D536" s="278"/>
      <c r="E536" s="278"/>
      <c r="F536" s="278"/>
      <c r="G536" s="278"/>
      <c r="H536" s="278"/>
      <c r="I536" s="301" t="n">
        <v>24</v>
      </c>
      <c r="J536" s="279"/>
      <c r="K536" s="264" t="s">
        <v>180</v>
      </c>
    </row>
    <row r="537" customFormat="false" ht="12.75" hidden="false" customHeight="false" outlineLevel="2" collapsed="false">
      <c r="A537" s="245" t="n">
        <v>15</v>
      </c>
      <c r="B537" s="246" t="s">
        <v>1961</v>
      </c>
      <c r="C537" s="246" t="s">
        <v>51</v>
      </c>
      <c r="D537" s="247"/>
      <c r="E537" s="247" t="n">
        <v>40</v>
      </c>
      <c r="F537" s="247" t="n">
        <v>18</v>
      </c>
      <c r="G537" s="247"/>
      <c r="H537" s="247" t="n">
        <f aca="false">SUM(D537:G537)</f>
        <v>58</v>
      </c>
      <c r="I537" s="302" t="n">
        <v>24</v>
      </c>
      <c r="K537" s="249" t="s">
        <v>1962</v>
      </c>
    </row>
    <row r="538" customFormat="false" ht="114.75" hidden="false" customHeight="false" outlineLevel="2" collapsed="false">
      <c r="A538" s="303" t="n">
        <v>15</v>
      </c>
      <c r="B538" s="304" t="s">
        <v>1963</v>
      </c>
      <c r="C538" s="304" t="s">
        <v>51</v>
      </c>
      <c r="D538" s="247" t="n">
        <v>23</v>
      </c>
      <c r="E538" s="247"/>
      <c r="F538" s="247"/>
      <c r="G538" s="247"/>
      <c r="H538" s="247" t="n">
        <f aca="false">SUM(D538:G538)</f>
        <v>23</v>
      </c>
      <c r="I538" s="305" t="s">
        <v>1964</v>
      </c>
      <c r="J538" s="280" t="s">
        <v>1618</v>
      </c>
      <c r="K538" s="255" t="s">
        <v>1965</v>
      </c>
    </row>
    <row r="539" customFormat="false" ht="12.75" hidden="false" customHeight="false" outlineLevel="1" collapsed="false">
      <c r="A539" s="306"/>
      <c r="B539" s="307"/>
      <c r="C539" s="308" t="s">
        <v>1966</v>
      </c>
      <c r="D539" s="309" t="n">
        <f aca="false">SUBTOTAL(9,D537:D538)</f>
        <v>23</v>
      </c>
      <c r="E539" s="253" t="n">
        <f aca="false">SUBTOTAL(9,E537:E538)</f>
        <v>40</v>
      </c>
      <c r="F539" s="253" t="n">
        <f aca="false">SUBTOTAL(9,F537:F538)</f>
        <v>18</v>
      </c>
      <c r="G539" s="253" t="n">
        <f aca="false">SUBTOTAL(9,G537:G538)</f>
        <v>0</v>
      </c>
      <c r="H539" s="253" t="n">
        <f aca="false">SUM(D539:G539)</f>
        <v>81</v>
      </c>
      <c r="I539" s="254" t="n">
        <f aca="false">SUBTOTAL(9,I536:I538)</f>
        <v>48</v>
      </c>
      <c r="J539" s="254" t="n">
        <f aca="false">SUBTOTAL(9,J537:J538)</f>
        <v>0</v>
      </c>
    </row>
    <row r="540" customFormat="false" ht="12.75" hidden="false" customHeight="false" outlineLevel="0" collapsed="false">
      <c r="A540" s="310"/>
      <c r="B540" s="307"/>
      <c r="C540" s="308" t="s">
        <v>1070</v>
      </c>
      <c r="D540" s="309" t="n">
        <f aca="false">SUBTOTAL(9,D2:D538)</f>
        <v>25894</v>
      </c>
      <c r="E540" s="253" t="n">
        <f aca="false">SUBTOTAL(9,E2:E538)</f>
        <v>170</v>
      </c>
      <c r="F540" s="253" t="n">
        <f aca="false">SUBTOTAL(9,F2:F538)</f>
        <v>68</v>
      </c>
      <c r="G540" s="253" t="n">
        <f aca="false">SUBTOTAL(9,G2:G538)</f>
        <v>120</v>
      </c>
      <c r="H540" s="253" t="n">
        <f aca="false">SUM(D540:G540)</f>
        <v>26252</v>
      </c>
      <c r="I540" s="254" t="n">
        <f aca="false">SUBTOTAL(9,I2:I538)</f>
        <v>9782</v>
      </c>
      <c r="J540" s="254" t="n">
        <f aca="false">SUBTOTAL(9,J538:J539)</f>
        <v>0</v>
      </c>
    </row>
    <row r="541" customFormat="false" ht="12.75" hidden="false" customHeight="false" outlineLevel="0" collapsed="false">
      <c r="A541" s="237"/>
    </row>
    <row r="542" customFormat="false" ht="12.75" hidden="false" customHeight="false" outlineLevel="0" collapsed="false">
      <c r="A542" s="237"/>
    </row>
    <row r="543" customFormat="false" ht="12.75" hidden="false" customHeight="false" outlineLevel="0" collapsed="false">
      <c r="A543" s="14"/>
      <c r="B543" s="14" t="s">
        <v>1967</v>
      </c>
      <c r="C543" s="311" t="s">
        <v>29</v>
      </c>
      <c r="D543" s="49" t="s">
        <v>1071</v>
      </c>
      <c r="E543" s="49" t="s">
        <v>1968</v>
      </c>
      <c r="F543" s="49" t="s">
        <v>1073</v>
      </c>
      <c r="G543" s="49" t="s">
        <v>1074</v>
      </c>
      <c r="H543" s="49" t="s">
        <v>1075</v>
      </c>
      <c r="I543" s="241" t="s">
        <v>1076</v>
      </c>
    </row>
    <row r="544" customFormat="false" ht="12.75" hidden="false" customHeight="false" outlineLevel="0" collapsed="false">
      <c r="A544" s="245" t="n">
        <v>4</v>
      </c>
      <c r="B544" s="246" t="s">
        <v>1969</v>
      </c>
      <c r="C544" s="246" t="s">
        <v>40</v>
      </c>
      <c r="D544" s="247" t="n">
        <v>100</v>
      </c>
      <c r="E544" s="247"/>
      <c r="F544" s="247"/>
      <c r="G544" s="247"/>
      <c r="H544" s="247" t="n">
        <v>100</v>
      </c>
      <c r="I544" s="248"/>
      <c r="K544" s="267" t="s">
        <v>1970</v>
      </c>
    </row>
    <row r="545" customFormat="false" ht="12.75" hidden="false" customHeight="false" outlineLevel="0" collapsed="false">
      <c r="A545" s="245" t="n">
        <v>2</v>
      </c>
      <c r="B545" s="246" t="s">
        <v>1971</v>
      </c>
      <c r="C545" s="246" t="s">
        <v>110</v>
      </c>
      <c r="D545" s="247" t="n">
        <v>144</v>
      </c>
      <c r="E545" s="247"/>
      <c r="F545" s="247"/>
      <c r="G545" s="247"/>
      <c r="H545" s="247" t="n">
        <v>144</v>
      </c>
      <c r="I545" s="248"/>
      <c r="K545" s="249" t="s">
        <v>1972</v>
      </c>
    </row>
    <row r="546" customFormat="false" ht="25.5" hidden="false" customHeight="false" outlineLevel="0" collapsed="false">
      <c r="A546" s="245" t="n">
        <v>2</v>
      </c>
      <c r="B546" s="246" t="s">
        <v>1973</v>
      </c>
      <c r="C546" s="246" t="s">
        <v>112</v>
      </c>
      <c r="D546" s="247" t="n">
        <v>156</v>
      </c>
      <c r="E546" s="247"/>
      <c r="F546" s="247"/>
      <c r="G546" s="247"/>
      <c r="H546" s="247" t="n">
        <v>156</v>
      </c>
      <c r="I546" s="248"/>
      <c r="K546" s="249" t="s">
        <v>1974</v>
      </c>
    </row>
    <row r="547" customFormat="false" ht="25.5" hidden="false" customHeight="false" outlineLevel="0" collapsed="false">
      <c r="A547" s="245" t="n">
        <v>15</v>
      </c>
      <c r="B547" s="246" t="s">
        <v>1975</v>
      </c>
      <c r="C547" s="246" t="s">
        <v>141</v>
      </c>
      <c r="D547" s="247" t="n">
        <v>285</v>
      </c>
      <c r="E547" s="247"/>
      <c r="F547" s="247"/>
      <c r="G547" s="247"/>
      <c r="H547" s="247" t="n">
        <v>285</v>
      </c>
      <c r="I547" s="248"/>
      <c r="K547" s="267" t="s">
        <v>1976</v>
      </c>
    </row>
    <row r="548" customFormat="false" ht="12.75" hidden="false" customHeight="false" outlineLevel="0" collapsed="false">
      <c r="A548" s="303" t="n">
        <v>12</v>
      </c>
      <c r="B548" s="304" t="s">
        <v>1977</v>
      </c>
      <c r="C548" s="304" t="s">
        <v>96</v>
      </c>
      <c r="D548" s="312" t="n">
        <v>120</v>
      </c>
      <c r="E548" s="313"/>
      <c r="F548" s="313"/>
      <c r="G548" s="313"/>
      <c r="H548" s="313" t="n">
        <v>120</v>
      </c>
      <c r="I548" s="314"/>
      <c r="K548" s="249" t="s">
        <v>1978</v>
      </c>
    </row>
    <row r="549" customFormat="false" ht="12.75" hidden="false" customHeight="false" outlineLevel="0" collapsed="false">
      <c r="A549" s="210"/>
      <c r="B549" s="281" t="s">
        <v>1979</v>
      </c>
      <c r="C549" s="281" t="s">
        <v>76</v>
      </c>
      <c r="D549" s="28"/>
      <c r="E549" s="28"/>
      <c r="F549" s="28"/>
      <c r="G549" s="28"/>
      <c r="H549" s="247"/>
      <c r="I549" s="315" t="n">
        <v>16</v>
      </c>
      <c r="K549" s="256" t="n">
        <v>101181</v>
      </c>
    </row>
    <row r="550" customFormat="false" ht="12.75" hidden="false" customHeight="false" outlineLevel="0" collapsed="false">
      <c r="A550" s="245"/>
      <c r="B550" s="246" t="s">
        <v>1980</v>
      </c>
      <c r="C550" s="246" t="s">
        <v>76</v>
      </c>
      <c r="D550" s="247"/>
      <c r="E550" s="247"/>
      <c r="F550" s="247"/>
      <c r="G550" s="247"/>
      <c r="H550" s="247"/>
      <c r="I550" s="248" t="n">
        <v>16</v>
      </c>
      <c r="K550" s="256" t="n">
        <v>101182</v>
      </c>
    </row>
    <row r="552" customFormat="false" ht="12.75" hidden="false" customHeight="false" outlineLevel="0" collapsed="false">
      <c r="B552" s="316" t="s">
        <v>1981</v>
      </c>
      <c r="C552" s="316"/>
      <c r="D552" s="316"/>
      <c r="E552" s="316"/>
    </row>
    <row r="553" customFormat="false" ht="12.75" hidden="false" customHeight="false" outlineLevel="0" collapsed="false">
      <c r="B553" s="98" t="s">
        <v>1982</v>
      </c>
    </row>
    <row r="554" customFormat="false" ht="12.75" hidden="false" customHeight="false" outlineLevel="0" collapsed="false">
      <c r="B554" s="98" t="s">
        <v>1983</v>
      </c>
    </row>
    <row r="555" customFormat="false" ht="12.75" hidden="false" customHeight="false" outlineLevel="0" collapsed="false">
      <c r="B555" s="98" t="s">
        <v>1984</v>
      </c>
    </row>
    <row r="556" customFormat="false" ht="12.75" hidden="false" customHeight="false" outlineLevel="0" collapsed="false">
      <c r="B556" s="72" t="s">
        <v>1985</v>
      </c>
    </row>
    <row r="557" customFormat="false" ht="12.75" hidden="false" customHeight="false" outlineLevel="0" collapsed="false">
      <c r="B557" s="72" t="s">
        <v>1986</v>
      </c>
    </row>
    <row r="558" customFormat="false" ht="12.75" hidden="false" customHeight="false" outlineLevel="0" collapsed="false">
      <c r="B558" s="72" t="s">
        <v>1987</v>
      </c>
    </row>
    <row r="559" customFormat="false" ht="12.75" hidden="false" customHeight="false" outlineLevel="0" collapsed="false">
      <c r="B559" s="72" t="s">
        <v>1988</v>
      </c>
    </row>
    <row r="560" customFormat="false" ht="12.75" hidden="false" customHeight="false" outlineLevel="0" collapsed="false">
      <c r="B560" s="72" t="s">
        <v>1989</v>
      </c>
    </row>
    <row r="561" customFormat="false" ht="12.75" hidden="false" customHeight="false" outlineLevel="0" collapsed="false">
      <c r="B561" s="72" t="s">
        <v>1990</v>
      </c>
    </row>
    <row r="562" customFormat="false" ht="12.75" hidden="false" customHeight="false" outlineLevel="0" collapsed="false">
      <c r="B562" s="72" t="s">
        <v>1991</v>
      </c>
    </row>
    <row r="563" customFormat="false" ht="12.75" hidden="false" customHeight="false" outlineLevel="0" collapsed="false">
      <c r="B563" s="72" t="s">
        <v>1992</v>
      </c>
    </row>
    <row r="564" customFormat="false" ht="12.75" hidden="false" customHeight="false" outlineLevel="0" collapsed="false">
      <c r="B564" s="72" t="s">
        <v>1993</v>
      </c>
    </row>
    <row r="565" customFormat="false" ht="12.75" hidden="false" customHeight="false" outlineLevel="0" collapsed="false">
      <c r="B565" s="72" t="s">
        <v>1994</v>
      </c>
    </row>
    <row r="566" customFormat="false" ht="12.75" hidden="false" customHeight="false" outlineLevel="0" collapsed="false">
      <c r="B566" s="72" t="s">
        <v>1995</v>
      </c>
    </row>
    <row r="567" customFormat="false" ht="12.75" hidden="false" customHeight="false" outlineLevel="0" collapsed="false">
      <c r="B567" s="72" t="s">
        <v>1996</v>
      </c>
    </row>
    <row r="568" customFormat="false" ht="12.75" hidden="false" customHeight="false" outlineLevel="0" collapsed="false">
      <c r="B568" s="72" t="s">
        <v>1997</v>
      </c>
    </row>
    <row r="569" customFormat="false" ht="12.75" hidden="false" customHeight="false" outlineLevel="0" collapsed="false">
      <c r="B569" s="72" t="s">
        <v>1998</v>
      </c>
    </row>
    <row r="570" customFormat="false" ht="12.75" hidden="false" customHeight="false" outlineLevel="0" collapsed="false">
      <c r="B570" s="72" t="s">
        <v>1999</v>
      </c>
    </row>
    <row r="571" customFormat="false" ht="12.75" hidden="false" customHeight="false" outlineLevel="0" collapsed="false">
      <c r="B571" s="72" t="s">
        <v>2000</v>
      </c>
    </row>
    <row r="572" customFormat="false" ht="12.75" hidden="false" customHeight="false" outlineLevel="0" collapsed="false">
      <c r="B572" s="72" t="s">
        <v>2001</v>
      </c>
    </row>
    <row r="573" customFormat="false" ht="12.75" hidden="false" customHeight="false" outlineLevel="0" collapsed="false">
      <c r="B573" s="72" t="s">
        <v>2002</v>
      </c>
    </row>
    <row r="574" customFormat="false" ht="12.75" hidden="false" customHeight="false" outlineLevel="0" collapsed="false">
      <c r="B574" s="72" t="s">
        <v>2003</v>
      </c>
    </row>
    <row r="575" customFormat="false" ht="12.75" hidden="false" customHeight="false" outlineLevel="0" collapsed="false">
      <c r="B575" s="317" t="s">
        <v>2004</v>
      </c>
    </row>
    <row r="576" customFormat="false" ht="12.75" hidden="false" customHeight="false" outlineLevel="0" collapsed="false">
      <c r="B576" s="72" t="s">
        <v>2005</v>
      </c>
    </row>
    <row r="577" customFormat="false" ht="12.75" hidden="false" customHeight="false" outlineLevel="0" collapsed="false">
      <c r="B577" s="72" t="s">
        <v>2006</v>
      </c>
    </row>
    <row r="578" customFormat="false" ht="12.75" hidden="false" customHeight="false" outlineLevel="0" collapsed="false">
      <c r="B578" s="72" t="s">
        <v>2007</v>
      </c>
    </row>
    <row r="579" customFormat="false" ht="12.75" hidden="false" customHeight="false" outlineLevel="0" collapsed="false">
      <c r="B579" s="72" t="s">
        <v>2008</v>
      </c>
    </row>
    <row r="580" customFormat="false" ht="12.75" hidden="false" customHeight="false" outlineLevel="0" collapsed="false">
      <c r="B580" s="72" t="s">
        <v>2009</v>
      </c>
    </row>
    <row r="581" customFormat="false" ht="12.75" hidden="false" customHeight="false" outlineLevel="0" collapsed="false">
      <c r="B581" s="72" t="s">
        <v>2010</v>
      </c>
    </row>
    <row r="582" customFormat="false" ht="12.75" hidden="false" customHeight="false" outlineLevel="0" collapsed="false">
      <c r="B582" s="72" t="s">
        <v>2011</v>
      </c>
    </row>
    <row r="583" customFormat="false" ht="12.75" hidden="false" customHeight="false" outlineLevel="0" collapsed="false">
      <c r="B583" s="72" t="s">
        <v>2012</v>
      </c>
    </row>
    <row r="584" customFormat="false" ht="12.75" hidden="false" customHeight="false" outlineLevel="0" collapsed="false">
      <c r="B584" s="72" t="s">
        <v>2013</v>
      </c>
    </row>
    <row r="585" customFormat="false" ht="12.75" hidden="false" customHeight="false" outlineLevel="0" collapsed="false">
      <c r="B585" s="72" t="s">
        <v>2014</v>
      </c>
    </row>
    <row r="586" customFormat="false" ht="12.75" hidden="false" customHeight="false" outlineLevel="0" collapsed="false">
      <c r="B586" s="72" t="s">
        <v>2015</v>
      </c>
    </row>
    <row r="587" customFormat="false" ht="12.75" hidden="false" customHeight="false" outlineLevel="0" collapsed="false">
      <c r="B587" s="72" t="s">
        <v>2016</v>
      </c>
    </row>
    <row r="588" customFormat="false" ht="12.75" hidden="false" customHeight="false" outlineLevel="0" collapsed="false">
      <c r="B588" s="72" t="s">
        <v>2017</v>
      </c>
    </row>
    <row r="589" customFormat="false" ht="12.75" hidden="false" customHeight="false" outlineLevel="0" collapsed="false">
      <c r="B589" s="72" t="s">
        <v>2018</v>
      </c>
    </row>
    <row r="590" customFormat="false" ht="12.75" hidden="false" customHeight="false" outlineLevel="0" collapsed="false">
      <c r="B590" s="72" t="s">
        <v>2019</v>
      </c>
    </row>
    <row r="591" customFormat="false" ht="12.75" hidden="false" customHeight="false" outlineLevel="0" collapsed="false">
      <c r="B591" s="72" t="s">
        <v>2020</v>
      </c>
    </row>
    <row r="592" customFormat="false" ht="12.75" hidden="false" customHeight="false" outlineLevel="0" collapsed="false">
      <c r="B592" s="72" t="s">
        <v>2021</v>
      </c>
    </row>
    <row r="593" customFormat="false" ht="12.75" hidden="false" customHeight="false" outlineLevel="0" collapsed="false">
      <c r="B593" s="72" t="s">
        <v>2022</v>
      </c>
    </row>
    <row r="594" customFormat="false" ht="12.75" hidden="false" customHeight="false" outlineLevel="0" collapsed="false">
      <c r="B594" s="72" t="s">
        <v>2023</v>
      </c>
    </row>
    <row r="595" customFormat="false" ht="12.75" hidden="false" customHeight="false" outlineLevel="0" collapsed="false">
      <c r="B595" s="72" t="s">
        <v>2024</v>
      </c>
    </row>
    <row r="596" customFormat="false" ht="12.75" hidden="false" customHeight="false" outlineLevel="0" collapsed="false">
      <c r="B596" s="72" t="s">
        <v>2025</v>
      </c>
    </row>
    <row r="597" customFormat="false" ht="12.75" hidden="false" customHeight="false" outlineLevel="0" collapsed="false">
      <c r="B597" s="72" t="s">
        <v>2026</v>
      </c>
    </row>
    <row r="598" customFormat="false" ht="12.75" hidden="false" customHeight="false" outlineLevel="0" collapsed="false">
      <c r="B598" s="72" t="s">
        <v>2027</v>
      </c>
    </row>
    <row r="599" customFormat="false" ht="12.75" hidden="false" customHeight="false" outlineLevel="0" collapsed="false">
      <c r="B599" s="72" t="s">
        <v>2028</v>
      </c>
    </row>
    <row r="600" customFormat="false" ht="12.75" hidden="false" customHeight="false" outlineLevel="0" collapsed="false">
      <c r="B600" s="72" t="s">
        <v>2029</v>
      </c>
    </row>
    <row r="601" customFormat="false" ht="12.75" hidden="false" customHeight="false" outlineLevel="0" collapsed="false">
      <c r="B601" s="72" t="s">
        <v>2030</v>
      </c>
    </row>
    <row r="602" customFormat="false" ht="12.75" hidden="false" customHeight="false" outlineLevel="0" collapsed="false">
      <c r="B602" s="72" t="s">
        <v>2031</v>
      </c>
    </row>
    <row r="603" customFormat="false" ht="12.75" hidden="false" customHeight="false" outlineLevel="0" collapsed="false">
      <c r="B603" s="72" t="s">
        <v>2032</v>
      </c>
    </row>
    <row r="604" customFormat="false" ht="12.75" hidden="false" customHeight="false" outlineLevel="0" collapsed="false">
      <c r="B604" s="72" t="s">
        <v>2033</v>
      </c>
    </row>
    <row r="605" customFormat="false" ht="12.75" hidden="false" customHeight="false" outlineLevel="0" collapsed="false">
      <c r="B605" s="72" t="s">
        <v>2034</v>
      </c>
    </row>
    <row r="606" customFormat="false" ht="12.75" hidden="false" customHeight="false" outlineLevel="0" collapsed="false">
      <c r="B606" s="72" t="s">
        <v>2035</v>
      </c>
    </row>
    <row r="607" customFormat="false" ht="12.75" hidden="false" customHeight="false" outlineLevel="0" collapsed="false">
      <c r="B607" s="72" t="s">
        <v>2036</v>
      </c>
    </row>
    <row r="608" customFormat="false" ht="12.75" hidden="false" customHeight="false" outlineLevel="0" collapsed="false">
      <c r="B608" s="72" t="s">
        <v>2037</v>
      </c>
    </row>
  </sheetData>
  <mergeCells count="1">
    <mergeCell ref="B552:E5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57" activeCellId="0" sqref="H57"/>
    </sheetView>
  </sheetViews>
  <sheetFormatPr defaultColWidth="9.13671875" defaultRowHeight="12.75" zeroHeight="false" outlineLevelRow="0" outlineLevelCol="0"/>
  <cols>
    <col collapsed="false" customWidth="true" hidden="false" outlineLevel="0" max="1" min="1" style="22" width="6.56"/>
    <col collapsed="false" customWidth="true" hidden="false" outlineLevel="0" max="2" min="2" style="22" width="16.42"/>
    <col collapsed="false" customWidth="true" hidden="false" outlineLevel="0" max="3" min="3" style="123" width="39.7"/>
    <col collapsed="false" customWidth="true" hidden="false" outlineLevel="0" max="4" min="4" style="22" width="28.99"/>
    <col collapsed="false" customWidth="true" hidden="false" outlineLevel="0" max="5" min="5" style="318" width="9.41"/>
    <col collapsed="false" customWidth="true" hidden="false" outlineLevel="0" max="6" min="6" style="319" width="11.56"/>
    <col collapsed="false" customWidth="false" hidden="false" outlineLevel="0" max="257" min="7" style="22" width="9.14"/>
  </cols>
  <sheetData>
    <row r="1" s="322" customFormat="true" ht="12.75" hidden="false" customHeight="false" outlineLevel="0" collapsed="false">
      <c r="A1" s="48" t="s">
        <v>153</v>
      </c>
      <c r="B1" s="48" t="s">
        <v>29</v>
      </c>
      <c r="C1" s="61" t="s">
        <v>2038</v>
      </c>
      <c r="D1" s="48" t="s">
        <v>2039</v>
      </c>
      <c r="E1" s="48" t="s">
        <v>2040</v>
      </c>
      <c r="F1" s="320" t="s">
        <v>608</v>
      </c>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c r="BZ1" s="321"/>
      <c r="CA1" s="321"/>
      <c r="CB1" s="321"/>
      <c r="CC1" s="321"/>
      <c r="CD1" s="321"/>
      <c r="CE1" s="321"/>
      <c r="CF1" s="321"/>
      <c r="CG1" s="321"/>
      <c r="CH1" s="321"/>
      <c r="CI1" s="321"/>
      <c r="CJ1" s="321"/>
      <c r="CK1" s="321"/>
      <c r="CL1" s="321"/>
      <c r="CM1" s="321"/>
      <c r="CN1" s="321"/>
      <c r="CO1" s="321"/>
      <c r="CP1" s="321"/>
      <c r="CQ1" s="321"/>
      <c r="CR1" s="321"/>
      <c r="CS1" s="321"/>
      <c r="CT1" s="321"/>
      <c r="CU1" s="321"/>
      <c r="CV1" s="321"/>
      <c r="CW1" s="321"/>
      <c r="CX1" s="321"/>
      <c r="CY1" s="321"/>
      <c r="CZ1" s="321"/>
      <c r="DA1" s="321"/>
      <c r="DB1" s="321"/>
      <c r="DC1" s="321"/>
      <c r="DD1" s="321"/>
      <c r="DE1" s="321"/>
      <c r="DF1" s="321"/>
      <c r="DG1" s="321"/>
      <c r="DH1" s="321"/>
      <c r="DI1" s="321"/>
      <c r="DJ1" s="321"/>
      <c r="DK1" s="321"/>
      <c r="DL1" s="321"/>
      <c r="DM1" s="321"/>
      <c r="DN1" s="321"/>
      <c r="DO1" s="321"/>
      <c r="DP1" s="321"/>
      <c r="DQ1" s="321"/>
      <c r="DR1" s="321"/>
      <c r="DS1" s="321"/>
      <c r="DT1" s="321"/>
      <c r="DU1" s="321"/>
      <c r="DV1" s="321"/>
      <c r="DW1" s="321"/>
      <c r="DX1" s="321"/>
      <c r="DY1" s="321"/>
      <c r="DZ1" s="321"/>
      <c r="EA1" s="321"/>
      <c r="EB1" s="321"/>
      <c r="EC1" s="321"/>
      <c r="ED1" s="321"/>
      <c r="EE1" s="321"/>
      <c r="EF1" s="321"/>
      <c r="EG1" s="321"/>
      <c r="EH1" s="321"/>
      <c r="EI1" s="321"/>
      <c r="EJ1" s="321"/>
      <c r="EK1" s="321"/>
      <c r="EL1" s="321"/>
      <c r="EM1" s="321"/>
      <c r="EN1" s="321"/>
      <c r="EO1" s="321"/>
      <c r="EP1" s="321"/>
      <c r="EQ1" s="321"/>
      <c r="ER1" s="321"/>
      <c r="ES1" s="321"/>
      <c r="ET1" s="321"/>
      <c r="EU1" s="321"/>
      <c r="EV1" s="321"/>
      <c r="EW1" s="321"/>
      <c r="EX1" s="321"/>
      <c r="EY1" s="321"/>
      <c r="EZ1" s="321"/>
      <c r="FA1" s="321"/>
      <c r="FB1" s="321"/>
      <c r="FC1" s="321"/>
      <c r="FD1" s="321"/>
      <c r="FE1" s="321"/>
      <c r="FF1" s="321"/>
      <c r="FG1" s="321"/>
      <c r="FH1" s="321"/>
      <c r="FI1" s="321"/>
      <c r="FJ1" s="321"/>
      <c r="FK1" s="321"/>
      <c r="FL1" s="321"/>
      <c r="FM1" s="321"/>
      <c r="FN1" s="321"/>
      <c r="FO1" s="321"/>
      <c r="FP1" s="321"/>
      <c r="FQ1" s="321"/>
      <c r="FR1" s="321"/>
      <c r="FS1" s="321"/>
      <c r="FT1" s="321"/>
      <c r="FU1" s="321"/>
      <c r="FV1" s="321"/>
      <c r="FW1" s="321"/>
      <c r="FX1" s="321"/>
      <c r="FY1" s="321"/>
      <c r="FZ1" s="321"/>
      <c r="GA1" s="321"/>
      <c r="GB1" s="321"/>
      <c r="GC1" s="321"/>
      <c r="GD1" s="321"/>
      <c r="GE1" s="321"/>
      <c r="GF1" s="321"/>
      <c r="GG1" s="321"/>
      <c r="GH1" s="321"/>
      <c r="GI1" s="321"/>
      <c r="GJ1" s="321"/>
      <c r="GK1" s="321"/>
      <c r="GL1" s="321"/>
      <c r="GM1" s="321"/>
      <c r="GN1" s="321"/>
      <c r="GO1" s="321"/>
      <c r="GP1" s="321"/>
      <c r="GQ1" s="321"/>
      <c r="GR1" s="321"/>
      <c r="GS1" s="321"/>
      <c r="GT1" s="321"/>
      <c r="GU1" s="321"/>
      <c r="GV1" s="321"/>
      <c r="GW1" s="321"/>
      <c r="GX1" s="321"/>
      <c r="GY1" s="321"/>
      <c r="GZ1" s="321"/>
      <c r="HA1" s="321"/>
      <c r="HB1" s="321"/>
      <c r="HC1" s="321"/>
      <c r="HD1" s="321"/>
      <c r="HE1" s="321"/>
      <c r="HF1" s="321"/>
      <c r="HG1" s="321"/>
      <c r="HH1" s="321"/>
      <c r="HI1" s="321"/>
      <c r="HJ1" s="321"/>
      <c r="HK1" s="321"/>
      <c r="HL1" s="321"/>
      <c r="HM1" s="321"/>
      <c r="HN1" s="321"/>
      <c r="HO1" s="321"/>
      <c r="HP1" s="321"/>
      <c r="HQ1" s="321"/>
      <c r="HR1" s="321"/>
      <c r="HS1" s="321"/>
      <c r="HT1" s="321"/>
      <c r="HU1" s="321"/>
      <c r="HV1" s="321"/>
      <c r="HW1" s="321"/>
      <c r="HX1" s="321"/>
      <c r="HY1" s="321"/>
      <c r="HZ1" s="321"/>
      <c r="IA1" s="321"/>
      <c r="IB1" s="321"/>
      <c r="IC1" s="321"/>
      <c r="ID1" s="321"/>
      <c r="IE1" s="321"/>
      <c r="IF1" s="321"/>
      <c r="IG1" s="321"/>
      <c r="IH1" s="321"/>
      <c r="II1" s="321"/>
      <c r="IJ1" s="321"/>
      <c r="IK1" s="321"/>
      <c r="IL1" s="321"/>
      <c r="IM1" s="321"/>
      <c r="IN1" s="321"/>
      <c r="IO1" s="321"/>
      <c r="IP1" s="321"/>
      <c r="IQ1" s="321"/>
      <c r="IR1" s="321"/>
      <c r="IS1" s="321"/>
      <c r="IT1" s="321"/>
      <c r="IU1" s="321"/>
    </row>
    <row r="2" customFormat="false" ht="12.75" hidden="false" customHeight="false" outlineLevel="0" collapsed="false">
      <c r="A2" s="48" t="n">
        <v>1</v>
      </c>
      <c r="B2" s="51" t="s">
        <v>116</v>
      </c>
      <c r="C2" s="62" t="s">
        <v>2041</v>
      </c>
      <c r="D2" s="51"/>
      <c r="E2" s="51" t="n">
        <v>1</v>
      </c>
      <c r="F2" s="319" t="n">
        <v>100053</v>
      </c>
    </row>
    <row r="3" customFormat="false" ht="12.75" hidden="false" customHeight="false" outlineLevel="0" collapsed="false">
      <c r="A3" s="48" t="n">
        <v>1</v>
      </c>
      <c r="B3" s="51" t="s">
        <v>54</v>
      </c>
      <c r="C3" s="62" t="s">
        <v>2042</v>
      </c>
      <c r="D3" s="323"/>
      <c r="E3" s="51" t="n">
        <v>1</v>
      </c>
      <c r="F3" s="319" t="n">
        <v>100143</v>
      </c>
    </row>
    <row r="4" customFormat="false" ht="12.75" hidden="false" customHeight="false" outlineLevel="0" collapsed="false">
      <c r="A4" s="48" t="n">
        <v>1</v>
      </c>
      <c r="B4" s="51" t="s">
        <v>117</v>
      </c>
      <c r="C4" s="62" t="s">
        <v>2043</v>
      </c>
      <c r="D4" s="323"/>
      <c r="E4" s="51" t="n">
        <v>1</v>
      </c>
      <c r="F4" s="324" t="n">
        <v>720459</v>
      </c>
    </row>
    <row r="5" customFormat="false" ht="38.25" hidden="false" customHeight="false" outlineLevel="0" collapsed="false">
      <c r="A5" s="48" t="n">
        <v>1</v>
      </c>
      <c r="B5" s="51" t="s">
        <v>117</v>
      </c>
      <c r="C5" s="62" t="s">
        <v>2044</v>
      </c>
      <c r="D5" s="51" t="s">
        <v>2045</v>
      </c>
      <c r="E5" s="51"/>
      <c r="F5" s="319" t="n">
        <v>720062</v>
      </c>
    </row>
    <row r="6" customFormat="false" ht="25.5" hidden="false" customHeight="false" outlineLevel="0" collapsed="false">
      <c r="A6" s="48" t="n">
        <v>1</v>
      </c>
      <c r="B6" s="51" t="s">
        <v>55</v>
      </c>
      <c r="C6" s="62" t="s">
        <v>912</v>
      </c>
      <c r="D6" s="51"/>
      <c r="E6" s="51" t="n">
        <v>4</v>
      </c>
      <c r="F6" s="319" t="n">
        <v>100313</v>
      </c>
    </row>
    <row r="7" customFormat="false" ht="12.75" hidden="false" customHeight="false" outlineLevel="0" collapsed="false">
      <c r="A7" s="48" t="n">
        <v>1</v>
      </c>
      <c r="B7" s="51" t="s">
        <v>55</v>
      </c>
      <c r="C7" s="62" t="s">
        <v>383</v>
      </c>
      <c r="D7" s="323"/>
      <c r="E7" s="51" t="n">
        <v>2</v>
      </c>
      <c r="F7" s="319" t="n">
        <v>100304</v>
      </c>
    </row>
    <row r="8" customFormat="false" ht="25.5" hidden="false" customHeight="false" outlineLevel="0" collapsed="false">
      <c r="A8" s="48" t="n">
        <v>2</v>
      </c>
      <c r="B8" s="51" t="s">
        <v>109</v>
      </c>
      <c r="C8" s="62" t="s">
        <v>2046</v>
      </c>
      <c r="D8" s="51"/>
      <c r="E8" s="51" t="n">
        <v>1</v>
      </c>
      <c r="F8" s="319" t="n">
        <v>600072</v>
      </c>
    </row>
    <row r="9" customFormat="false" ht="12.75" hidden="false" customHeight="false" outlineLevel="0" collapsed="false">
      <c r="A9" s="48" t="n">
        <v>2</v>
      </c>
      <c r="B9" s="51" t="s">
        <v>110</v>
      </c>
      <c r="C9" s="62" t="s">
        <v>370</v>
      </c>
      <c r="D9" s="51"/>
      <c r="E9" s="51" t="n">
        <v>1</v>
      </c>
      <c r="F9" s="319" t="n">
        <v>100068</v>
      </c>
    </row>
    <row r="10" customFormat="false" ht="51" hidden="false" customHeight="false" outlineLevel="0" collapsed="false">
      <c r="A10" s="48" t="n">
        <v>2</v>
      </c>
      <c r="B10" s="51" t="s">
        <v>110</v>
      </c>
      <c r="C10" s="62" t="s">
        <v>2047</v>
      </c>
      <c r="D10" s="51"/>
      <c r="E10" s="51" t="n">
        <v>1</v>
      </c>
      <c r="F10" s="319" t="n">
        <v>720487</v>
      </c>
    </row>
    <row r="11" customFormat="false" ht="25.5" hidden="false" customHeight="false" outlineLevel="0" collapsed="false">
      <c r="A11" s="48" t="n">
        <v>2</v>
      </c>
      <c r="B11" s="51" t="s">
        <v>111</v>
      </c>
      <c r="C11" s="62" t="s">
        <v>2048</v>
      </c>
      <c r="D11" s="51"/>
      <c r="E11" s="51" t="n">
        <v>1</v>
      </c>
      <c r="F11" s="319" t="n">
        <v>100080</v>
      </c>
    </row>
    <row r="12" customFormat="false" ht="25.5" hidden="false" customHeight="false" outlineLevel="0" collapsed="false">
      <c r="A12" s="48" t="n">
        <v>2</v>
      </c>
      <c r="B12" s="51" t="s">
        <v>112</v>
      </c>
      <c r="C12" s="62" t="s">
        <v>2049</v>
      </c>
      <c r="D12" s="51"/>
      <c r="E12" s="51" t="n">
        <v>1</v>
      </c>
      <c r="F12" s="319" t="n">
        <v>100184</v>
      </c>
    </row>
    <row r="13" customFormat="false" ht="51" hidden="false" customHeight="false" outlineLevel="0" collapsed="false">
      <c r="A13" s="48" t="n">
        <v>2</v>
      </c>
      <c r="B13" s="51" t="s">
        <v>112</v>
      </c>
      <c r="C13" s="62" t="s">
        <v>2050</v>
      </c>
      <c r="D13" s="51"/>
      <c r="E13" s="51" t="n">
        <v>1</v>
      </c>
      <c r="F13" s="319" t="n">
        <v>720475</v>
      </c>
    </row>
    <row r="14" customFormat="false" ht="25.5" hidden="false" customHeight="false" outlineLevel="0" collapsed="false">
      <c r="A14" s="48" t="n">
        <v>2</v>
      </c>
      <c r="B14" s="51" t="s">
        <v>135</v>
      </c>
      <c r="C14" s="62" t="s">
        <v>2051</v>
      </c>
      <c r="D14" s="51"/>
      <c r="E14" s="51" t="n">
        <v>1</v>
      </c>
      <c r="F14" s="319" t="n">
        <v>600071</v>
      </c>
    </row>
    <row r="15" customFormat="false" ht="38.25" hidden="false" customHeight="false" outlineLevel="0" collapsed="false">
      <c r="A15" s="48" t="n">
        <v>2</v>
      </c>
      <c r="B15" s="51" t="s">
        <v>108</v>
      </c>
      <c r="C15" s="62" t="s">
        <v>917</v>
      </c>
      <c r="D15" s="51"/>
      <c r="E15" s="51" t="n">
        <v>1</v>
      </c>
      <c r="F15" s="319" t="n">
        <v>100344</v>
      </c>
    </row>
    <row r="16" customFormat="false" ht="12.75" hidden="false" customHeight="false" outlineLevel="0" collapsed="false">
      <c r="A16" s="48" t="n">
        <v>2</v>
      </c>
      <c r="B16" s="51" t="s">
        <v>114</v>
      </c>
      <c r="C16" s="62" t="s">
        <v>2052</v>
      </c>
      <c r="D16" s="51"/>
      <c r="E16" s="51" t="n">
        <v>1</v>
      </c>
      <c r="F16" s="319" t="n">
        <v>600055</v>
      </c>
    </row>
    <row r="17" customFormat="false" ht="25.5" hidden="false" customHeight="true" outlineLevel="0" collapsed="false">
      <c r="A17" s="48" t="n">
        <v>3</v>
      </c>
      <c r="B17" s="51" t="s">
        <v>137</v>
      </c>
      <c r="C17" s="62" t="s">
        <v>2053</v>
      </c>
      <c r="D17" s="51"/>
      <c r="E17" s="51" t="n">
        <v>1</v>
      </c>
      <c r="F17" s="319" t="n">
        <v>100092</v>
      </c>
    </row>
    <row r="18" customFormat="false" ht="63.75" hidden="false" customHeight="false" outlineLevel="0" collapsed="false">
      <c r="A18" s="48" t="n">
        <v>3</v>
      </c>
      <c r="B18" s="51" t="s">
        <v>137</v>
      </c>
      <c r="C18" s="62" t="s">
        <v>2054</v>
      </c>
      <c r="D18" s="51"/>
      <c r="E18" s="51" t="n">
        <v>1</v>
      </c>
      <c r="F18" s="319" t="n">
        <v>720483</v>
      </c>
    </row>
    <row r="19" customFormat="false" ht="89.25" hidden="false" customHeight="false" outlineLevel="0" collapsed="false">
      <c r="A19" s="48" t="n">
        <v>3</v>
      </c>
      <c r="B19" s="51" t="s">
        <v>137</v>
      </c>
      <c r="C19" s="130" t="s">
        <v>2055</v>
      </c>
      <c r="D19" s="51"/>
      <c r="E19" s="51" t="n">
        <v>2</v>
      </c>
      <c r="F19" s="319" t="n">
        <v>720482</v>
      </c>
    </row>
    <row r="20" customFormat="false" ht="12.75" hidden="false" customHeight="false" outlineLevel="0" collapsed="false">
      <c r="A20" s="48" t="n">
        <v>3</v>
      </c>
      <c r="B20" s="51" t="s">
        <v>138</v>
      </c>
      <c r="C20" s="62" t="s">
        <v>371</v>
      </c>
      <c r="D20" s="51"/>
      <c r="E20" s="51" t="n">
        <v>1</v>
      </c>
      <c r="F20" s="319" t="n">
        <v>100173</v>
      </c>
    </row>
    <row r="21" customFormat="false" ht="12.75" hidden="false" customHeight="false" outlineLevel="0" collapsed="false">
      <c r="A21" s="48" t="n">
        <v>3</v>
      </c>
      <c r="B21" s="51" t="s">
        <v>103</v>
      </c>
      <c r="C21" s="62" t="s">
        <v>2056</v>
      </c>
      <c r="D21" s="51"/>
      <c r="E21" s="51" t="n">
        <v>1</v>
      </c>
      <c r="F21" s="319" t="n">
        <v>600073</v>
      </c>
    </row>
    <row r="22" customFormat="false" ht="12.75" hidden="false" customHeight="false" outlineLevel="0" collapsed="false">
      <c r="A22" s="48" t="n">
        <v>4</v>
      </c>
      <c r="B22" s="51" t="s">
        <v>39</v>
      </c>
      <c r="C22" s="62" t="s">
        <v>2057</v>
      </c>
      <c r="D22" s="51"/>
      <c r="E22" s="51" t="n">
        <v>1</v>
      </c>
      <c r="F22" s="319" t="n">
        <v>600076</v>
      </c>
    </row>
    <row r="23" customFormat="false" ht="12.75" hidden="false" customHeight="false" outlineLevel="0" collapsed="false">
      <c r="A23" s="48" t="n">
        <v>4</v>
      </c>
      <c r="B23" s="51" t="s">
        <v>40</v>
      </c>
      <c r="C23" s="62" t="s">
        <v>2058</v>
      </c>
      <c r="D23" s="51"/>
      <c r="E23" s="51" t="n">
        <v>1</v>
      </c>
      <c r="F23" s="319" t="n">
        <v>100016</v>
      </c>
    </row>
    <row r="24" customFormat="false" ht="15.75" hidden="false" customHeight="true" outlineLevel="0" collapsed="false">
      <c r="A24" s="48" t="n">
        <v>4</v>
      </c>
      <c r="B24" s="51" t="s">
        <v>40</v>
      </c>
      <c r="C24" s="62" t="s">
        <v>2059</v>
      </c>
      <c r="D24" s="51"/>
      <c r="E24" s="51" t="n">
        <v>1</v>
      </c>
      <c r="F24" s="324" t="n">
        <v>300241</v>
      </c>
    </row>
    <row r="25" customFormat="false" ht="12.75" hidden="false" customHeight="false" outlineLevel="0" collapsed="false">
      <c r="A25" s="48" t="n">
        <v>4</v>
      </c>
      <c r="B25" s="51" t="s">
        <v>57</v>
      </c>
      <c r="C25" s="62" t="s">
        <v>2060</v>
      </c>
      <c r="D25" s="51"/>
      <c r="E25" s="51" t="n">
        <v>1</v>
      </c>
      <c r="F25" s="319" t="n">
        <v>600065</v>
      </c>
    </row>
    <row r="26" customFormat="false" ht="12.75" hidden="false" customHeight="false" outlineLevel="0" collapsed="false">
      <c r="A26" s="48" t="n">
        <v>4</v>
      </c>
      <c r="B26" s="51" t="s">
        <v>107</v>
      </c>
      <c r="C26" s="62" t="s">
        <v>927</v>
      </c>
      <c r="E26" s="51" t="n">
        <v>1</v>
      </c>
      <c r="F26" s="319" t="n">
        <v>100298</v>
      </c>
    </row>
    <row r="27" customFormat="false" ht="12.75" hidden="false" customHeight="false" outlineLevel="0" collapsed="false">
      <c r="A27" s="48" t="n">
        <v>4</v>
      </c>
      <c r="B27" s="51" t="s">
        <v>41</v>
      </c>
      <c r="C27" s="62" t="s">
        <v>932</v>
      </c>
      <c r="D27" s="51"/>
      <c r="E27" s="51" t="n">
        <v>1</v>
      </c>
      <c r="F27" s="319" t="n">
        <v>100338</v>
      </c>
    </row>
    <row r="28" customFormat="false" ht="12.75" hidden="false" customHeight="false" outlineLevel="0" collapsed="false">
      <c r="A28" s="48" t="n">
        <v>4</v>
      </c>
      <c r="B28" s="51" t="s">
        <v>42</v>
      </c>
      <c r="C28" s="62" t="s">
        <v>2061</v>
      </c>
      <c r="D28" s="51"/>
      <c r="E28" s="51" t="n">
        <v>1</v>
      </c>
      <c r="F28" s="319" t="n">
        <v>600069</v>
      </c>
    </row>
    <row r="29" customFormat="false" ht="12.75" hidden="false" customHeight="false" outlineLevel="0" collapsed="false">
      <c r="A29" s="48" t="n">
        <v>4</v>
      </c>
      <c r="B29" s="51" t="s">
        <v>43</v>
      </c>
      <c r="C29" s="62" t="s">
        <v>388</v>
      </c>
      <c r="D29" s="51"/>
      <c r="E29" s="51" t="n">
        <v>1</v>
      </c>
      <c r="F29" s="319" t="n">
        <v>100406</v>
      </c>
    </row>
    <row r="30" customFormat="false" ht="12.75" hidden="false" customHeight="false" outlineLevel="0" collapsed="false">
      <c r="A30" s="48" t="n">
        <v>4</v>
      </c>
      <c r="B30" s="51" t="s">
        <v>43</v>
      </c>
      <c r="C30" s="62" t="s">
        <v>928</v>
      </c>
      <c r="D30" s="51"/>
      <c r="E30" s="51" t="n">
        <v>1</v>
      </c>
      <c r="F30" s="319" t="n">
        <v>100404</v>
      </c>
    </row>
    <row r="31" customFormat="false" ht="12.75" hidden="false" customHeight="false" outlineLevel="0" collapsed="false">
      <c r="A31" s="48" t="n">
        <v>4</v>
      </c>
      <c r="B31" s="51" t="s">
        <v>43</v>
      </c>
      <c r="C31" s="62" t="s">
        <v>2062</v>
      </c>
      <c r="D31" s="51"/>
      <c r="E31" s="51" t="n">
        <v>2</v>
      </c>
      <c r="F31" s="319" t="n">
        <v>720457</v>
      </c>
    </row>
    <row r="32" customFormat="false" ht="12" hidden="false" customHeight="true" outlineLevel="0" collapsed="false">
      <c r="A32" s="48" t="n">
        <v>5</v>
      </c>
      <c r="B32" s="51" t="s">
        <v>98</v>
      </c>
      <c r="C32" s="62" t="s">
        <v>2063</v>
      </c>
      <c r="D32" s="51"/>
      <c r="E32" s="51" t="n">
        <v>1</v>
      </c>
      <c r="F32" s="319" t="n">
        <v>600070</v>
      </c>
    </row>
    <row r="33" customFormat="false" ht="25.5" hidden="false" customHeight="true" outlineLevel="0" collapsed="false">
      <c r="A33" s="48" t="n">
        <v>5</v>
      </c>
      <c r="B33" s="51" t="s">
        <v>99</v>
      </c>
      <c r="C33" s="62" t="s">
        <v>2064</v>
      </c>
      <c r="D33" s="51"/>
      <c r="E33" s="51" t="n">
        <v>1</v>
      </c>
      <c r="F33" s="319" t="n">
        <v>100151</v>
      </c>
    </row>
    <row r="34" customFormat="false" ht="12.75" hidden="false" customHeight="false" outlineLevel="0" collapsed="false">
      <c r="A34" s="48" t="n">
        <v>5</v>
      </c>
      <c r="B34" s="51" t="s">
        <v>101</v>
      </c>
      <c r="C34" s="62" t="s">
        <v>2065</v>
      </c>
      <c r="D34" s="51"/>
      <c r="E34" s="51" t="n">
        <v>2</v>
      </c>
      <c r="F34" s="319" t="n">
        <v>100160</v>
      </c>
    </row>
    <row r="35" customFormat="false" ht="38.25" hidden="false" customHeight="false" outlineLevel="0" collapsed="false">
      <c r="A35" s="48" t="n">
        <v>5</v>
      </c>
      <c r="B35" s="51" t="s">
        <v>101</v>
      </c>
      <c r="C35" s="62" t="s">
        <v>2066</v>
      </c>
      <c r="D35" s="51"/>
      <c r="E35" s="51" t="n">
        <v>1</v>
      </c>
      <c r="F35" s="319" t="n">
        <v>720470</v>
      </c>
    </row>
    <row r="36" customFormat="false" ht="12.75" hidden="false" customHeight="false" outlineLevel="0" collapsed="false">
      <c r="A36" s="48" t="n">
        <v>5</v>
      </c>
      <c r="B36" s="51" t="s">
        <v>101</v>
      </c>
      <c r="C36" s="62" t="s">
        <v>2067</v>
      </c>
      <c r="D36" s="51"/>
      <c r="E36" s="51" t="n">
        <v>1</v>
      </c>
      <c r="F36" s="325" t="s">
        <v>2068</v>
      </c>
    </row>
    <row r="37" customFormat="false" ht="12.75" hidden="false" customHeight="false" outlineLevel="0" collapsed="false">
      <c r="A37" s="48" t="n">
        <v>5</v>
      </c>
      <c r="B37" s="51" t="s">
        <v>101</v>
      </c>
      <c r="C37" s="62" t="s">
        <v>2069</v>
      </c>
      <c r="D37" s="51"/>
      <c r="E37" s="51" t="n">
        <v>1</v>
      </c>
      <c r="F37" s="319" t="n">
        <v>720463</v>
      </c>
    </row>
    <row r="38" customFormat="false" ht="12.75" hidden="false" customHeight="false" outlineLevel="0" collapsed="false">
      <c r="A38" s="48" t="n">
        <v>5</v>
      </c>
      <c r="B38" s="51" t="s">
        <v>86</v>
      </c>
      <c r="C38" s="62" t="s">
        <v>940</v>
      </c>
      <c r="E38" s="51" t="n">
        <v>1</v>
      </c>
      <c r="F38" s="319" t="n">
        <v>100327</v>
      </c>
    </row>
    <row r="39" customFormat="false" ht="57.75" hidden="false" customHeight="true" outlineLevel="0" collapsed="false">
      <c r="A39" s="48" t="n">
        <v>5</v>
      </c>
      <c r="B39" s="51" t="s">
        <v>102</v>
      </c>
      <c r="C39" s="62" t="s">
        <v>2070</v>
      </c>
      <c r="D39" s="51"/>
      <c r="E39" s="51" t="n">
        <v>1</v>
      </c>
      <c r="F39" s="319" t="n">
        <v>720453</v>
      </c>
    </row>
    <row r="40" customFormat="false" ht="12.75" hidden="false" customHeight="false" outlineLevel="0" collapsed="false">
      <c r="A40" s="48" t="n">
        <v>5</v>
      </c>
      <c r="B40" s="51" t="s">
        <v>47</v>
      </c>
      <c r="C40" s="62" t="s">
        <v>2071</v>
      </c>
      <c r="D40" s="51"/>
      <c r="E40" s="51" t="n">
        <v>1</v>
      </c>
      <c r="F40" s="319" t="n">
        <v>100348</v>
      </c>
    </row>
    <row r="41" customFormat="false" ht="25.5" hidden="false" customHeight="false" outlineLevel="0" collapsed="false">
      <c r="A41" s="48" t="n">
        <v>5</v>
      </c>
      <c r="B41" s="51" t="s">
        <v>47</v>
      </c>
      <c r="C41" s="62" t="s">
        <v>2072</v>
      </c>
      <c r="D41" s="51"/>
      <c r="E41" s="51" t="n">
        <v>1</v>
      </c>
      <c r="F41" s="324" t="n">
        <v>720468</v>
      </c>
    </row>
    <row r="42" customFormat="false" ht="51" hidden="false" customHeight="false" outlineLevel="0" collapsed="false">
      <c r="A42" s="48" t="n">
        <v>6</v>
      </c>
      <c r="B42" s="51" t="s">
        <v>104</v>
      </c>
      <c r="C42" s="62" t="s">
        <v>2073</v>
      </c>
      <c r="D42" s="51"/>
      <c r="E42" s="51" t="n">
        <v>1</v>
      </c>
      <c r="F42" s="319" t="n">
        <v>300179</v>
      </c>
    </row>
    <row r="43" customFormat="false" ht="12.75" hidden="false" customHeight="false" outlineLevel="0" collapsed="false">
      <c r="A43" s="48" t="n">
        <v>6</v>
      </c>
      <c r="B43" s="51" t="s">
        <v>105</v>
      </c>
      <c r="C43" s="62" t="s">
        <v>2074</v>
      </c>
      <c r="D43" s="51"/>
      <c r="E43" s="51" t="n">
        <v>1</v>
      </c>
      <c r="F43" s="319" t="s">
        <v>180</v>
      </c>
    </row>
    <row r="44" customFormat="false" ht="39" hidden="false" customHeight="false" outlineLevel="0" collapsed="false">
      <c r="A44" s="48" t="n">
        <v>6</v>
      </c>
      <c r="B44" s="51" t="s">
        <v>105</v>
      </c>
      <c r="C44" s="62" t="s">
        <v>2075</v>
      </c>
      <c r="D44" s="51"/>
      <c r="E44" s="51" t="n">
        <v>1</v>
      </c>
      <c r="F44" s="326" t="s">
        <v>2068</v>
      </c>
    </row>
    <row r="45" customFormat="false" ht="39" hidden="false" customHeight="false" outlineLevel="0" collapsed="false">
      <c r="A45" s="48" t="n">
        <v>6</v>
      </c>
      <c r="B45" s="51" t="s">
        <v>105</v>
      </c>
      <c r="C45" s="327" t="s">
        <v>2076</v>
      </c>
      <c r="D45" s="328"/>
      <c r="E45" s="51" t="n">
        <v>1</v>
      </c>
      <c r="F45" s="319" t="n">
        <v>720488</v>
      </c>
    </row>
    <row r="46" customFormat="false" ht="25.5" hidden="false" customHeight="false" outlineLevel="0" collapsed="false">
      <c r="A46" s="48" t="n">
        <v>6</v>
      </c>
      <c r="B46" s="51" t="s">
        <v>105</v>
      </c>
      <c r="C46" s="62" t="s">
        <v>2077</v>
      </c>
      <c r="D46" s="51"/>
      <c r="E46" s="51" t="n">
        <v>1</v>
      </c>
      <c r="F46" s="319" t="n">
        <v>720484</v>
      </c>
    </row>
    <row r="47" customFormat="false" ht="25.5" hidden="false" customHeight="false" outlineLevel="0" collapsed="false">
      <c r="A47" s="48" t="n">
        <v>6</v>
      </c>
      <c r="B47" s="51" t="s">
        <v>105</v>
      </c>
      <c r="C47" s="62" t="s">
        <v>2078</v>
      </c>
      <c r="D47" s="51"/>
      <c r="E47" s="51" t="n">
        <v>3</v>
      </c>
      <c r="F47" s="319" t="n">
        <v>100451</v>
      </c>
    </row>
    <row r="48" customFormat="false" ht="38.25" hidden="false" customHeight="false" outlineLevel="0" collapsed="false">
      <c r="A48" s="48" t="n">
        <v>6</v>
      </c>
      <c r="B48" s="51" t="s">
        <v>105</v>
      </c>
      <c r="C48" s="62" t="s">
        <v>2079</v>
      </c>
      <c r="D48" s="51"/>
      <c r="E48" s="51" t="n">
        <v>3</v>
      </c>
      <c r="F48" s="319" t="n">
        <v>100215</v>
      </c>
    </row>
    <row r="49" customFormat="false" ht="25.5" hidden="false" customHeight="false" outlineLevel="0" collapsed="false">
      <c r="A49" s="48" t="n">
        <v>6</v>
      </c>
      <c r="B49" s="51" t="s">
        <v>105</v>
      </c>
      <c r="C49" s="164" t="s">
        <v>2080</v>
      </c>
      <c r="D49" s="51"/>
      <c r="E49" s="51" t="n">
        <v>1</v>
      </c>
      <c r="F49" s="319" t="n">
        <v>720492</v>
      </c>
    </row>
    <row r="50" customFormat="false" ht="76.5" hidden="false" customHeight="false" outlineLevel="0" collapsed="false">
      <c r="A50" s="48" t="n">
        <v>6</v>
      </c>
      <c r="B50" s="51" t="s">
        <v>105</v>
      </c>
      <c r="C50" s="62" t="s">
        <v>2081</v>
      </c>
      <c r="D50" s="51"/>
      <c r="E50" s="51" t="n">
        <v>1</v>
      </c>
      <c r="F50" s="319" t="n">
        <v>720460</v>
      </c>
    </row>
    <row r="51" s="123" customFormat="true" ht="51" hidden="false" customHeight="false" outlineLevel="0" collapsed="false">
      <c r="A51" s="61" t="n">
        <v>6</v>
      </c>
      <c r="B51" s="62" t="s">
        <v>105</v>
      </c>
      <c r="C51" s="62" t="s">
        <v>2082</v>
      </c>
      <c r="D51" s="62"/>
      <c r="E51" s="62" t="n">
        <v>1</v>
      </c>
      <c r="F51" s="319" t="n">
        <v>720491</v>
      </c>
    </row>
    <row r="52" s="123" customFormat="true" ht="26.25" hidden="false" customHeight="false" outlineLevel="0" collapsed="false">
      <c r="A52" s="61" t="n">
        <v>6</v>
      </c>
      <c r="B52" s="62" t="s">
        <v>105</v>
      </c>
      <c r="C52" s="62" t="s">
        <v>2083</v>
      </c>
      <c r="D52" s="62"/>
      <c r="E52" s="62" t="n">
        <v>1</v>
      </c>
      <c r="F52" s="326" t="s">
        <v>2068</v>
      </c>
    </row>
    <row r="53" customFormat="false" ht="25.5" hidden="false" customHeight="false" outlineLevel="0" collapsed="false">
      <c r="A53" s="48" t="n">
        <v>6</v>
      </c>
      <c r="B53" s="51" t="s">
        <v>105</v>
      </c>
      <c r="C53" s="62" t="s">
        <v>946</v>
      </c>
      <c r="D53" s="51"/>
      <c r="E53" s="51" t="n">
        <v>2</v>
      </c>
      <c r="F53" s="319" t="n">
        <v>100252</v>
      </c>
    </row>
    <row r="54" customFormat="false" ht="63.75" hidden="false" customHeight="false" outlineLevel="0" collapsed="false">
      <c r="A54" s="48" t="n">
        <v>6</v>
      </c>
      <c r="B54" s="51" t="s">
        <v>105</v>
      </c>
      <c r="C54" s="62" t="s">
        <v>2084</v>
      </c>
      <c r="D54" s="51"/>
      <c r="E54" s="51" t="n">
        <v>1</v>
      </c>
      <c r="F54" s="319" t="n">
        <v>300219</v>
      </c>
    </row>
    <row r="55" customFormat="false" ht="25.5" hidden="false" customHeight="false" outlineLevel="0" collapsed="false">
      <c r="A55" s="48" t="n">
        <v>6</v>
      </c>
      <c r="B55" s="51" t="s">
        <v>105</v>
      </c>
      <c r="C55" s="62" t="s">
        <v>948</v>
      </c>
      <c r="D55" s="51"/>
      <c r="E55" s="51" t="n">
        <v>1</v>
      </c>
      <c r="F55" s="319" t="n">
        <v>100475</v>
      </c>
    </row>
    <row r="56" s="329" customFormat="true" ht="12.75" hidden="false" customHeight="false" outlineLevel="0" collapsed="false">
      <c r="A56" s="48" t="n">
        <v>6</v>
      </c>
      <c r="B56" s="51" t="s">
        <v>105</v>
      </c>
      <c r="C56" s="62" t="s">
        <v>2085</v>
      </c>
      <c r="D56" s="51"/>
      <c r="E56" s="51" t="n">
        <v>1</v>
      </c>
      <c r="F56" s="319" t="n">
        <v>720507</v>
      </c>
    </row>
    <row r="57" s="170" customFormat="true" ht="12.75" hidden="false" customHeight="false" outlineLevel="0" collapsed="false">
      <c r="A57" s="330" t="n">
        <v>6</v>
      </c>
      <c r="B57" s="331" t="s">
        <v>105</v>
      </c>
      <c r="C57" s="332" t="s">
        <v>2086</v>
      </c>
      <c r="D57" s="331"/>
      <c r="E57" s="331" t="n">
        <v>1</v>
      </c>
      <c r="F57" s="333" t="s">
        <v>180</v>
      </c>
    </row>
    <row r="58" customFormat="false" ht="70.5" hidden="false" customHeight="true" outlineLevel="0" collapsed="false">
      <c r="A58" s="330" t="n">
        <v>6</v>
      </c>
      <c r="B58" s="331" t="s">
        <v>105</v>
      </c>
      <c r="C58" s="334" t="s">
        <v>2087</v>
      </c>
      <c r="D58" s="331"/>
      <c r="E58" s="331" t="n">
        <v>1</v>
      </c>
      <c r="F58" s="333" t="n">
        <v>720490</v>
      </c>
    </row>
    <row r="59" customFormat="false" ht="51" hidden="false" customHeight="false" outlineLevel="0" collapsed="false">
      <c r="A59" s="48" t="n">
        <v>6</v>
      </c>
      <c r="B59" s="51" t="s">
        <v>105</v>
      </c>
      <c r="C59" s="62" t="s">
        <v>2088</v>
      </c>
      <c r="D59" s="51"/>
      <c r="E59" s="51" t="n">
        <v>4</v>
      </c>
      <c r="F59" s="319" t="n">
        <v>100234</v>
      </c>
    </row>
    <row r="60" customFormat="false" ht="51" hidden="false" customHeight="false" outlineLevel="0" collapsed="false">
      <c r="A60" s="48" t="n">
        <v>6</v>
      </c>
      <c r="B60" s="51" t="s">
        <v>105</v>
      </c>
      <c r="C60" s="62" t="s">
        <v>2089</v>
      </c>
      <c r="D60" s="51"/>
      <c r="E60" s="51" t="n">
        <v>1</v>
      </c>
      <c r="F60" s="319" t="n">
        <v>720495</v>
      </c>
    </row>
    <row r="61" customFormat="false" ht="51" hidden="false" customHeight="false" outlineLevel="0" collapsed="false">
      <c r="A61" s="48" t="n">
        <v>6</v>
      </c>
      <c r="B61" s="51" t="s">
        <v>105</v>
      </c>
      <c r="C61" s="32" t="s">
        <v>949</v>
      </c>
      <c r="D61" s="51"/>
      <c r="E61" s="51" t="n">
        <v>1</v>
      </c>
      <c r="F61" s="319" t="n">
        <v>100255</v>
      </c>
    </row>
    <row r="62" customFormat="false" ht="26.25" hidden="false" customHeight="false" outlineLevel="0" collapsed="false">
      <c r="A62" s="48" t="n">
        <v>6</v>
      </c>
      <c r="B62" s="51" t="s">
        <v>105</v>
      </c>
      <c r="C62" s="62" t="s">
        <v>2090</v>
      </c>
      <c r="D62" s="51"/>
      <c r="E62" s="51"/>
      <c r="F62" s="335" t="n">
        <v>720496</v>
      </c>
    </row>
    <row r="63" customFormat="false" ht="26.25" hidden="false" customHeight="false" outlineLevel="0" collapsed="false">
      <c r="A63" s="48" t="n">
        <v>6</v>
      </c>
      <c r="B63" s="51" t="s">
        <v>105</v>
      </c>
      <c r="C63" s="62" t="s">
        <v>2091</v>
      </c>
      <c r="D63" s="51"/>
      <c r="E63" s="51"/>
      <c r="F63" s="335" t="n">
        <v>720497</v>
      </c>
    </row>
    <row r="64" customFormat="false" ht="38.25" hidden="false" customHeight="false" outlineLevel="0" collapsed="false">
      <c r="A64" s="48" t="n">
        <v>6</v>
      </c>
      <c r="B64" s="51" t="s">
        <v>105</v>
      </c>
      <c r="C64" s="62" t="s">
        <v>2092</v>
      </c>
      <c r="D64" s="51"/>
      <c r="E64" s="51" t="n">
        <v>1</v>
      </c>
      <c r="F64" s="319" t="n">
        <v>720471</v>
      </c>
    </row>
    <row r="65" customFormat="false" ht="25.5" hidden="false" customHeight="false" outlineLevel="0" collapsed="false">
      <c r="A65" s="48" t="n">
        <v>6</v>
      </c>
      <c r="B65" s="51" t="s">
        <v>105</v>
      </c>
      <c r="C65" s="62" t="s">
        <v>2093</v>
      </c>
      <c r="D65" s="51"/>
      <c r="E65" s="51"/>
      <c r="F65" s="325" t="s">
        <v>2068</v>
      </c>
    </row>
    <row r="66" customFormat="false" ht="25.5" hidden="false" customHeight="false" outlineLevel="0" collapsed="false">
      <c r="A66" s="48" t="n">
        <v>6</v>
      </c>
      <c r="B66" s="51" t="s">
        <v>105</v>
      </c>
      <c r="C66" s="32" t="s">
        <v>2094</v>
      </c>
      <c r="D66" s="51"/>
      <c r="E66" s="51" t="n">
        <v>2</v>
      </c>
      <c r="F66" s="319" t="n">
        <v>100254</v>
      </c>
    </row>
    <row r="67" customFormat="false" ht="12.75" hidden="false" customHeight="false" outlineLevel="0" collapsed="false">
      <c r="A67" s="48" t="n">
        <v>6</v>
      </c>
      <c r="B67" s="51" t="s">
        <v>105</v>
      </c>
      <c r="C67" s="32" t="s">
        <v>2095</v>
      </c>
      <c r="D67" s="51"/>
      <c r="E67" s="51"/>
      <c r="F67" s="325" t="s">
        <v>2068</v>
      </c>
    </row>
    <row r="68" customFormat="false" ht="15" hidden="false" customHeight="false" outlineLevel="0" collapsed="false">
      <c r="A68" s="48" t="n">
        <v>6</v>
      </c>
      <c r="B68" s="51" t="s">
        <v>105</v>
      </c>
      <c r="C68" s="32" t="s">
        <v>2096</v>
      </c>
      <c r="D68" s="51"/>
      <c r="E68" s="51"/>
      <c r="F68" s="326" t="s">
        <v>2068</v>
      </c>
    </row>
    <row r="69" customFormat="false" ht="15" hidden="false" customHeight="false" outlineLevel="0" collapsed="false">
      <c r="A69" s="48" t="n">
        <v>6</v>
      </c>
      <c r="B69" s="51" t="s">
        <v>105</v>
      </c>
      <c r="C69" s="32" t="s">
        <v>399</v>
      </c>
      <c r="D69" s="51"/>
      <c r="E69" s="51" t="n">
        <v>3</v>
      </c>
      <c r="F69" s="335" t="n">
        <v>1002020</v>
      </c>
    </row>
    <row r="70" customFormat="false" ht="25.5" hidden="false" customHeight="false" outlineLevel="0" collapsed="false">
      <c r="A70" s="48" t="n">
        <v>6</v>
      </c>
      <c r="B70" s="51" t="s">
        <v>151</v>
      </c>
      <c r="C70" s="164" t="s">
        <v>943</v>
      </c>
      <c r="D70" s="28"/>
      <c r="E70" s="51" t="n">
        <v>1</v>
      </c>
      <c r="F70" s="319" t="n">
        <v>100575</v>
      </c>
    </row>
    <row r="71" customFormat="false" ht="12.75" hidden="false" customHeight="false" outlineLevel="0" collapsed="false">
      <c r="A71" s="48" t="n">
        <v>6</v>
      </c>
      <c r="B71" s="51" t="s">
        <v>48</v>
      </c>
      <c r="C71" s="62" t="s">
        <v>2097</v>
      </c>
      <c r="D71" s="51"/>
      <c r="E71" s="51" t="n">
        <v>1</v>
      </c>
      <c r="F71" s="319" t="n">
        <v>100385</v>
      </c>
    </row>
    <row r="72" customFormat="false" ht="25.5" hidden="false" customHeight="false" outlineLevel="0" collapsed="false">
      <c r="A72" s="48" t="n">
        <v>7</v>
      </c>
      <c r="B72" s="51" t="s">
        <v>71</v>
      </c>
      <c r="C72" s="62" t="s">
        <v>2098</v>
      </c>
      <c r="D72" s="51"/>
      <c r="E72" s="51" t="n">
        <v>1</v>
      </c>
      <c r="F72" s="319" t="n">
        <v>100273</v>
      </c>
    </row>
    <row r="73" customFormat="false" ht="12.75" hidden="false" customHeight="false" outlineLevel="0" collapsed="false">
      <c r="A73" s="48" t="n">
        <v>7</v>
      </c>
      <c r="B73" s="51" t="s">
        <v>71</v>
      </c>
      <c r="C73" s="62" t="s">
        <v>2099</v>
      </c>
      <c r="D73" s="51"/>
      <c r="E73" s="51" t="n">
        <v>1</v>
      </c>
      <c r="F73" s="319" t="n">
        <v>720501</v>
      </c>
    </row>
    <row r="74" customFormat="false" ht="15" hidden="false" customHeight="false" outlineLevel="0" collapsed="false">
      <c r="A74" s="48" t="n">
        <v>7</v>
      </c>
      <c r="B74" s="51" t="s">
        <v>71</v>
      </c>
      <c r="C74" s="62" t="s">
        <v>2100</v>
      </c>
      <c r="D74" s="51"/>
      <c r="E74" s="51"/>
      <c r="F74" s="326" t="s">
        <v>2068</v>
      </c>
    </row>
    <row r="75" customFormat="false" ht="25.5" hidden="false" customHeight="false" outlineLevel="0" collapsed="false">
      <c r="A75" s="48" t="n">
        <v>7</v>
      </c>
      <c r="B75" s="51" t="s">
        <v>118</v>
      </c>
      <c r="C75" s="62" t="s">
        <v>2101</v>
      </c>
      <c r="D75" s="51"/>
      <c r="E75" s="51" t="n">
        <v>1</v>
      </c>
      <c r="F75" s="319" t="n">
        <v>100059</v>
      </c>
    </row>
    <row r="76" customFormat="false" ht="12.75" hidden="false" customHeight="false" outlineLevel="0" collapsed="false">
      <c r="A76" s="48" t="n">
        <v>7</v>
      </c>
      <c r="B76" s="51" t="s">
        <v>118</v>
      </c>
      <c r="C76" s="62" t="s">
        <v>2102</v>
      </c>
      <c r="D76" s="51"/>
      <c r="E76" s="51" t="n">
        <v>1</v>
      </c>
      <c r="F76" s="319" t="n">
        <v>730058</v>
      </c>
    </row>
    <row r="77" customFormat="false" ht="12.75" hidden="false" customHeight="false" outlineLevel="0" collapsed="false">
      <c r="A77" s="48" t="n">
        <v>7</v>
      </c>
      <c r="B77" s="51" t="s">
        <v>120</v>
      </c>
      <c r="C77" s="62" t="s">
        <v>2103</v>
      </c>
      <c r="E77" s="51" t="n">
        <v>1</v>
      </c>
      <c r="F77" s="319" t="n">
        <v>600611</v>
      </c>
    </row>
    <row r="78" customFormat="false" ht="12.75" hidden="false" customHeight="false" outlineLevel="0" collapsed="false">
      <c r="A78" s="48" t="n">
        <v>7</v>
      </c>
      <c r="B78" s="51" t="s">
        <v>73</v>
      </c>
      <c r="C78" s="62" t="s">
        <v>2104</v>
      </c>
      <c r="D78" s="51"/>
      <c r="E78" s="51" t="n">
        <v>1</v>
      </c>
      <c r="F78" s="319" t="n">
        <v>600062</v>
      </c>
    </row>
    <row r="79" customFormat="false" ht="25.5" hidden="false" customHeight="false" outlineLevel="0" collapsed="false">
      <c r="A79" s="48" t="n">
        <v>7</v>
      </c>
      <c r="B79" s="51" t="s">
        <v>74</v>
      </c>
      <c r="C79" s="62" t="s">
        <v>2105</v>
      </c>
      <c r="D79" s="51"/>
      <c r="E79" s="51" t="n">
        <v>2</v>
      </c>
      <c r="F79" s="319" t="n">
        <v>100500</v>
      </c>
    </row>
    <row r="80" customFormat="false" ht="51" hidden="false" customHeight="false" outlineLevel="0" collapsed="false">
      <c r="A80" s="48" t="n">
        <v>7</v>
      </c>
      <c r="B80" s="51" t="s">
        <v>74</v>
      </c>
      <c r="C80" s="62" t="s">
        <v>2106</v>
      </c>
      <c r="D80" s="51"/>
      <c r="E80" s="51" t="n">
        <v>3</v>
      </c>
      <c r="F80" s="319" t="n">
        <v>720467</v>
      </c>
    </row>
    <row r="81" customFormat="false" ht="38.25" hidden="false" customHeight="false" outlineLevel="0" collapsed="false">
      <c r="A81" s="48" t="n">
        <v>7</v>
      </c>
      <c r="B81" s="51" t="s">
        <v>74</v>
      </c>
      <c r="C81" s="62" t="s">
        <v>2107</v>
      </c>
      <c r="D81" s="51"/>
      <c r="E81" s="51" t="n">
        <v>1</v>
      </c>
      <c r="F81" s="319" t="n">
        <v>720455</v>
      </c>
    </row>
    <row r="82" customFormat="false" ht="25.5" hidden="false" customHeight="false" outlineLevel="0" collapsed="false">
      <c r="A82" s="48" t="n">
        <v>7</v>
      </c>
      <c r="B82" s="51" t="s">
        <v>74</v>
      </c>
      <c r="C82" s="62" t="s">
        <v>2108</v>
      </c>
      <c r="D82" s="51"/>
      <c r="E82" s="51" t="n">
        <v>1</v>
      </c>
      <c r="F82" s="319" t="n">
        <v>730198</v>
      </c>
    </row>
    <row r="83" customFormat="false" ht="51" hidden="false" customHeight="false" outlineLevel="0" collapsed="false">
      <c r="A83" s="48" t="n">
        <v>7</v>
      </c>
      <c r="B83" s="51" t="s">
        <v>122</v>
      </c>
      <c r="C83" s="62" t="s">
        <v>2109</v>
      </c>
      <c r="D83" s="51"/>
      <c r="E83" s="51" t="n">
        <v>1</v>
      </c>
      <c r="F83" s="319" t="n">
        <v>600063</v>
      </c>
    </row>
    <row r="84" customFormat="false" ht="12.75" hidden="false" customHeight="false" outlineLevel="0" collapsed="false">
      <c r="A84" s="48" t="n">
        <v>8</v>
      </c>
      <c r="B84" s="51" t="s">
        <v>60</v>
      </c>
      <c r="C84" s="62" t="s">
        <v>970</v>
      </c>
      <c r="D84" s="51"/>
      <c r="E84" s="51" t="n">
        <v>1</v>
      </c>
      <c r="F84" s="319" t="n">
        <v>100123</v>
      </c>
    </row>
    <row r="85" customFormat="false" ht="12.75" hidden="false" customHeight="false" outlineLevel="0" collapsed="false">
      <c r="A85" s="48" t="n">
        <v>8</v>
      </c>
      <c r="B85" s="51" t="s">
        <v>88</v>
      </c>
      <c r="C85" s="62" t="s">
        <v>971</v>
      </c>
      <c r="E85" s="51" t="n">
        <v>1</v>
      </c>
      <c r="F85" s="319" t="n">
        <v>100332</v>
      </c>
    </row>
    <row r="86" customFormat="false" ht="12.75" hidden="false" customHeight="false" outlineLevel="0" collapsed="false">
      <c r="A86" s="48" t="n">
        <v>9</v>
      </c>
      <c r="B86" s="32" t="s">
        <v>62</v>
      </c>
      <c r="C86" s="164" t="s">
        <v>2110</v>
      </c>
      <c r="D86" s="336"/>
      <c r="E86" s="337" t="n">
        <v>1</v>
      </c>
      <c r="F86" s="319" t="n">
        <v>730178</v>
      </c>
      <c r="G86" s="219"/>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c r="BI86" s="219"/>
      <c r="BJ86" s="219"/>
      <c r="BK86" s="219"/>
      <c r="BL86" s="219"/>
      <c r="BM86" s="219"/>
      <c r="BN86" s="219"/>
      <c r="BO86" s="219"/>
      <c r="BP86" s="219"/>
      <c r="BQ86" s="219"/>
      <c r="BR86" s="219"/>
      <c r="BS86" s="219"/>
      <c r="BT86" s="219"/>
      <c r="BU86" s="219"/>
      <c r="BV86" s="219"/>
      <c r="BW86" s="219"/>
      <c r="BX86" s="219"/>
      <c r="BY86" s="219"/>
      <c r="BZ86" s="219"/>
      <c r="CA86" s="219"/>
      <c r="CB86" s="219"/>
      <c r="CC86" s="219"/>
      <c r="CD86" s="219"/>
      <c r="CE86" s="219"/>
      <c r="CF86" s="219"/>
      <c r="CG86" s="219"/>
      <c r="CH86" s="219"/>
      <c r="CI86" s="219"/>
      <c r="CJ86" s="219"/>
      <c r="CK86" s="219"/>
      <c r="CL86" s="219"/>
      <c r="CM86" s="219"/>
      <c r="CN86" s="219"/>
      <c r="CO86" s="219"/>
      <c r="CP86" s="219"/>
      <c r="CQ86" s="219"/>
      <c r="CR86" s="219"/>
      <c r="CS86" s="219"/>
      <c r="CT86" s="219"/>
      <c r="CU86" s="219"/>
      <c r="CV86" s="219"/>
      <c r="CW86" s="219"/>
      <c r="CX86" s="219"/>
      <c r="CY86" s="219"/>
      <c r="CZ86" s="219"/>
      <c r="DA86" s="219"/>
      <c r="DB86" s="219"/>
      <c r="DC86" s="219"/>
      <c r="DD86" s="219"/>
      <c r="DE86" s="219"/>
      <c r="DF86" s="219"/>
      <c r="DG86" s="219"/>
      <c r="DH86" s="219"/>
      <c r="DI86" s="219"/>
      <c r="DJ86" s="219"/>
      <c r="DK86" s="219"/>
      <c r="DL86" s="219"/>
      <c r="DM86" s="219"/>
      <c r="DN86" s="219"/>
      <c r="DO86" s="219"/>
      <c r="DP86" s="219"/>
      <c r="DQ86" s="219"/>
      <c r="DR86" s="219"/>
      <c r="DS86" s="219"/>
      <c r="DT86" s="219"/>
      <c r="DU86" s="219"/>
      <c r="DV86" s="219"/>
      <c r="DW86" s="219"/>
      <c r="DX86" s="219"/>
      <c r="DY86" s="219"/>
      <c r="DZ86" s="219"/>
      <c r="EA86" s="219"/>
      <c r="EB86" s="219"/>
      <c r="EC86" s="219"/>
      <c r="ED86" s="219"/>
      <c r="EE86" s="219"/>
      <c r="EF86" s="219"/>
      <c r="EG86" s="219"/>
      <c r="EH86" s="219"/>
      <c r="EI86" s="219"/>
      <c r="EJ86" s="219"/>
      <c r="EK86" s="219"/>
      <c r="EL86" s="219"/>
      <c r="EM86" s="219"/>
      <c r="EN86" s="219"/>
      <c r="EO86" s="219"/>
      <c r="EP86" s="219"/>
      <c r="EQ86" s="219"/>
      <c r="ER86" s="219"/>
      <c r="ES86" s="219"/>
      <c r="ET86" s="219"/>
      <c r="EU86" s="219"/>
      <c r="EV86" s="219"/>
      <c r="EW86" s="219"/>
      <c r="EX86" s="219"/>
      <c r="EY86" s="219"/>
      <c r="EZ86" s="219"/>
      <c r="FA86" s="219"/>
      <c r="FB86" s="219"/>
      <c r="FC86" s="219"/>
      <c r="FD86" s="219"/>
      <c r="FE86" s="219"/>
      <c r="FF86" s="219"/>
      <c r="FG86" s="219"/>
      <c r="FH86" s="219"/>
      <c r="FI86" s="219"/>
      <c r="FJ86" s="219"/>
      <c r="FK86" s="219"/>
      <c r="FL86" s="219"/>
      <c r="FM86" s="219"/>
      <c r="FN86" s="219"/>
      <c r="FO86" s="219"/>
      <c r="FP86" s="219"/>
      <c r="FQ86" s="219"/>
      <c r="FR86" s="219"/>
      <c r="FS86" s="219"/>
      <c r="FT86" s="219"/>
      <c r="FU86" s="219"/>
      <c r="FV86" s="219"/>
      <c r="FW86" s="219"/>
      <c r="FX86" s="219"/>
      <c r="FY86" s="219"/>
      <c r="FZ86" s="219"/>
      <c r="GA86" s="219"/>
      <c r="GB86" s="219"/>
      <c r="GC86" s="219"/>
      <c r="GD86" s="219"/>
      <c r="GE86" s="219"/>
      <c r="GF86" s="219"/>
      <c r="GG86" s="219"/>
      <c r="GH86" s="219"/>
      <c r="GI86" s="219"/>
      <c r="GJ86" s="219"/>
      <c r="GK86" s="219"/>
      <c r="GL86" s="219"/>
      <c r="GM86" s="219"/>
      <c r="GN86" s="219"/>
      <c r="GO86" s="219"/>
      <c r="GP86" s="219"/>
      <c r="GQ86" s="219"/>
      <c r="GR86" s="219"/>
      <c r="GS86" s="219"/>
      <c r="GT86" s="219"/>
      <c r="GU86" s="219"/>
      <c r="GV86" s="219"/>
      <c r="GW86" s="219"/>
      <c r="GX86" s="219"/>
      <c r="GY86" s="219"/>
      <c r="GZ86" s="219"/>
      <c r="HA86" s="219"/>
      <c r="HB86" s="219"/>
      <c r="HC86" s="219"/>
      <c r="HD86" s="219"/>
      <c r="HE86" s="219"/>
      <c r="HF86" s="219"/>
      <c r="HG86" s="219"/>
      <c r="HH86" s="219"/>
      <c r="HI86" s="219"/>
      <c r="HJ86" s="219"/>
      <c r="HK86" s="219"/>
      <c r="HL86" s="219"/>
      <c r="HM86" s="219"/>
      <c r="HN86" s="219"/>
      <c r="HO86" s="219"/>
      <c r="HP86" s="219"/>
      <c r="HQ86" s="219"/>
      <c r="HR86" s="219"/>
      <c r="HS86" s="219"/>
      <c r="HT86" s="219"/>
      <c r="HU86" s="219"/>
      <c r="HV86" s="219"/>
      <c r="HW86" s="219"/>
      <c r="HX86" s="219"/>
      <c r="HY86" s="219"/>
      <c r="HZ86" s="219"/>
      <c r="IA86" s="219"/>
      <c r="IB86" s="219"/>
      <c r="IC86" s="219"/>
      <c r="ID86" s="219"/>
      <c r="IE86" s="219"/>
      <c r="IF86" s="219"/>
      <c r="IG86" s="219"/>
      <c r="IH86" s="219"/>
      <c r="II86" s="219"/>
      <c r="IJ86" s="219"/>
      <c r="IK86" s="219"/>
      <c r="IL86" s="219"/>
      <c r="IM86" s="219"/>
      <c r="IN86" s="219"/>
      <c r="IO86" s="219"/>
      <c r="IP86" s="219"/>
      <c r="IQ86" s="219"/>
      <c r="IR86" s="219"/>
      <c r="IS86" s="219"/>
      <c r="IT86" s="219"/>
      <c r="IU86" s="219"/>
    </row>
    <row r="87" customFormat="false" ht="12.75" hidden="false" customHeight="false" outlineLevel="0" collapsed="false">
      <c r="A87" s="25" t="n">
        <v>9</v>
      </c>
      <c r="B87" s="51" t="s">
        <v>140</v>
      </c>
      <c r="C87" s="62" t="s">
        <v>2111</v>
      </c>
      <c r="D87" s="51"/>
      <c r="E87" s="51" t="n">
        <v>1</v>
      </c>
      <c r="F87" s="319" t="n">
        <v>600058</v>
      </c>
    </row>
    <row r="88" customFormat="false" ht="12.75" hidden="false" customHeight="false" outlineLevel="0" collapsed="false">
      <c r="A88" s="48" t="n">
        <v>9</v>
      </c>
      <c r="B88" s="51" t="s">
        <v>64</v>
      </c>
      <c r="C88" s="62" t="s">
        <v>402</v>
      </c>
      <c r="D88" s="51"/>
      <c r="E88" s="51" t="n">
        <v>1</v>
      </c>
      <c r="F88" s="319" t="n">
        <v>100377</v>
      </c>
    </row>
    <row r="89" customFormat="false" ht="25.5" hidden="false" customHeight="false" outlineLevel="0" collapsed="false">
      <c r="A89" s="48" t="n">
        <v>10</v>
      </c>
      <c r="B89" s="51" t="s">
        <v>79</v>
      </c>
      <c r="C89" s="62" t="s">
        <v>2112</v>
      </c>
      <c r="D89" s="51"/>
      <c r="E89" s="51" t="n">
        <v>3</v>
      </c>
      <c r="F89" s="319" t="n">
        <v>720489</v>
      </c>
    </row>
    <row r="90" customFormat="false" ht="12.75" hidden="false" customHeight="false" outlineLevel="0" collapsed="false">
      <c r="A90" s="48" t="n">
        <v>10</v>
      </c>
      <c r="B90" s="51" t="s">
        <v>79</v>
      </c>
      <c r="C90" s="62" t="s">
        <v>2113</v>
      </c>
      <c r="D90" s="51"/>
      <c r="E90" s="51" t="n">
        <v>1</v>
      </c>
      <c r="F90" s="319" t="n">
        <v>100958</v>
      </c>
    </row>
    <row r="91" s="219" customFormat="true" ht="76.5" hidden="false" customHeight="false" outlineLevel="0" collapsed="false">
      <c r="A91" s="48" t="n">
        <v>10</v>
      </c>
      <c r="B91" s="51" t="s">
        <v>80</v>
      </c>
      <c r="C91" s="164" t="s">
        <v>2114</v>
      </c>
      <c r="D91" s="51" t="s">
        <v>2115</v>
      </c>
      <c r="E91" s="51" t="n">
        <v>1</v>
      </c>
      <c r="F91" s="338" t="n">
        <v>720300</v>
      </c>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row>
    <row r="92" customFormat="false" ht="12.75" hidden="false" customHeight="false" outlineLevel="0" collapsed="false">
      <c r="A92" s="48" t="n">
        <v>10</v>
      </c>
      <c r="B92" s="51" t="s">
        <v>81</v>
      </c>
      <c r="C92" s="62" t="s">
        <v>405</v>
      </c>
      <c r="D92" s="51"/>
      <c r="E92" s="51" t="n">
        <v>2</v>
      </c>
      <c r="F92" s="319" t="n">
        <v>100154</v>
      </c>
    </row>
    <row r="93" customFormat="false" ht="12.75" hidden="false" customHeight="false" outlineLevel="0" collapsed="false">
      <c r="A93" s="48" t="n">
        <v>10</v>
      </c>
      <c r="B93" s="51" t="s">
        <v>82</v>
      </c>
      <c r="C93" s="62" t="s">
        <v>2116</v>
      </c>
      <c r="D93" s="51"/>
      <c r="E93" s="51" t="n">
        <v>1</v>
      </c>
      <c r="F93" s="319" t="n">
        <v>100282</v>
      </c>
    </row>
    <row r="94" customFormat="false" ht="12.75" hidden="false" customHeight="false" outlineLevel="0" collapsed="false">
      <c r="A94" s="48" t="n">
        <v>11</v>
      </c>
      <c r="B94" s="51" t="s">
        <v>142</v>
      </c>
      <c r="C94" s="62" t="s">
        <v>2117</v>
      </c>
      <c r="D94" s="51" t="s">
        <v>2118</v>
      </c>
      <c r="E94" s="51" t="n">
        <v>1</v>
      </c>
      <c r="F94" s="319" t="n">
        <v>720086</v>
      </c>
    </row>
    <row r="95" customFormat="false" ht="12.75" hidden="false" customHeight="false" outlineLevel="0" collapsed="false">
      <c r="A95" s="48" t="n">
        <v>11</v>
      </c>
      <c r="B95" s="51" t="s">
        <v>142</v>
      </c>
      <c r="C95" s="62" t="s">
        <v>406</v>
      </c>
      <c r="D95" s="51"/>
      <c r="E95" s="51" t="n">
        <v>2</v>
      </c>
      <c r="F95" s="319" t="n">
        <v>100124</v>
      </c>
    </row>
    <row r="96" customFormat="false" ht="25.5" hidden="false" customHeight="false" outlineLevel="0" collapsed="false">
      <c r="A96" s="48" t="n">
        <v>11</v>
      </c>
      <c r="B96" s="51" t="s">
        <v>142</v>
      </c>
      <c r="C96" s="62" t="s">
        <v>2119</v>
      </c>
      <c r="D96" s="51"/>
      <c r="E96" s="51" t="n">
        <v>1</v>
      </c>
      <c r="F96" s="319" t="n">
        <v>600056</v>
      </c>
    </row>
    <row r="97" customFormat="false" ht="12.75" hidden="false" customHeight="false" outlineLevel="0" collapsed="false">
      <c r="A97" s="48" t="n">
        <v>11</v>
      </c>
      <c r="B97" s="51" t="s">
        <v>143</v>
      </c>
      <c r="C97" s="62" t="s">
        <v>2120</v>
      </c>
      <c r="D97" s="51"/>
      <c r="E97" s="51" t="n">
        <v>1</v>
      </c>
      <c r="F97" s="319" t="n">
        <v>100263</v>
      </c>
    </row>
    <row r="98" customFormat="false" ht="25.5" hidden="false" customHeight="false" outlineLevel="0" collapsed="false">
      <c r="A98" s="48" t="n">
        <v>11</v>
      </c>
      <c r="B98" s="51" t="s">
        <v>145</v>
      </c>
      <c r="C98" s="62" t="s">
        <v>983</v>
      </c>
      <c r="D98" s="51"/>
      <c r="E98" s="51" t="n">
        <v>3</v>
      </c>
      <c r="F98" s="319" t="n">
        <v>100366</v>
      </c>
    </row>
    <row r="99" customFormat="false" ht="25.5" hidden="false" customHeight="false" outlineLevel="0" collapsed="false">
      <c r="A99" s="48" t="n">
        <v>11</v>
      </c>
      <c r="B99" s="51" t="s">
        <v>145</v>
      </c>
      <c r="C99" s="130" t="s">
        <v>2121</v>
      </c>
      <c r="D99" s="51"/>
      <c r="E99" s="51" t="n">
        <v>1</v>
      </c>
      <c r="F99" s="319" t="n">
        <v>100368</v>
      </c>
    </row>
    <row r="100" customFormat="false" ht="12.75" hidden="false" customHeight="false" outlineLevel="0" collapsed="false">
      <c r="A100" s="48" t="n">
        <v>12</v>
      </c>
      <c r="B100" s="51" t="s">
        <v>91</v>
      </c>
      <c r="C100" s="62" t="s">
        <v>374</v>
      </c>
      <c r="D100" s="51"/>
      <c r="E100" s="51" t="n">
        <v>1</v>
      </c>
      <c r="F100" s="319" t="n">
        <v>100620</v>
      </c>
    </row>
    <row r="101" customFormat="false" ht="12.75" hidden="false" customHeight="false" outlineLevel="0" collapsed="false">
      <c r="A101" s="48" t="n">
        <v>12</v>
      </c>
      <c r="B101" s="51" t="s">
        <v>69</v>
      </c>
      <c r="C101" s="62" t="s">
        <v>2122</v>
      </c>
      <c r="D101" s="51"/>
      <c r="E101" s="51" t="n">
        <v>1</v>
      </c>
      <c r="F101" s="319" t="n">
        <v>600067</v>
      </c>
    </row>
    <row r="102" customFormat="false" ht="12.75" hidden="false" customHeight="false" outlineLevel="0" collapsed="false">
      <c r="A102" s="48" t="n">
        <v>12</v>
      </c>
      <c r="B102" s="51" t="s">
        <v>149</v>
      </c>
      <c r="C102" s="62" t="s">
        <v>2123</v>
      </c>
      <c r="D102" s="51"/>
      <c r="E102" s="51" t="n">
        <v>1</v>
      </c>
      <c r="F102" s="319" t="n">
        <v>100288</v>
      </c>
    </row>
    <row r="103" customFormat="false" ht="12.75" hidden="false" customHeight="false" outlineLevel="0" collapsed="false">
      <c r="A103" s="48" t="n">
        <v>12</v>
      </c>
      <c r="B103" s="51" t="s">
        <v>96</v>
      </c>
      <c r="C103" s="62" t="s">
        <v>2124</v>
      </c>
      <c r="D103" s="51"/>
      <c r="E103" s="51" t="n">
        <v>1</v>
      </c>
      <c r="F103" s="319" t="n">
        <v>100365</v>
      </c>
    </row>
    <row r="104" customFormat="false" ht="25.5" hidden="false" customHeight="false" outlineLevel="0" collapsed="false">
      <c r="A104" s="48" t="n">
        <v>12</v>
      </c>
      <c r="B104" s="51" t="s">
        <v>96</v>
      </c>
      <c r="C104" s="62" t="s">
        <v>2125</v>
      </c>
      <c r="D104" s="51"/>
      <c r="E104" s="51" t="n">
        <v>2</v>
      </c>
      <c r="F104" s="319" t="n">
        <v>720500</v>
      </c>
    </row>
    <row r="105" customFormat="false" ht="12.75" hidden="false" customHeight="false" outlineLevel="0" collapsed="false">
      <c r="A105" s="48" t="n">
        <v>13</v>
      </c>
      <c r="B105" s="51" t="s">
        <v>65</v>
      </c>
      <c r="C105" s="62" t="s">
        <v>2126</v>
      </c>
      <c r="D105" s="51"/>
      <c r="E105" s="51" t="n">
        <v>1</v>
      </c>
      <c r="F105" s="319" t="n">
        <v>100019</v>
      </c>
    </row>
    <row r="106" customFormat="false" ht="12.75" hidden="false" customHeight="false" outlineLevel="0" collapsed="false">
      <c r="A106" s="48" t="n">
        <v>13</v>
      </c>
      <c r="B106" s="51" t="s">
        <v>65</v>
      </c>
      <c r="C106" s="62" t="s">
        <v>995</v>
      </c>
      <c r="D106" s="51"/>
      <c r="E106" s="51" t="n">
        <v>1</v>
      </c>
      <c r="F106" s="319" t="n">
        <v>100020</v>
      </c>
    </row>
    <row r="107" customFormat="false" ht="12.75" hidden="false" customHeight="false" outlineLevel="0" collapsed="false">
      <c r="A107" s="48" t="n">
        <v>13</v>
      </c>
      <c r="B107" s="51" t="s">
        <v>66</v>
      </c>
      <c r="C107" s="62" t="s">
        <v>2127</v>
      </c>
      <c r="D107" s="51"/>
      <c r="E107" s="51" t="n">
        <v>1</v>
      </c>
      <c r="F107" s="319" t="n">
        <v>100075</v>
      </c>
    </row>
    <row r="108" customFormat="false" ht="12.75" hidden="false" customHeight="false" outlineLevel="0" collapsed="false">
      <c r="A108" s="48" t="n">
        <v>13</v>
      </c>
      <c r="B108" s="51" t="s">
        <v>67</v>
      </c>
      <c r="C108" s="62" t="s">
        <v>990</v>
      </c>
      <c r="D108" s="51"/>
      <c r="E108" s="51" t="n">
        <v>1</v>
      </c>
      <c r="F108" s="319" t="n">
        <v>100163</v>
      </c>
    </row>
    <row r="109" customFormat="false" ht="12.75" hidden="false" customHeight="false" outlineLevel="0" collapsed="false">
      <c r="A109" s="48" t="n">
        <v>13</v>
      </c>
      <c r="B109" s="51" t="s">
        <v>68</v>
      </c>
      <c r="C109" s="62" t="s">
        <v>2128</v>
      </c>
      <c r="D109" s="51"/>
      <c r="E109" s="51" t="n">
        <v>1</v>
      </c>
      <c r="F109" s="319" t="n">
        <v>600080</v>
      </c>
    </row>
    <row r="110" customFormat="false" ht="25.5" hidden="false" customHeight="false" outlineLevel="0" collapsed="false">
      <c r="A110" s="48" t="n">
        <v>13</v>
      </c>
      <c r="B110" s="51" t="s">
        <v>132</v>
      </c>
      <c r="C110" s="62" t="s">
        <v>2129</v>
      </c>
      <c r="D110" s="51"/>
      <c r="E110" s="51" t="n">
        <v>1</v>
      </c>
      <c r="F110" s="319" t="n">
        <v>720486</v>
      </c>
    </row>
    <row r="111" customFormat="false" ht="38.25" hidden="false" customHeight="false" outlineLevel="0" collapsed="false">
      <c r="A111" s="48" t="n">
        <v>13</v>
      </c>
      <c r="B111" s="51" t="s">
        <v>132</v>
      </c>
      <c r="C111" s="62" t="s">
        <v>2130</v>
      </c>
      <c r="D111" s="51"/>
      <c r="E111" s="51" t="n">
        <v>1</v>
      </c>
      <c r="F111" s="324" t="n">
        <v>720472</v>
      </c>
    </row>
    <row r="112" customFormat="false" ht="25.5" hidden="false" customHeight="false" outlineLevel="0" collapsed="false">
      <c r="A112" s="48" t="n">
        <v>13</v>
      </c>
      <c r="B112" s="51" t="s">
        <v>132</v>
      </c>
      <c r="C112" s="62" t="s">
        <v>2131</v>
      </c>
      <c r="D112" s="51"/>
      <c r="E112" s="51" t="n">
        <v>1</v>
      </c>
      <c r="F112" s="319" t="n">
        <v>100281</v>
      </c>
    </row>
    <row r="113" customFormat="false" ht="30" hidden="false" customHeight="false" outlineLevel="0" collapsed="false">
      <c r="A113" s="48" t="n">
        <v>13</v>
      </c>
      <c r="B113" s="51" t="s">
        <v>147</v>
      </c>
      <c r="C113" s="339" t="s">
        <v>2132</v>
      </c>
      <c r="D113" s="51"/>
      <c r="E113" s="51" t="n">
        <v>1</v>
      </c>
      <c r="F113" s="319" t="n">
        <v>100960</v>
      </c>
    </row>
    <row r="114" customFormat="false" ht="12.75" hidden="false" customHeight="false" outlineLevel="0" collapsed="false">
      <c r="A114" s="48" t="n">
        <v>13</v>
      </c>
      <c r="B114" s="51" t="s">
        <v>70</v>
      </c>
      <c r="C114" s="62" t="s">
        <v>2133</v>
      </c>
      <c r="D114" s="51"/>
      <c r="E114" s="51"/>
      <c r="F114" s="325" t="s">
        <v>2068</v>
      </c>
    </row>
    <row r="115" customFormat="false" ht="12.75" hidden="false" customHeight="false" outlineLevel="0" collapsed="false">
      <c r="A115" s="48" t="n">
        <v>13</v>
      </c>
      <c r="B115" s="51" t="s">
        <v>70</v>
      </c>
      <c r="C115" s="62" t="s">
        <v>2134</v>
      </c>
      <c r="D115" s="51"/>
      <c r="E115" s="51" t="n">
        <v>1</v>
      </c>
      <c r="F115" s="319" t="n">
        <v>730028</v>
      </c>
    </row>
    <row r="116" customFormat="false" ht="25.5" hidden="false" customHeight="false" outlineLevel="0" collapsed="false">
      <c r="A116" s="48" t="n">
        <v>14</v>
      </c>
      <c r="B116" s="51" t="s">
        <v>32</v>
      </c>
      <c r="C116" s="62" t="s">
        <v>1004</v>
      </c>
      <c r="D116" s="51"/>
      <c r="E116" s="51" t="n">
        <v>1</v>
      </c>
      <c r="F116" s="324" t="n">
        <v>100001</v>
      </c>
    </row>
    <row r="117" customFormat="false" ht="12.75" hidden="false" customHeight="false" outlineLevel="0" collapsed="false">
      <c r="A117" s="48" t="n">
        <v>14</v>
      </c>
      <c r="B117" s="51" t="s">
        <v>133</v>
      </c>
      <c r="C117" s="62" t="s">
        <v>2135</v>
      </c>
      <c r="D117" s="51"/>
      <c r="E117" s="51" t="n">
        <v>1</v>
      </c>
      <c r="F117" s="319" t="n">
        <v>100078</v>
      </c>
    </row>
    <row r="118" customFormat="false" ht="12.75" hidden="false" customHeight="false" outlineLevel="0" collapsed="false">
      <c r="A118" s="48" t="n">
        <v>14</v>
      </c>
      <c r="B118" s="51" t="s">
        <v>126</v>
      </c>
      <c r="C118" s="62" t="s">
        <v>2136</v>
      </c>
      <c r="D118" s="51"/>
      <c r="E118" s="51" t="n">
        <v>1</v>
      </c>
      <c r="F118" s="319" t="n">
        <v>100959</v>
      </c>
    </row>
    <row r="119" customFormat="false" ht="15" hidden="false" customHeight="false" outlineLevel="0" collapsed="false">
      <c r="A119" s="48" t="n">
        <v>14</v>
      </c>
      <c r="B119" s="51" t="s">
        <v>126</v>
      </c>
      <c r="C119" s="62" t="s">
        <v>2137</v>
      </c>
      <c r="D119" s="51"/>
      <c r="E119" s="51"/>
      <c r="F119" s="335" t="n">
        <v>720517</v>
      </c>
    </row>
    <row r="120" customFormat="false" ht="25.5" hidden="false" customHeight="false" outlineLevel="0" collapsed="false">
      <c r="A120" s="48" t="n">
        <v>14</v>
      </c>
      <c r="B120" s="51" t="s">
        <v>126</v>
      </c>
      <c r="C120" s="62" t="s">
        <v>2138</v>
      </c>
      <c r="D120" s="51"/>
      <c r="E120" s="51" t="n">
        <v>2</v>
      </c>
      <c r="F120" s="319" t="n">
        <v>720508</v>
      </c>
    </row>
    <row r="121" customFormat="false" ht="12.75" hidden="false" customHeight="false" outlineLevel="0" collapsed="false">
      <c r="A121" s="48" t="n">
        <v>14</v>
      </c>
      <c r="B121" s="51" t="s">
        <v>37</v>
      </c>
      <c r="C121" s="62" t="s">
        <v>2139</v>
      </c>
      <c r="D121" s="51"/>
      <c r="E121" s="51" t="n">
        <v>1</v>
      </c>
      <c r="F121" s="324" t="n">
        <v>600081</v>
      </c>
    </row>
    <row r="122" customFormat="false" ht="12.75" hidden="false" customHeight="false" outlineLevel="0" collapsed="false">
      <c r="A122" s="48" t="n">
        <v>14</v>
      </c>
      <c r="B122" s="51" t="s">
        <v>38</v>
      </c>
      <c r="C122" s="62" t="s">
        <v>2140</v>
      </c>
      <c r="D122" s="51"/>
      <c r="E122" s="51" t="n">
        <v>1</v>
      </c>
      <c r="F122" s="319" t="n">
        <v>100394</v>
      </c>
    </row>
    <row r="123" customFormat="false" ht="12.75" hidden="false" customHeight="false" outlineLevel="0" collapsed="false">
      <c r="A123" s="48" t="n">
        <v>15</v>
      </c>
      <c r="B123" s="51" t="s">
        <v>59</v>
      </c>
      <c r="C123" s="62" t="s">
        <v>2141</v>
      </c>
      <c r="D123" s="51"/>
      <c r="E123" s="51" t="n">
        <v>1</v>
      </c>
      <c r="F123" s="319" t="n">
        <v>100023</v>
      </c>
    </row>
    <row r="124" customFormat="false" ht="38.25" hidden="false" customHeight="false" outlineLevel="0" collapsed="false">
      <c r="A124" s="48" t="n">
        <v>15</v>
      </c>
      <c r="B124" s="51" t="s">
        <v>83</v>
      </c>
      <c r="C124" s="62" t="s">
        <v>2142</v>
      </c>
      <c r="D124" s="51"/>
      <c r="E124" s="51" t="n">
        <v>1</v>
      </c>
      <c r="F124" s="319" t="n">
        <v>720461</v>
      </c>
    </row>
    <row r="125" customFormat="false" ht="12.75" hidden="false" customHeight="false" outlineLevel="0" collapsed="false">
      <c r="A125" s="48" t="n">
        <v>15</v>
      </c>
      <c r="B125" s="51" t="s">
        <v>83</v>
      </c>
      <c r="C125" s="62" t="s">
        <v>2143</v>
      </c>
      <c r="D125" s="51"/>
      <c r="E125" s="51" t="n">
        <v>1</v>
      </c>
      <c r="F125" s="319" t="n">
        <v>100034</v>
      </c>
    </row>
    <row r="126" customFormat="false" ht="12.75" hidden="false" customHeight="false" outlineLevel="0" collapsed="false">
      <c r="A126" s="48" t="n">
        <v>15</v>
      </c>
      <c r="B126" s="51" t="s">
        <v>75</v>
      </c>
      <c r="C126" s="62" t="s">
        <v>2144</v>
      </c>
      <c r="D126" s="51"/>
      <c r="E126" s="51" t="n">
        <v>1</v>
      </c>
      <c r="F126" s="319" t="n">
        <v>100073</v>
      </c>
    </row>
    <row r="127" customFormat="false" ht="12.75" hidden="false" customHeight="false" outlineLevel="0" collapsed="false">
      <c r="A127" s="48" t="n">
        <v>15</v>
      </c>
      <c r="B127" s="51" t="s">
        <v>128</v>
      </c>
      <c r="C127" s="62" t="s">
        <v>2145</v>
      </c>
      <c r="D127" s="51"/>
      <c r="E127" s="51" t="n">
        <v>1</v>
      </c>
      <c r="F127" s="319" t="n">
        <v>600052</v>
      </c>
    </row>
    <row r="128" customFormat="false" ht="38.25" hidden="false" customHeight="false" outlineLevel="0" collapsed="false">
      <c r="A128" s="48" t="n">
        <v>15</v>
      </c>
      <c r="B128" s="51" t="s">
        <v>76</v>
      </c>
      <c r="C128" s="62" t="s">
        <v>2146</v>
      </c>
      <c r="D128" s="51"/>
      <c r="E128" s="51" t="n">
        <v>1</v>
      </c>
      <c r="F128" s="319" t="n">
        <v>730103</v>
      </c>
    </row>
    <row r="129" customFormat="false" ht="38.25" hidden="false" customHeight="false" outlineLevel="0" collapsed="false">
      <c r="A129" s="48" t="n">
        <v>15</v>
      </c>
      <c r="B129" s="51" t="s">
        <v>76</v>
      </c>
      <c r="C129" s="62" t="s">
        <v>2147</v>
      </c>
      <c r="D129" s="51"/>
      <c r="E129" s="51" t="n">
        <v>1</v>
      </c>
      <c r="F129" s="319" t="n">
        <v>730082</v>
      </c>
    </row>
    <row r="130" customFormat="false" ht="12.75" hidden="false" customHeight="false" outlineLevel="0" collapsed="false">
      <c r="A130" s="48" t="n">
        <v>15</v>
      </c>
      <c r="B130" s="51" t="s">
        <v>76</v>
      </c>
      <c r="C130" s="62" t="s">
        <v>2148</v>
      </c>
      <c r="D130" s="51"/>
      <c r="E130" s="51" t="n">
        <v>1</v>
      </c>
      <c r="F130" s="319" t="n">
        <v>100101</v>
      </c>
    </row>
    <row r="131" customFormat="false" ht="38.25" hidden="false" customHeight="false" outlineLevel="0" collapsed="false">
      <c r="A131" s="48" t="n">
        <v>15</v>
      </c>
      <c r="B131" s="51" t="s">
        <v>76</v>
      </c>
      <c r="C131" s="62" t="s">
        <v>2149</v>
      </c>
      <c r="D131" s="51"/>
      <c r="E131" s="51" t="n">
        <v>1</v>
      </c>
      <c r="F131" s="319" t="n">
        <v>730053</v>
      </c>
    </row>
    <row r="132" customFormat="false" ht="12.75" hidden="false" customHeight="false" outlineLevel="0" collapsed="false">
      <c r="A132" s="48" t="n">
        <v>15</v>
      </c>
      <c r="B132" s="51" t="s">
        <v>76</v>
      </c>
      <c r="C132" s="62" t="s">
        <v>2150</v>
      </c>
      <c r="D132" s="51"/>
      <c r="E132" s="51" t="n">
        <v>3</v>
      </c>
      <c r="F132" s="319" t="n">
        <v>720474</v>
      </c>
    </row>
    <row r="133" customFormat="false" ht="15" hidden="false" customHeight="false" outlineLevel="0" collapsed="false">
      <c r="A133" s="48" t="n">
        <v>15</v>
      </c>
      <c r="B133" s="51" t="s">
        <v>76</v>
      </c>
      <c r="C133" s="62" t="s">
        <v>2151</v>
      </c>
      <c r="D133" s="51"/>
      <c r="E133" s="51" t="n">
        <v>2</v>
      </c>
      <c r="F133" s="326" t="s">
        <v>2068</v>
      </c>
    </row>
    <row r="134" customFormat="false" ht="25.5" hidden="false" customHeight="false" outlineLevel="0" collapsed="false">
      <c r="A134" s="48" t="n">
        <v>15</v>
      </c>
      <c r="B134" s="51" t="s">
        <v>76</v>
      </c>
      <c r="C134" s="62" t="s">
        <v>2152</v>
      </c>
      <c r="D134" s="51"/>
      <c r="E134" s="51" t="n">
        <v>1</v>
      </c>
      <c r="F134" s="319" t="n">
        <v>100538</v>
      </c>
    </row>
    <row r="135" customFormat="false" ht="12.75" hidden="false" customHeight="false" outlineLevel="0" collapsed="false">
      <c r="A135" s="48" t="n">
        <v>15</v>
      </c>
      <c r="B135" s="51" t="s">
        <v>76</v>
      </c>
      <c r="C135" s="62" t="s">
        <v>1022</v>
      </c>
      <c r="D135" s="51"/>
      <c r="E135" s="51" t="n">
        <v>2</v>
      </c>
      <c r="F135" s="319" t="n">
        <v>100117</v>
      </c>
    </row>
    <row r="136" customFormat="false" ht="25.5" hidden="false" customHeight="false" outlineLevel="0" collapsed="false">
      <c r="A136" s="48" t="n">
        <v>15</v>
      </c>
      <c r="B136" s="51" t="s">
        <v>76</v>
      </c>
      <c r="C136" s="62" t="s">
        <v>378</v>
      </c>
      <c r="D136" s="51"/>
      <c r="E136" s="51" t="n">
        <v>1</v>
      </c>
      <c r="F136" s="319" t="n">
        <v>100104</v>
      </c>
    </row>
    <row r="137" customFormat="false" ht="12.75" hidden="false" customHeight="false" outlineLevel="0" collapsed="false">
      <c r="A137" s="48" t="n">
        <v>15</v>
      </c>
      <c r="B137" s="340" t="s">
        <v>76</v>
      </c>
      <c r="C137" s="341" t="s">
        <v>2153</v>
      </c>
      <c r="D137" s="340"/>
      <c r="E137" s="340" t="n">
        <v>5</v>
      </c>
      <c r="F137" s="319" t="n">
        <v>100121</v>
      </c>
    </row>
    <row r="138" customFormat="false" ht="12.75" hidden="false" customHeight="false" outlineLevel="0" collapsed="false">
      <c r="A138" s="342" t="n">
        <v>15</v>
      </c>
      <c r="B138" s="51" t="s">
        <v>45</v>
      </c>
      <c r="C138" s="62" t="s">
        <v>418</v>
      </c>
      <c r="D138" s="51"/>
      <c r="E138" s="51" t="n">
        <v>1</v>
      </c>
      <c r="F138" s="319" t="n">
        <v>100130</v>
      </c>
    </row>
    <row r="139" customFormat="false" ht="25.5" hidden="false" customHeight="false" outlineLevel="0" collapsed="false">
      <c r="A139" s="48" t="n">
        <v>15</v>
      </c>
      <c r="B139" s="51" t="s">
        <v>45</v>
      </c>
      <c r="C139" s="62" t="s">
        <v>2154</v>
      </c>
      <c r="D139" s="51"/>
      <c r="E139" s="51" t="n">
        <v>1</v>
      </c>
      <c r="F139" s="319" t="n">
        <v>720462</v>
      </c>
    </row>
    <row r="140" customFormat="false" ht="12.75" hidden="false" customHeight="false" outlineLevel="0" collapsed="false">
      <c r="A140" s="48" t="n">
        <v>15</v>
      </c>
      <c r="B140" s="51" t="s">
        <v>77</v>
      </c>
      <c r="C140" s="62" t="s">
        <v>2155</v>
      </c>
      <c r="D140" s="51"/>
      <c r="E140" s="51"/>
      <c r="F140" s="319" t="n">
        <v>720498</v>
      </c>
    </row>
    <row r="141" customFormat="false" ht="51" hidden="false" customHeight="false" outlineLevel="0" collapsed="false">
      <c r="A141" s="48" t="n">
        <v>15</v>
      </c>
      <c r="B141" s="51" t="s">
        <v>141</v>
      </c>
      <c r="C141" s="62" t="s">
        <v>2156</v>
      </c>
      <c r="D141" s="51"/>
      <c r="E141" s="51" t="n">
        <v>1</v>
      </c>
      <c r="F141" s="319" t="n">
        <v>730139</v>
      </c>
    </row>
    <row r="142" customFormat="false" ht="25.5" hidden="false" customHeight="false" outlineLevel="0" collapsed="false">
      <c r="A142" s="48" t="n">
        <v>15</v>
      </c>
      <c r="B142" s="51" t="s">
        <v>141</v>
      </c>
      <c r="C142" s="62" t="s">
        <v>2157</v>
      </c>
      <c r="D142" s="51"/>
      <c r="E142" s="51" t="n">
        <v>1</v>
      </c>
      <c r="F142" s="319" t="n">
        <v>720493</v>
      </c>
    </row>
    <row r="143" customFormat="false" ht="25.5" hidden="false" customHeight="false" outlineLevel="0" collapsed="false">
      <c r="A143" s="48" t="n">
        <v>15</v>
      </c>
      <c r="B143" s="51" t="s">
        <v>85</v>
      </c>
      <c r="C143" s="62" t="s">
        <v>2158</v>
      </c>
      <c r="D143" s="51"/>
      <c r="E143" s="51" t="n">
        <v>1</v>
      </c>
      <c r="F143" s="319" t="n">
        <v>600066</v>
      </c>
    </row>
    <row r="144" customFormat="false" ht="25.5" hidden="false" customHeight="false" outlineLevel="0" collapsed="false">
      <c r="A144" s="48" t="n">
        <v>15</v>
      </c>
      <c r="B144" s="51" t="s">
        <v>129</v>
      </c>
      <c r="C144" s="62" t="s">
        <v>1007</v>
      </c>
      <c r="D144" s="51"/>
      <c r="E144" s="51" t="n">
        <v>1</v>
      </c>
      <c r="F144" s="319" t="n">
        <v>100322</v>
      </c>
    </row>
    <row r="145" customFormat="false" ht="12.75" hidden="false" customHeight="false" outlineLevel="0" collapsed="false">
      <c r="A145" s="48" t="n">
        <v>15</v>
      </c>
      <c r="B145" s="51" t="s">
        <v>129</v>
      </c>
      <c r="C145" s="62" t="s">
        <v>2159</v>
      </c>
      <c r="D145" s="51"/>
      <c r="E145" s="51" t="n">
        <v>1</v>
      </c>
      <c r="F145" s="319" t="n">
        <v>600079</v>
      </c>
    </row>
    <row r="146" customFormat="false" ht="38.25" hidden="false" customHeight="false" outlineLevel="0" collapsed="false">
      <c r="A146" s="48" t="n">
        <v>15</v>
      </c>
      <c r="B146" s="51" t="s">
        <v>129</v>
      </c>
      <c r="C146" s="62" t="s">
        <v>2160</v>
      </c>
      <c r="D146" s="51"/>
      <c r="E146" s="51" t="n">
        <v>1</v>
      </c>
      <c r="F146" s="319" t="n">
        <v>720499</v>
      </c>
    </row>
    <row r="147" customFormat="false" ht="12.75" hidden="false" customHeight="false" outlineLevel="0" collapsed="false">
      <c r="A147" s="48" t="n">
        <v>15</v>
      </c>
      <c r="B147" s="51" t="s">
        <v>46</v>
      </c>
      <c r="C147" s="62" t="s">
        <v>2161</v>
      </c>
      <c r="D147" s="51"/>
      <c r="E147" s="51" t="n">
        <v>1</v>
      </c>
      <c r="F147" s="319" t="n">
        <v>600053</v>
      </c>
    </row>
    <row r="148" customFormat="false" ht="28.5" hidden="false" customHeight="true" outlineLevel="0" collapsed="false">
      <c r="A148" s="48" t="n">
        <v>15</v>
      </c>
      <c r="B148" s="51" t="s">
        <v>78</v>
      </c>
      <c r="C148" s="62" t="s">
        <v>1015</v>
      </c>
      <c r="D148" s="51"/>
      <c r="E148" s="51" t="n">
        <v>1</v>
      </c>
      <c r="F148" s="319" t="n">
        <v>100380</v>
      </c>
    </row>
    <row r="149" customFormat="false" ht="25.5" hidden="false" customHeight="false" outlineLevel="0" collapsed="false">
      <c r="A149" s="48" t="n">
        <v>15</v>
      </c>
      <c r="B149" s="340" t="s">
        <v>51</v>
      </c>
      <c r="C149" s="341" t="s">
        <v>2162</v>
      </c>
      <c r="E149" s="51" t="n">
        <v>1</v>
      </c>
      <c r="F149" s="319" t="n">
        <v>600059</v>
      </c>
    </row>
    <row r="150" customFormat="false" ht="12.75" hidden="false" customHeight="false" outlineLevel="0" collapsed="false">
      <c r="A150" s="48" t="n">
        <v>0</v>
      </c>
      <c r="B150" s="343"/>
      <c r="C150" s="344" t="s">
        <v>2163</v>
      </c>
      <c r="D150" s="345" t="s">
        <v>2164</v>
      </c>
      <c r="E150" s="51"/>
      <c r="F150" s="319" t="n">
        <v>720250</v>
      </c>
    </row>
    <row r="151" customFormat="false" ht="12.75" hidden="false" customHeight="false" outlineLevel="0" collapsed="false">
      <c r="A151" s="48" t="n">
        <v>0</v>
      </c>
      <c r="B151" s="343"/>
      <c r="C151" s="344" t="s">
        <v>2165</v>
      </c>
      <c r="D151" s="345" t="s">
        <v>2116</v>
      </c>
      <c r="E151" s="51"/>
      <c r="F151" s="319" t="n">
        <v>720082</v>
      </c>
    </row>
    <row r="152" customFormat="false" ht="25.5" hidden="false" customHeight="false" outlineLevel="0" collapsed="false">
      <c r="A152" s="48" t="n">
        <v>0</v>
      </c>
      <c r="B152" s="343"/>
      <c r="C152" s="344" t="s">
        <v>2166</v>
      </c>
      <c r="D152" s="161" t="s">
        <v>2167</v>
      </c>
      <c r="E152" s="51"/>
      <c r="F152" s="319" t="n">
        <v>720088</v>
      </c>
    </row>
    <row r="153" customFormat="false" ht="12.75" hidden="false" customHeight="false" outlineLevel="0" collapsed="false">
      <c r="A153" s="48"/>
      <c r="B153" s="346"/>
      <c r="C153" s="347" t="s">
        <v>2168</v>
      </c>
      <c r="D153" s="346"/>
      <c r="E153" s="348"/>
    </row>
    <row r="154" customFormat="false" ht="12.75" hidden="false" customHeight="false" outlineLevel="0" collapsed="false">
      <c r="A154" s="349" t="s">
        <v>422</v>
      </c>
      <c r="B154" s="350"/>
      <c r="C154" s="275"/>
      <c r="D154" s="351" t="s">
        <v>2169</v>
      </c>
      <c r="E154" s="352" t="n">
        <f aca="false">SUM(E2:E153)</f>
        <v>175</v>
      </c>
      <c r="F154" s="353"/>
    </row>
    <row r="155" customFormat="false" ht="12.75" hidden="false" customHeight="false" outlineLevel="0" collapsed="false">
      <c r="C155" s="292"/>
      <c r="E155" s="170"/>
      <c r="F155" s="354"/>
      <c r="G155" s="170"/>
    </row>
    <row r="156" customFormat="false" ht="12.75" hidden="false" customHeight="false" outlineLevel="0" collapsed="false">
      <c r="E156" s="170"/>
      <c r="F156" s="354"/>
      <c r="G156" s="170"/>
    </row>
    <row r="157" customFormat="false" ht="12.75" hidden="false" customHeight="false" outlineLevel="0" collapsed="false">
      <c r="E157" s="170"/>
      <c r="F157" s="354"/>
      <c r="G157" s="170"/>
    </row>
    <row r="158" customFormat="false" ht="12.75" hidden="false" customHeight="false" outlineLevel="0" collapsed="false">
      <c r="E158" s="170"/>
      <c r="F158" s="354"/>
      <c r="G158" s="170"/>
    </row>
    <row r="159" customFormat="false" ht="12.75" hidden="false" customHeight="false" outlineLevel="0" collapsed="false">
      <c r="E159" s="170"/>
      <c r="F159" s="354"/>
      <c r="G159" s="170"/>
    </row>
    <row r="160" customFormat="false" ht="12.75" hidden="false" customHeight="false" outlineLevel="0" collapsed="false">
      <c r="E160" s="170"/>
      <c r="F160" s="354"/>
      <c r="G160" s="170"/>
    </row>
    <row r="161" customFormat="false" ht="12.75" hidden="false" customHeight="false" outlineLevel="0" collapsed="false">
      <c r="E161" s="170"/>
      <c r="F161" s="354"/>
      <c r="G161" s="170"/>
    </row>
    <row r="162" customFormat="false" ht="12.75" hidden="false" customHeight="false" outlineLevel="0" collapsed="false">
      <c r="E162" s="170"/>
      <c r="F162" s="354"/>
      <c r="G162" s="170"/>
    </row>
    <row r="163" customFormat="false" ht="12.75" hidden="false" customHeight="false" outlineLevel="0" collapsed="false">
      <c r="E163" s="170"/>
      <c r="F163" s="354"/>
      <c r="G163" s="170"/>
    </row>
    <row r="164" customFormat="false" ht="12.75" hidden="false" customHeight="false" outlineLevel="0" collapsed="false">
      <c r="E164" s="170"/>
      <c r="F164" s="354"/>
      <c r="G164" s="170"/>
    </row>
    <row r="165" customFormat="false" ht="12.75" hidden="false" customHeight="false" outlineLevel="0" collapsed="false">
      <c r="E165" s="170"/>
      <c r="F165" s="354"/>
      <c r="G165" s="170"/>
    </row>
    <row r="166" customFormat="false" ht="12.75" hidden="false" customHeight="false" outlineLevel="0" collapsed="false">
      <c r="E166" s="170"/>
      <c r="F166" s="354"/>
      <c r="G166" s="170"/>
    </row>
    <row r="167" customFormat="false" ht="12.75" hidden="false" customHeight="false" outlineLevel="0" collapsed="false">
      <c r="E167" s="170"/>
      <c r="F167" s="354"/>
      <c r="G167" s="170"/>
    </row>
    <row r="168" customFormat="false" ht="12.75" hidden="false" customHeight="false" outlineLevel="0" collapsed="false">
      <c r="E168" s="170"/>
      <c r="F168" s="354"/>
      <c r="G168" s="170"/>
    </row>
    <row r="169" customFormat="false" ht="12.75" hidden="false" customHeight="false" outlineLevel="0" collapsed="false">
      <c r="E169" s="170"/>
      <c r="F169" s="354"/>
      <c r="G169" s="170"/>
    </row>
    <row r="170" customFormat="false" ht="12.75" hidden="false" customHeight="false" outlineLevel="0" collapsed="false">
      <c r="E170" s="170"/>
      <c r="F170" s="354"/>
      <c r="G170" s="170"/>
    </row>
    <row r="171" customFormat="false" ht="12.75" hidden="false" customHeight="false" outlineLevel="0" collapsed="false">
      <c r="E171" s="170"/>
      <c r="F171" s="354"/>
      <c r="G171" s="170"/>
    </row>
    <row r="172" customFormat="false" ht="12.75" hidden="false" customHeight="false" outlineLevel="0" collapsed="false">
      <c r="E172" s="170"/>
      <c r="F172" s="354"/>
      <c r="G172" s="170"/>
    </row>
    <row r="173" customFormat="false" ht="12.75" hidden="false" customHeight="false" outlineLevel="0" collapsed="false">
      <c r="E173" s="170"/>
      <c r="F173" s="354"/>
      <c r="G173" s="170"/>
    </row>
    <row r="174" customFormat="false" ht="12.75" hidden="false" customHeight="false" outlineLevel="0" collapsed="false">
      <c r="E174" s="170"/>
      <c r="F174" s="354"/>
      <c r="G174" s="170"/>
    </row>
    <row r="175" customFormat="false" ht="12.75" hidden="false" customHeight="false" outlineLevel="0" collapsed="false">
      <c r="E175" s="170"/>
      <c r="F175" s="354"/>
      <c r="G175" s="170"/>
    </row>
    <row r="176" customFormat="false" ht="12.75" hidden="false" customHeight="false" outlineLevel="0" collapsed="false">
      <c r="E176" s="170"/>
      <c r="F176" s="354"/>
      <c r="G176" s="170"/>
    </row>
    <row r="177" customFormat="false" ht="12.75" hidden="false" customHeight="false" outlineLevel="0" collapsed="false">
      <c r="E177" s="170"/>
      <c r="F177" s="354"/>
      <c r="G177" s="170"/>
    </row>
    <row r="178" customFormat="false" ht="12.75" hidden="false" customHeight="false" outlineLevel="0" collapsed="false">
      <c r="E178" s="170"/>
      <c r="F178" s="354"/>
      <c r="G178" s="170"/>
    </row>
    <row r="179" customFormat="false" ht="12.75" hidden="false" customHeight="false" outlineLevel="0" collapsed="false">
      <c r="E179" s="170"/>
      <c r="F179" s="354"/>
      <c r="G179" s="170"/>
    </row>
    <row r="180" customFormat="false" ht="12.75" hidden="false" customHeight="false" outlineLevel="0" collapsed="false">
      <c r="E180" s="170"/>
      <c r="F180" s="354"/>
      <c r="G180" s="170"/>
    </row>
    <row r="181" customFormat="false" ht="12.75" hidden="false" customHeight="false" outlineLevel="0" collapsed="false">
      <c r="E181" s="170"/>
      <c r="F181" s="354"/>
      <c r="G181" s="170"/>
    </row>
    <row r="182" customFormat="false" ht="12.75" hidden="false" customHeight="false" outlineLevel="0" collapsed="false">
      <c r="E182" s="170"/>
      <c r="F182" s="354"/>
      <c r="G182" s="170"/>
    </row>
    <row r="183" customFormat="false" ht="12.75" hidden="false" customHeight="false" outlineLevel="0" collapsed="false">
      <c r="E183" s="170"/>
      <c r="F183" s="354"/>
      <c r="G183" s="170"/>
    </row>
    <row r="184" customFormat="false" ht="12.75" hidden="false" customHeight="false" outlineLevel="0" collapsed="false">
      <c r="E184" s="170"/>
      <c r="F184" s="354"/>
      <c r="G184" s="170"/>
    </row>
    <row r="185" customFormat="false" ht="12.75" hidden="false" customHeight="false" outlineLevel="0" collapsed="false">
      <c r="E185" s="170"/>
      <c r="F185" s="354"/>
      <c r="G185" s="170"/>
    </row>
    <row r="186" customFormat="false" ht="12.75" hidden="false" customHeight="false" outlineLevel="0" collapsed="false">
      <c r="E186" s="170"/>
      <c r="F186" s="354"/>
      <c r="G186" s="170"/>
    </row>
    <row r="187" customFormat="false" ht="12.75" hidden="false" customHeight="false" outlineLevel="0" collapsed="false">
      <c r="E187" s="170"/>
      <c r="F187" s="354"/>
      <c r="G187" s="170"/>
    </row>
    <row r="188" customFormat="false" ht="12.75" hidden="false" customHeight="false" outlineLevel="0" collapsed="false">
      <c r="E188" s="170"/>
      <c r="F188" s="354"/>
      <c r="G188" s="170"/>
    </row>
    <row r="189" customFormat="false" ht="12.75" hidden="false" customHeight="false" outlineLevel="0" collapsed="false">
      <c r="E189" s="170"/>
      <c r="F189" s="354"/>
      <c r="G189" s="170"/>
    </row>
    <row r="190" customFormat="false" ht="12.75" hidden="false" customHeight="false" outlineLevel="0" collapsed="false">
      <c r="E190" s="170"/>
      <c r="F190" s="354"/>
      <c r="G190" s="170"/>
    </row>
    <row r="191" customFormat="false" ht="12.75" hidden="false" customHeight="false" outlineLevel="0" collapsed="false">
      <c r="E191" s="170"/>
      <c r="F191" s="354"/>
      <c r="G191" s="170"/>
    </row>
    <row r="192" customFormat="false" ht="12.75" hidden="false" customHeight="false" outlineLevel="0" collapsed="false">
      <c r="E192" s="170"/>
      <c r="F192" s="354"/>
      <c r="G192" s="170"/>
    </row>
    <row r="193" customFormat="false" ht="12.75" hidden="false" customHeight="false" outlineLevel="0" collapsed="false">
      <c r="E193" s="170"/>
      <c r="F193" s="354"/>
      <c r="G193" s="170"/>
    </row>
    <row r="194" customFormat="false" ht="12.75" hidden="false" customHeight="false" outlineLevel="0" collapsed="false">
      <c r="E194" s="170"/>
      <c r="F194" s="354"/>
      <c r="G194" s="170"/>
    </row>
    <row r="195" customFormat="false" ht="12.75" hidden="false" customHeight="false" outlineLevel="0" collapsed="false">
      <c r="E195" s="170"/>
      <c r="F195" s="354"/>
      <c r="G195" s="170"/>
    </row>
    <row r="196" customFormat="false" ht="12.75" hidden="false" customHeight="false" outlineLevel="0" collapsed="false">
      <c r="E196" s="170"/>
      <c r="F196" s="354"/>
      <c r="G196" s="170"/>
    </row>
    <row r="197" customFormat="false" ht="12.75" hidden="false" customHeight="false" outlineLevel="0" collapsed="false">
      <c r="E197" s="170"/>
      <c r="F197" s="354"/>
      <c r="G197" s="170"/>
    </row>
    <row r="198" customFormat="false" ht="12.75" hidden="false" customHeight="false" outlineLevel="0" collapsed="false">
      <c r="E198" s="170"/>
      <c r="F198" s="354"/>
      <c r="G198" s="170"/>
    </row>
    <row r="199" customFormat="false" ht="12.75" hidden="false" customHeight="false" outlineLevel="0" collapsed="false">
      <c r="E199" s="170"/>
      <c r="F199" s="354"/>
      <c r="G199" s="170"/>
    </row>
    <row r="200" customFormat="false" ht="12.75" hidden="false" customHeight="false" outlineLevel="0" collapsed="false">
      <c r="E200" s="170"/>
      <c r="F200" s="354"/>
      <c r="G200" s="170"/>
    </row>
    <row r="201" customFormat="false" ht="12.75" hidden="false" customHeight="false" outlineLevel="0" collapsed="false">
      <c r="E201" s="170"/>
      <c r="F201" s="354"/>
      <c r="G201" s="170"/>
    </row>
    <row r="202" customFormat="false" ht="12.75" hidden="false" customHeight="false" outlineLevel="0" collapsed="false">
      <c r="E202" s="170"/>
      <c r="F202" s="354"/>
      <c r="G202" s="170"/>
    </row>
    <row r="203" customFormat="false" ht="12.75" hidden="false" customHeight="false" outlineLevel="0" collapsed="false">
      <c r="E203" s="170"/>
      <c r="F203" s="354"/>
      <c r="G203" s="170"/>
    </row>
    <row r="204" customFormat="false" ht="12.75" hidden="false" customHeight="false" outlineLevel="0" collapsed="false">
      <c r="E204" s="170"/>
      <c r="F204" s="354"/>
      <c r="G204" s="170"/>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21.84765625" defaultRowHeight="12.75" zeroHeight="false" outlineLevelRow="0" outlineLevelCol="0"/>
  <cols>
    <col collapsed="false" customWidth="true" hidden="false" outlineLevel="0" max="1" min="1" style="355" width="6.85"/>
    <col collapsed="false" customWidth="true" hidden="false" outlineLevel="0" max="2" min="2" style="219" width="14.28"/>
    <col collapsed="false" customWidth="true" hidden="false" outlineLevel="0" max="3" min="3" style="219" width="43.56"/>
    <col collapsed="false" customWidth="true" hidden="false" outlineLevel="0" max="4" min="4" style="219" width="18.14"/>
    <col collapsed="false" customWidth="true" hidden="false" outlineLevel="0" max="5" min="5" style="219" width="9.41"/>
    <col collapsed="false" customWidth="true" hidden="false" outlineLevel="0" max="6" min="6" style="356" width="5.56"/>
    <col collapsed="false" customWidth="true" hidden="false" outlineLevel="0" max="7" min="7" style="137" width="18.14"/>
    <col collapsed="false" customWidth="false" hidden="false" outlineLevel="0" max="257" min="8" style="219" width="21.84"/>
  </cols>
  <sheetData>
    <row r="1" customFormat="false" ht="12.75" hidden="false" customHeight="false" outlineLevel="0" collapsed="false">
      <c r="A1" s="48" t="s">
        <v>153</v>
      </c>
      <c r="B1" s="48" t="s">
        <v>29</v>
      </c>
      <c r="C1" s="48" t="s">
        <v>154</v>
      </c>
      <c r="D1" s="48" t="s">
        <v>2170</v>
      </c>
      <c r="E1" s="48" t="s">
        <v>2171</v>
      </c>
      <c r="F1" s="196" t="s">
        <v>2172</v>
      </c>
      <c r="G1" s="137" t="s">
        <v>2173</v>
      </c>
    </row>
    <row r="2" customFormat="false" ht="12.75" hidden="false" customHeight="false" outlineLevel="0" collapsed="false">
      <c r="A2" s="25" t="n">
        <v>1</v>
      </c>
      <c r="B2" s="32" t="s">
        <v>116</v>
      </c>
      <c r="C2" s="32" t="s">
        <v>2174</v>
      </c>
      <c r="D2" s="190" t="n">
        <v>1</v>
      </c>
      <c r="E2" s="81"/>
      <c r="F2" s="357" t="n">
        <f aca="false">D2+E2</f>
        <v>1</v>
      </c>
      <c r="G2" s="137" t="n">
        <v>100053</v>
      </c>
    </row>
    <row r="3" customFormat="false" ht="25.5" hidden="false" customHeight="false" outlineLevel="0" collapsed="false">
      <c r="A3" s="25" t="n">
        <v>1</v>
      </c>
      <c r="B3" s="32" t="s">
        <v>55</v>
      </c>
      <c r="C3" s="32" t="s">
        <v>912</v>
      </c>
      <c r="D3" s="190" t="n">
        <v>1</v>
      </c>
      <c r="E3" s="81" t="n">
        <v>1</v>
      </c>
      <c r="F3" s="357" t="n">
        <f aca="false">D3+E3</f>
        <v>2</v>
      </c>
      <c r="G3" s="137" t="n">
        <v>100313</v>
      </c>
    </row>
    <row r="4" customFormat="false" ht="12.75" hidden="false" customHeight="false" outlineLevel="0" collapsed="false">
      <c r="A4" s="25" t="n">
        <v>2</v>
      </c>
      <c r="B4" s="32" t="s">
        <v>110</v>
      </c>
      <c r="C4" s="32" t="s">
        <v>370</v>
      </c>
      <c r="D4" s="190" t="n">
        <v>2</v>
      </c>
      <c r="E4" s="81"/>
      <c r="F4" s="357" t="n">
        <f aca="false">D4+E4</f>
        <v>2</v>
      </c>
      <c r="G4" s="137" t="n">
        <v>100068</v>
      </c>
    </row>
    <row r="5" customFormat="false" ht="12.75" hidden="false" customHeight="false" outlineLevel="0" collapsed="false">
      <c r="A5" s="25" t="n">
        <v>2</v>
      </c>
      <c r="B5" s="32" t="s">
        <v>112</v>
      </c>
      <c r="C5" s="32" t="s">
        <v>2175</v>
      </c>
      <c r="D5" s="190" t="n">
        <v>1</v>
      </c>
      <c r="E5" s="81"/>
      <c r="F5" s="357" t="n">
        <f aca="false">D5+E5</f>
        <v>1</v>
      </c>
      <c r="G5" s="20" t="n">
        <v>730009</v>
      </c>
    </row>
    <row r="6" customFormat="false" ht="25.5" hidden="false" customHeight="false" outlineLevel="0" collapsed="false">
      <c r="A6" s="25" t="n">
        <v>3</v>
      </c>
      <c r="B6" s="32" t="s">
        <v>2176</v>
      </c>
      <c r="C6" s="32" t="s">
        <v>2177</v>
      </c>
      <c r="D6" s="190"/>
      <c r="E6" s="81"/>
      <c r="F6" s="357"/>
      <c r="G6" s="137" t="n">
        <v>720505</v>
      </c>
    </row>
    <row r="7" customFormat="false" ht="25.5" hidden="false" customHeight="false" outlineLevel="0" collapsed="false">
      <c r="A7" s="25" t="n">
        <v>4</v>
      </c>
      <c r="B7" s="32" t="s">
        <v>40</v>
      </c>
      <c r="C7" s="32" t="s">
        <v>2178</v>
      </c>
      <c r="D7" s="190" t="n">
        <v>1</v>
      </c>
      <c r="E7" s="81"/>
      <c r="F7" s="357" t="n">
        <f aca="false">D7+E7</f>
        <v>1</v>
      </c>
      <c r="G7" s="137" t="n">
        <v>720481</v>
      </c>
    </row>
    <row r="8" customFormat="false" ht="12.75" hidden="false" customHeight="false" outlineLevel="0" collapsed="false">
      <c r="A8" s="25" t="n">
        <v>4</v>
      </c>
      <c r="B8" s="32" t="s">
        <v>43</v>
      </c>
      <c r="C8" s="32" t="s">
        <v>928</v>
      </c>
      <c r="D8" s="190" t="n">
        <v>2</v>
      </c>
      <c r="E8" s="81"/>
      <c r="F8" s="357" t="n">
        <f aca="false">D8+E8</f>
        <v>2</v>
      </c>
      <c r="G8" s="137" t="n">
        <v>100404</v>
      </c>
    </row>
    <row r="9" customFormat="false" ht="12.75" hidden="false" customHeight="false" outlineLevel="0" collapsed="false">
      <c r="A9" s="25" t="n">
        <v>5</v>
      </c>
      <c r="B9" s="32" t="s">
        <v>101</v>
      </c>
      <c r="C9" s="32" t="s">
        <v>2065</v>
      </c>
      <c r="D9" s="190" t="n">
        <v>2</v>
      </c>
      <c r="E9" s="81"/>
      <c r="F9" s="357" t="n">
        <f aca="false">D9+E9</f>
        <v>2</v>
      </c>
      <c r="G9" s="137" t="n">
        <v>100160</v>
      </c>
    </row>
    <row r="10" customFormat="false" ht="12.75" hidden="false" customHeight="false" outlineLevel="0" collapsed="false">
      <c r="A10" s="25" t="n">
        <v>5</v>
      </c>
      <c r="B10" s="32" t="s">
        <v>47</v>
      </c>
      <c r="C10" s="32" t="s">
        <v>2179</v>
      </c>
      <c r="D10" s="190" t="n">
        <v>1</v>
      </c>
      <c r="E10" s="81"/>
      <c r="F10" s="357"/>
      <c r="G10" s="137" t="n">
        <v>720456</v>
      </c>
    </row>
    <row r="11" customFormat="false" ht="12.75" hidden="false" customHeight="false" outlineLevel="0" collapsed="false">
      <c r="A11" s="25" t="n">
        <v>6</v>
      </c>
      <c r="B11" s="32" t="s">
        <v>105</v>
      </c>
      <c r="C11" s="32" t="s">
        <v>2180</v>
      </c>
      <c r="D11" s="190" t="n">
        <v>1</v>
      </c>
      <c r="E11" s="81"/>
      <c r="F11" s="357" t="n">
        <f aca="false">D11+E11</f>
        <v>1</v>
      </c>
      <c r="G11" s="137" t="n">
        <v>720488</v>
      </c>
    </row>
    <row r="12" customFormat="false" ht="25.5" hidden="false" customHeight="false" outlineLevel="0" collapsed="false">
      <c r="A12" s="25" t="n">
        <v>6</v>
      </c>
      <c r="B12" s="32" t="s">
        <v>105</v>
      </c>
      <c r="C12" s="32" t="s">
        <v>2078</v>
      </c>
      <c r="D12" s="358" t="n">
        <v>3</v>
      </c>
      <c r="E12" s="81"/>
      <c r="F12" s="357" t="n">
        <f aca="false">D12+E12</f>
        <v>3</v>
      </c>
      <c r="G12" s="137" t="n">
        <v>100451</v>
      </c>
    </row>
    <row r="13" customFormat="false" ht="25.5" hidden="false" customHeight="false" outlineLevel="0" collapsed="false">
      <c r="A13" s="25" t="n">
        <v>6</v>
      </c>
      <c r="B13" s="32" t="s">
        <v>105</v>
      </c>
      <c r="C13" s="32" t="s">
        <v>2181</v>
      </c>
      <c r="D13" s="358"/>
      <c r="E13" s="81"/>
      <c r="F13" s="357"/>
      <c r="G13" s="324" t="s">
        <v>180</v>
      </c>
    </row>
    <row r="14" customFormat="false" ht="12.75" hidden="false" customHeight="false" outlineLevel="0" collapsed="false">
      <c r="A14" s="25" t="n">
        <v>6</v>
      </c>
      <c r="B14" s="32" t="s">
        <v>105</v>
      </c>
      <c r="C14" s="32" t="s">
        <v>2182</v>
      </c>
      <c r="D14" s="358" t="n">
        <v>1</v>
      </c>
      <c r="E14" s="81"/>
      <c r="F14" s="357" t="n">
        <f aca="false">D14+E14</f>
        <v>1</v>
      </c>
      <c r="G14" s="137" t="n">
        <v>730199</v>
      </c>
    </row>
    <row r="15" customFormat="false" ht="51" hidden="false" customHeight="false" outlineLevel="0" collapsed="false">
      <c r="A15" s="25" t="n">
        <v>6</v>
      </c>
      <c r="B15" s="32" t="s">
        <v>105</v>
      </c>
      <c r="C15" s="32" t="s">
        <v>2183</v>
      </c>
      <c r="D15" s="190" t="n">
        <v>1</v>
      </c>
      <c r="E15" s="81"/>
      <c r="F15" s="357" t="n">
        <f aca="false">D15+E15</f>
        <v>1</v>
      </c>
      <c r="G15" s="137" t="n">
        <v>730153</v>
      </c>
    </row>
    <row r="16" customFormat="false" ht="12.75" hidden="false" customHeight="false" outlineLevel="0" collapsed="false">
      <c r="A16" s="25" t="n">
        <v>6</v>
      </c>
      <c r="B16" s="32" t="s">
        <v>105</v>
      </c>
      <c r="C16" s="32" t="s">
        <v>2184</v>
      </c>
      <c r="D16" s="358" t="n">
        <v>5</v>
      </c>
      <c r="E16" s="81"/>
      <c r="F16" s="357" t="n">
        <f aca="false">D16+E16</f>
        <v>5</v>
      </c>
      <c r="G16" s="137" t="n">
        <v>100220</v>
      </c>
    </row>
    <row r="17" customFormat="false" ht="12.75" hidden="false" customHeight="false" outlineLevel="0" collapsed="false">
      <c r="A17" s="25" t="n">
        <v>6</v>
      </c>
      <c r="B17" s="32" t="s">
        <v>105</v>
      </c>
      <c r="C17" s="32" t="s">
        <v>2185</v>
      </c>
      <c r="D17" s="358" t="n">
        <v>2</v>
      </c>
      <c r="E17" s="81"/>
      <c r="F17" s="357" t="n">
        <f aca="false">D17+E17</f>
        <v>2</v>
      </c>
      <c r="G17" s="137" t="n">
        <v>720477</v>
      </c>
    </row>
    <row r="18" customFormat="false" ht="63.75" hidden="false" customHeight="false" outlineLevel="0" collapsed="false">
      <c r="A18" s="25" t="n">
        <v>6</v>
      </c>
      <c r="B18" s="32" t="s">
        <v>105</v>
      </c>
      <c r="C18" s="32" t="s">
        <v>2186</v>
      </c>
      <c r="D18" s="190" t="n">
        <v>1</v>
      </c>
      <c r="E18" s="81"/>
      <c r="F18" s="357" t="n">
        <f aca="false">D18+E18</f>
        <v>1</v>
      </c>
      <c r="G18" s="137" t="n">
        <v>100234</v>
      </c>
    </row>
    <row r="19" customFormat="false" ht="38.25" hidden="false" customHeight="false" outlineLevel="0" collapsed="false">
      <c r="A19" s="25" t="n">
        <v>6</v>
      </c>
      <c r="B19" s="32" t="s">
        <v>105</v>
      </c>
      <c r="C19" s="32" t="s">
        <v>2187</v>
      </c>
      <c r="D19" s="358" t="n">
        <v>2</v>
      </c>
      <c r="E19" s="81"/>
      <c r="F19" s="357" t="n">
        <f aca="false">D19+E19</f>
        <v>2</v>
      </c>
      <c r="G19" s="137" t="n">
        <v>100255</v>
      </c>
    </row>
    <row r="20" customFormat="false" ht="25.5" hidden="false" customHeight="false" outlineLevel="0" collapsed="false">
      <c r="A20" s="25" t="n">
        <v>7</v>
      </c>
      <c r="B20" s="32" t="s">
        <v>118</v>
      </c>
      <c r="C20" s="32" t="s">
        <v>2101</v>
      </c>
      <c r="D20" s="358" t="n">
        <v>1</v>
      </c>
      <c r="E20" s="81"/>
      <c r="F20" s="357" t="n">
        <f aca="false">D20+E20</f>
        <v>1</v>
      </c>
      <c r="G20" s="137" t="n">
        <v>100059</v>
      </c>
    </row>
    <row r="21" customFormat="false" ht="25.5" hidden="false" customHeight="false" outlineLevel="0" collapsed="false">
      <c r="A21" s="25" t="n">
        <v>7</v>
      </c>
      <c r="B21" s="32" t="s">
        <v>74</v>
      </c>
      <c r="C21" s="32" t="s">
        <v>2188</v>
      </c>
      <c r="D21" s="358" t="n">
        <v>3</v>
      </c>
      <c r="E21" s="81"/>
      <c r="F21" s="357" t="n">
        <f aca="false">D21+E21</f>
        <v>3</v>
      </c>
      <c r="G21" s="137" t="n">
        <v>100500</v>
      </c>
    </row>
    <row r="22" customFormat="false" ht="25.5" hidden="false" customHeight="false" outlineLevel="0" collapsed="false">
      <c r="A22" s="25" t="n">
        <v>8</v>
      </c>
      <c r="B22" s="32" t="s">
        <v>88</v>
      </c>
      <c r="C22" s="32" t="s">
        <v>2189</v>
      </c>
      <c r="D22" s="358" t="n">
        <v>1</v>
      </c>
      <c r="E22" s="81"/>
      <c r="F22" s="357" t="n">
        <f aca="false">D22+E22</f>
        <v>1</v>
      </c>
      <c r="G22" s="137" t="n">
        <v>730226</v>
      </c>
    </row>
    <row r="23" customFormat="false" ht="12.75" hidden="false" customHeight="false" outlineLevel="0" collapsed="false">
      <c r="A23" s="25" t="n">
        <v>9</v>
      </c>
      <c r="B23" s="32" t="s">
        <v>64</v>
      </c>
      <c r="C23" s="32" t="s">
        <v>2190</v>
      </c>
      <c r="D23" s="358" t="n">
        <v>1</v>
      </c>
      <c r="E23" s="81"/>
      <c r="F23" s="357" t="n">
        <f aca="false">D23+E23</f>
        <v>1</v>
      </c>
      <c r="G23" s="137" t="n">
        <v>730015</v>
      </c>
    </row>
    <row r="24" customFormat="false" ht="12.75" hidden="false" customHeight="false" outlineLevel="0" collapsed="false">
      <c r="A24" s="25" t="n">
        <v>10</v>
      </c>
      <c r="B24" s="32" t="s">
        <v>79</v>
      </c>
      <c r="C24" s="32" t="s">
        <v>2191</v>
      </c>
      <c r="D24" s="358" t="n">
        <v>2</v>
      </c>
      <c r="E24" s="81"/>
      <c r="F24" s="357" t="n">
        <f aca="false">D24+E24</f>
        <v>2</v>
      </c>
      <c r="G24" s="137" t="n">
        <v>720458</v>
      </c>
    </row>
    <row r="25" customFormat="false" ht="25.5" hidden="false" customHeight="false" outlineLevel="0" collapsed="false">
      <c r="A25" s="25" t="n">
        <v>10</v>
      </c>
      <c r="B25" s="359" t="s">
        <v>81</v>
      </c>
      <c r="C25" s="32" t="s">
        <v>2192</v>
      </c>
      <c r="D25" s="358" t="n">
        <v>1</v>
      </c>
      <c r="E25" s="81"/>
      <c r="F25" s="357" t="n">
        <f aca="false">D25+E25</f>
        <v>1</v>
      </c>
      <c r="G25" s="137" t="n">
        <v>720454</v>
      </c>
    </row>
    <row r="26" customFormat="false" ht="11.25" hidden="false" customHeight="true" outlineLevel="0" collapsed="false">
      <c r="A26" s="25" t="n">
        <v>11</v>
      </c>
      <c r="B26" s="32" t="s">
        <v>145</v>
      </c>
      <c r="C26" s="32" t="s">
        <v>2193</v>
      </c>
      <c r="D26" s="358" t="n">
        <v>2</v>
      </c>
      <c r="E26" s="81"/>
      <c r="F26" s="357" t="n">
        <f aca="false">D26+E26</f>
        <v>2</v>
      </c>
      <c r="G26" s="137" t="n">
        <v>100366</v>
      </c>
    </row>
    <row r="27" customFormat="false" ht="12.75" hidden="false" customHeight="false" outlineLevel="0" collapsed="false">
      <c r="A27" s="25" t="n">
        <v>12</v>
      </c>
      <c r="B27" s="32" t="s">
        <v>96</v>
      </c>
      <c r="C27" s="32" t="s">
        <v>2124</v>
      </c>
      <c r="D27" s="358" t="n">
        <v>1</v>
      </c>
      <c r="E27" s="81"/>
      <c r="F27" s="357" t="n">
        <f aca="false">D27+E27</f>
        <v>1</v>
      </c>
      <c r="G27" s="137" t="n">
        <v>100365</v>
      </c>
    </row>
    <row r="28" customFormat="false" ht="12.75" hidden="false" customHeight="false" outlineLevel="0" collapsed="false">
      <c r="A28" s="25" t="n">
        <v>13</v>
      </c>
      <c r="B28" s="32" t="s">
        <v>65</v>
      </c>
      <c r="C28" s="32" t="s">
        <v>2194</v>
      </c>
      <c r="D28" s="358"/>
      <c r="E28" s="81"/>
      <c r="F28" s="357"/>
      <c r="G28" s="324" t="s">
        <v>180</v>
      </c>
    </row>
    <row r="29" customFormat="false" ht="12.75" hidden="false" customHeight="false" outlineLevel="0" collapsed="false">
      <c r="A29" s="25" t="n">
        <v>13</v>
      </c>
      <c r="B29" s="32" t="s">
        <v>132</v>
      </c>
      <c r="C29" s="32" t="s">
        <v>2195</v>
      </c>
      <c r="D29" s="190"/>
      <c r="E29" s="81"/>
      <c r="F29" s="357"/>
      <c r="G29" s="324" t="n">
        <v>720494</v>
      </c>
    </row>
    <row r="30" customFormat="false" ht="12.75" hidden="false" customHeight="false" outlineLevel="0" collapsed="false">
      <c r="A30" s="25" t="n">
        <v>13</v>
      </c>
      <c r="B30" s="32" t="s">
        <v>70</v>
      </c>
      <c r="C30" s="32" t="s">
        <v>2196</v>
      </c>
      <c r="D30" s="190"/>
      <c r="E30" s="81"/>
      <c r="F30" s="357"/>
      <c r="G30" s="324" t="s">
        <v>180</v>
      </c>
    </row>
    <row r="31" customFormat="false" ht="12.75" hidden="false" customHeight="false" outlineLevel="0" collapsed="false">
      <c r="A31" s="25" t="n">
        <v>14</v>
      </c>
      <c r="B31" s="32" t="s">
        <v>126</v>
      </c>
      <c r="C31" s="32" t="s">
        <v>2197</v>
      </c>
      <c r="D31" s="358" t="n">
        <v>1</v>
      </c>
      <c r="E31" s="81"/>
      <c r="F31" s="357" t="n">
        <f aca="false">D31+E31</f>
        <v>1</v>
      </c>
      <c r="G31" s="319" t="n">
        <v>100959</v>
      </c>
    </row>
    <row r="32" customFormat="false" ht="12.75" hidden="false" customHeight="false" outlineLevel="0" collapsed="false">
      <c r="A32" s="25" t="n">
        <v>14</v>
      </c>
      <c r="B32" s="32" t="s">
        <v>38</v>
      </c>
      <c r="C32" s="32" t="s">
        <v>2198</v>
      </c>
      <c r="D32" s="358" t="n">
        <v>1</v>
      </c>
      <c r="E32" s="81"/>
      <c r="F32" s="357" t="n">
        <f aca="false">D32+E32</f>
        <v>1</v>
      </c>
      <c r="G32" s="324" t="n">
        <v>720504</v>
      </c>
    </row>
    <row r="33" customFormat="false" ht="12.75" hidden="false" customHeight="false" outlineLevel="0" collapsed="false">
      <c r="A33" s="25" t="n">
        <v>15</v>
      </c>
      <c r="B33" s="32" t="s">
        <v>83</v>
      </c>
      <c r="C33" s="32" t="s">
        <v>2199</v>
      </c>
      <c r="D33" s="358" t="n">
        <v>1</v>
      </c>
      <c r="E33" s="81"/>
      <c r="F33" s="357" t="n">
        <f aca="false">D33+E33</f>
        <v>1</v>
      </c>
      <c r="G33" s="319" t="n">
        <v>720480</v>
      </c>
    </row>
    <row r="34" customFormat="false" ht="12.75" hidden="false" customHeight="false" outlineLevel="0" collapsed="false">
      <c r="A34" s="25" t="n">
        <v>15</v>
      </c>
      <c r="B34" s="32" t="s">
        <v>75</v>
      </c>
      <c r="C34" s="32" t="s">
        <v>414</v>
      </c>
      <c r="D34" s="358" t="n">
        <v>1</v>
      </c>
      <c r="E34" s="81"/>
      <c r="F34" s="357" t="n">
        <f aca="false">D34+E34</f>
        <v>1</v>
      </c>
      <c r="G34" s="319"/>
    </row>
    <row r="35" customFormat="false" ht="25.5" hidden="false" customHeight="false" outlineLevel="0" collapsed="false">
      <c r="A35" s="25" t="n">
        <v>15</v>
      </c>
      <c r="B35" s="32" t="s">
        <v>76</v>
      </c>
      <c r="C35" s="32" t="s">
        <v>1006</v>
      </c>
      <c r="D35" s="358" t="n">
        <v>2</v>
      </c>
      <c r="E35" s="81"/>
      <c r="F35" s="357" t="n">
        <f aca="false">D35+E35</f>
        <v>2</v>
      </c>
      <c r="G35" s="319" t="n">
        <v>100101</v>
      </c>
    </row>
    <row r="36" customFormat="false" ht="12.75" hidden="false" customHeight="false" outlineLevel="0" collapsed="false">
      <c r="A36" s="25" t="n">
        <v>15</v>
      </c>
      <c r="B36" s="32" t="s">
        <v>76</v>
      </c>
      <c r="C36" s="32" t="s">
        <v>2200</v>
      </c>
      <c r="D36" s="358" t="n">
        <v>1</v>
      </c>
      <c r="E36" s="81"/>
      <c r="F36" s="357" t="n">
        <f aca="false">D36+E36</f>
        <v>1</v>
      </c>
      <c r="G36" s="324" t="s">
        <v>180</v>
      </c>
    </row>
    <row r="37" customFormat="false" ht="25.5" hidden="false" customHeight="false" outlineLevel="0" collapsed="false">
      <c r="A37" s="25" t="n">
        <v>15</v>
      </c>
      <c r="B37" s="32" t="s">
        <v>76</v>
      </c>
      <c r="C37" s="32" t="s">
        <v>2201</v>
      </c>
      <c r="D37" s="358" t="n">
        <v>1</v>
      </c>
      <c r="E37" s="81"/>
      <c r="F37" s="357" t="n">
        <f aca="false">D37+E37</f>
        <v>1</v>
      </c>
      <c r="G37" s="319" t="n">
        <v>720465</v>
      </c>
    </row>
    <row r="38" customFormat="false" ht="25.5" hidden="false" customHeight="false" outlineLevel="0" collapsed="false">
      <c r="A38" s="25" t="n">
        <v>15</v>
      </c>
      <c r="B38" s="32" t="s">
        <v>76</v>
      </c>
      <c r="C38" s="32" t="s">
        <v>2202</v>
      </c>
      <c r="D38" s="358" t="n">
        <v>1</v>
      </c>
      <c r="E38" s="81"/>
      <c r="F38" s="357" t="n">
        <f aca="false">D38+E38</f>
        <v>1</v>
      </c>
      <c r="G38" s="319" t="n">
        <v>720464</v>
      </c>
    </row>
    <row r="39" customFormat="false" ht="12.75" hidden="false" customHeight="false" outlineLevel="0" collapsed="false">
      <c r="A39" s="25" t="n">
        <v>15</v>
      </c>
      <c r="B39" s="32" t="s">
        <v>76</v>
      </c>
      <c r="C39" s="32" t="s">
        <v>2203</v>
      </c>
      <c r="D39" s="358" t="n">
        <v>4</v>
      </c>
      <c r="E39" s="81"/>
      <c r="F39" s="357" t="n">
        <f aca="false">D39+E39</f>
        <v>4</v>
      </c>
      <c r="G39" s="319" t="n">
        <v>100121</v>
      </c>
    </row>
    <row r="40" customFormat="false" ht="25.5" hidden="false" customHeight="false" outlineLevel="0" collapsed="false">
      <c r="A40" s="25" t="n">
        <v>15</v>
      </c>
      <c r="B40" s="32" t="s">
        <v>45</v>
      </c>
      <c r="C40" s="32" t="s">
        <v>2204</v>
      </c>
      <c r="D40" s="358" t="n">
        <v>1</v>
      </c>
      <c r="E40" s="81"/>
      <c r="F40" s="357" t="n">
        <f aca="false">D40+E40</f>
        <v>1</v>
      </c>
      <c r="G40" s="319" t="n">
        <v>720479</v>
      </c>
    </row>
    <row r="41" customFormat="false" ht="38.25" hidden="false" customHeight="false" outlineLevel="0" collapsed="false">
      <c r="A41" s="30" t="n">
        <v>15</v>
      </c>
      <c r="B41" s="33" t="s">
        <v>129</v>
      </c>
      <c r="C41" s="198" t="s">
        <v>2205</v>
      </c>
      <c r="D41" s="358" t="n">
        <v>1</v>
      </c>
      <c r="E41" s="81"/>
      <c r="F41" s="357" t="n">
        <f aca="false">D41+E41</f>
        <v>1</v>
      </c>
      <c r="G41" s="324" t="n">
        <v>720510</v>
      </c>
    </row>
    <row r="42" customFormat="false" ht="12.75" hidden="false" customHeight="false" outlineLevel="0" collapsed="false">
      <c r="A42" s="30" t="n">
        <v>15</v>
      </c>
      <c r="B42" s="33" t="s">
        <v>78</v>
      </c>
      <c r="C42" s="198" t="s">
        <v>1015</v>
      </c>
      <c r="D42" s="190" t="n">
        <v>1</v>
      </c>
      <c r="E42" s="81"/>
      <c r="F42" s="357" t="n">
        <f aca="false">D42+E42</f>
        <v>1</v>
      </c>
      <c r="G42" s="324" t="s">
        <v>180</v>
      </c>
    </row>
    <row r="43" s="364" customFormat="true" ht="12.75" hidden="false" customHeight="false" outlineLevel="0" collapsed="false">
      <c r="A43" s="355"/>
      <c r="B43" s="360" t="s">
        <v>1075</v>
      </c>
      <c r="C43" s="360"/>
      <c r="D43" s="361" t="n">
        <f aca="false">SUM(D2:D42)</f>
        <v>55</v>
      </c>
      <c r="E43" s="361" t="n">
        <f aca="false">SUM(E2:E40)</f>
        <v>1</v>
      </c>
      <c r="F43" s="362" t="n">
        <f aca="false">SUM(F2:F42)</f>
        <v>55</v>
      </c>
      <c r="G43" s="363"/>
      <c r="H43" s="219"/>
    </row>
    <row r="44" customFormat="false" ht="12.75" hidden="false" customHeight="false" outlineLevel="0" collapsed="false">
      <c r="H44" s="364"/>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365" width="6.41"/>
    <col collapsed="false" customWidth="true" hidden="false" outlineLevel="0" max="2" min="2" style="365" width="42.99"/>
    <col collapsed="false" customWidth="true" hidden="false" outlineLevel="0" max="3" min="3" style="365" width="15.28"/>
    <col collapsed="false" customWidth="true" hidden="false" outlineLevel="0" max="4" min="4" style="365" width="20.99"/>
    <col collapsed="false" customWidth="false" hidden="false" outlineLevel="0" max="257" min="5" style="365" width="22.28"/>
  </cols>
  <sheetData>
    <row r="1" customFormat="false" ht="25.5" hidden="false" customHeight="false" outlineLevel="0" collapsed="false">
      <c r="A1" s="48" t="s">
        <v>153</v>
      </c>
      <c r="B1" s="48" t="s">
        <v>154</v>
      </c>
      <c r="C1" s="48" t="s">
        <v>29</v>
      </c>
      <c r="D1" s="48" t="s">
        <v>2206</v>
      </c>
    </row>
    <row r="2" customFormat="false" ht="12.75" hidden="false" customHeight="false" outlineLevel="0" collapsed="false">
      <c r="A2" s="48" t="n">
        <v>1</v>
      </c>
      <c r="B2" s="32" t="s">
        <v>2207</v>
      </c>
      <c r="C2" s="32" t="s">
        <v>55</v>
      </c>
      <c r="D2" s="32" t="s">
        <v>381</v>
      </c>
    </row>
    <row r="3" customFormat="false" ht="12.75" hidden="false" customHeight="false" outlineLevel="0" collapsed="false">
      <c r="A3" s="48" t="n">
        <v>1</v>
      </c>
      <c r="B3" s="32" t="s">
        <v>2208</v>
      </c>
      <c r="C3" s="32" t="s">
        <v>55</v>
      </c>
      <c r="D3" s="32" t="s">
        <v>381</v>
      </c>
    </row>
    <row r="4" customFormat="false" ht="12.75" hidden="false" customHeight="false" outlineLevel="0" collapsed="false">
      <c r="A4" s="48" t="n">
        <v>2</v>
      </c>
      <c r="B4" s="32" t="s">
        <v>2209</v>
      </c>
      <c r="C4" s="32" t="s">
        <v>112</v>
      </c>
      <c r="D4" s="32" t="s">
        <v>381</v>
      </c>
    </row>
    <row r="5" customFormat="false" ht="12.75" hidden="false" customHeight="false" outlineLevel="0" collapsed="false">
      <c r="A5" s="48" t="n">
        <v>3</v>
      </c>
      <c r="B5" s="51" t="s">
        <v>387</v>
      </c>
      <c r="C5" s="51" t="s">
        <v>137</v>
      </c>
      <c r="D5" s="51" t="s">
        <v>381</v>
      </c>
    </row>
    <row r="6" customFormat="false" ht="12.75" hidden="false" customHeight="false" outlineLevel="0" collapsed="false">
      <c r="A6" s="48" t="n">
        <v>4</v>
      </c>
      <c r="B6" s="51" t="s">
        <v>2210</v>
      </c>
      <c r="C6" s="51" t="s">
        <v>43</v>
      </c>
      <c r="D6" s="51" t="s">
        <v>381</v>
      </c>
    </row>
    <row r="7" customFormat="false" ht="12.75" hidden="false" customHeight="false" outlineLevel="0" collapsed="false">
      <c r="A7" s="48" t="n">
        <v>4</v>
      </c>
      <c r="B7" s="51" t="s">
        <v>2211</v>
      </c>
      <c r="C7" s="51" t="s">
        <v>43</v>
      </c>
      <c r="D7" s="51" t="s">
        <v>381</v>
      </c>
    </row>
    <row r="8" customFormat="false" ht="12.75" hidden="false" customHeight="false" outlineLevel="0" collapsed="false">
      <c r="A8" s="48" t="n">
        <v>5</v>
      </c>
      <c r="B8" s="51" t="s">
        <v>2212</v>
      </c>
      <c r="C8" s="51" t="s">
        <v>101</v>
      </c>
      <c r="D8" s="51" t="s">
        <v>381</v>
      </c>
    </row>
    <row r="9" customFormat="false" ht="25.5" hidden="false" customHeight="false" outlineLevel="0" collapsed="false">
      <c r="A9" s="48" t="n">
        <v>6</v>
      </c>
      <c r="B9" s="51" t="s">
        <v>2213</v>
      </c>
      <c r="C9" s="51" t="s">
        <v>105</v>
      </c>
      <c r="D9" s="51" t="s">
        <v>382</v>
      </c>
    </row>
    <row r="10" customFormat="false" ht="12.75" hidden="false" customHeight="false" outlineLevel="0" collapsed="false">
      <c r="A10" s="48" t="n">
        <v>6</v>
      </c>
      <c r="B10" s="51" t="s">
        <v>2214</v>
      </c>
      <c r="C10" s="51" t="s">
        <v>105</v>
      </c>
      <c r="D10" s="51" t="s">
        <v>381</v>
      </c>
    </row>
    <row r="11" customFormat="false" ht="12.75" hidden="false" customHeight="false" outlineLevel="0" collapsed="false">
      <c r="A11" s="48" t="n">
        <v>6</v>
      </c>
      <c r="B11" s="51" t="s">
        <v>2215</v>
      </c>
      <c r="C11" s="51" t="s">
        <v>105</v>
      </c>
      <c r="D11" s="51" t="s">
        <v>381</v>
      </c>
    </row>
    <row r="12" customFormat="false" ht="51" hidden="false" customHeight="false" outlineLevel="0" collapsed="false">
      <c r="A12" s="48" t="n">
        <v>6</v>
      </c>
      <c r="B12" s="32" t="s">
        <v>2216</v>
      </c>
      <c r="C12" s="51" t="s">
        <v>105</v>
      </c>
      <c r="D12" s="51" t="s">
        <v>382</v>
      </c>
    </row>
    <row r="13" customFormat="false" ht="12.75" hidden="false" customHeight="false" outlineLevel="0" collapsed="false">
      <c r="A13" s="48" t="n">
        <v>6</v>
      </c>
      <c r="B13" s="51" t="s">
        <v>399</v>
      </c>
      <c r="C13" s="51" t="s">
        <v>105</v>
      </c>
      <c r="D13" s="51" t="s">
        <v>381</v>
      </c>
    </row>
    <row r="14" customFormat="false" ht="25.5" hidden="false" customHeight="false" outlineLevel="0" collapsed="false">
      <c r="A14" s="48" t="n">
        <v>7</v>
      </c>
      <c r="B14" s="51" t="s">
        <v>2217</v>
      </c>
      <c r="C14" s="51" t="s">
        <v>74</v>
      </c>
      <c r="D14" s="51" t="s">
        <v>381</v>
      </c>
    </row>
    <row r="15" customFormat="false" ht="25.5" hidden="false" customHeight="true" outlineLevel="0" collapsed="false">
      <c r="A15" s="48" t="n">
        <v>7</v>
      </c>
      <c r="B15" s="51" t="s">
        <v>2098</v>
      </c>
      <c r="C15" s="51" t="s">
        <v>71</v>
      </c>
      <c r="D15" s="51" t="s">
        <v>381</v>
      </c>
    </row>
    <row r="16" customFormat="false" ht="12.75" hidden="false" customHeight="false" outlineLevel="0" collapsed="false">
      <c r="A16" s="48" t="n">
        <v>10</v>
      </c>
      <c r="B16" s="51" t="s">
        <v>2218</v>
      </c>
      <c r="C16" s="51" t="s">
        <v>79</v>
      </c>
      <c r="D16" s="51" t="s">
        <v>381</v>
      </c>
    </row>
    <row r="17" customFormat="false" ht="12.75" hidden="false" customHeight="false" outlineLevel="0" collapsed="false">
      <c r="A17" s="48" t="n">
        <v>11</v>
      </c>
      <c r="B17" s="51" t="s">
        <v>2193</v>
      </c>
      <c r="C17" s="51" t="s">
        <v>145</v>
      </c>
      <c r="D17" s="51" t="s">
        <v>381</v>
      </c>
    </row>
    <row r="18" customFormat="false" ht="12.75" hidden="false" customHeight="false" outlineLevel="0" collapsed="false">
      <c r="A18" s="48" t="n">
        <v>12</v>
      </c>
      <c r="B18" s="51" t="s">
        <v>2124</v>
      </c>
      <c r="C18" s="51" t="s">
        <v>96</v>
      </c>
      <c r="D18" s="51" t="s">
        <v>381</v>
      </c>
    </row>
    <row r="19" customFormat="false" ht="25.5" hidden="false" customHeight="false" outlineLevel="0" collapsed="false">
      <c r="A19" s="48" t="n">
        <v>13</v>
      </c>
      <c r="B19" s="51" t="s">
        <v>2219</v>
      </c>
      <c r="C19" s="51" t="s">
        <v>132</v>
      </c>
      <c r="D19" s="51" t="s">
        <v>381</v>
      </c>
    </row>
    <row r="20" customFormat="false" ht="12.75" hidden="false" customHeight="false" outlineLevel="0" collapsed="false">
      <c r="A20" s="48" t="n">
        <v>14</v>
      </c>
      <c r="B20" s="51" t="s">
        <v>1001</v>
      </c>
      <c r="C20" s="51" t="s">
        <v>126</v>
      </c>
      <c r="D20" s="51" t="s">
        <v>381</v>
      </c>
    </row>
    <row r="21" customFormat="false" ht="12.75" hidden="false" customHeight="false" outlineLevel="0" collapsed="false">
      <c r="A21" s="48" t="n">
        <v>15</v>
      </c>
      <c r="B21" s="51" t="s">
        <v>2148</v>
      </c>
      <c r="C21" s="51" t="s">
        <v>76</v>
      </c>
      <c r="D21" s="51" t="s">
        <v>381</v>
      </c>
    </row>
    <row r="22" customFormat="false" ht="12.75" hidden="false" customHeight="false" outlineLevel="0" collapsed="false">
      <c r="A22" s="48" t="n">
        <v>15</v>
      </c>
      <c r="B22" s="51" t="s">
        <v>2220</v>
      </c>
      <c r="C22" s="51" t="s">
        <v>76</v>
      </c>
      <c r="D22" s="51" t="s">
        <v>381</v>
      </c>
    </row>
    <row r="23" customFormat="false" ht="12.75" hidden="false" customHeight="false" outlineLevel="0" collapsed="false">
      <c r="A23" s="48" t="n">
        <v>15</v>
      </c>
      <c r="B23" s="51" t="s">
        <v>1022</v>
      </c>
      <c r="C23" s="51" t="s">
        <v>76</v>
      </c>
      <c r="D23" s="51" t="s">
        <v>381</v>
      </c>
    </row>
    <row r="24" customFormat="false" ht="12.75" hidden="false" customHeight="false" outlineLevel="0" collapsed="false">
      <c r="A24" s="48" t="n">
        <v>15</v>
      </c>
      <c r="B24" s="51" t="s">
        <v>2203</v>
      </c>
      <c r="C24" s="51" t="s">
        <v>76</v>
      </c>
      <c r="D24" s="51" t="s">
        <v>382</v>
      </c>
    </row>
    <row r="25" customFormat="false" ht="12.75" hidden="false" customHeight="false" outlineLevel="0" collapsed="false">
      <c r="A25" s="366"/>
      <c r="C25" s="117"/>
      <c r="D25" s="117"/>
    </row>
    <row r="26" customFormat="false" ht="12.75" hidden="false" customHeight="false" outlineLevel="0" collapsed="false">
      <c r="A26" s="355" t="s">
        <v>422</v>
      </c>
    </row>
    <row r="27" customFormat="false" ht="12.75" hidden="false" customHeight="false" outlineLevel="0" collapsed="false">
      <c r="A27" s="355" t="s">
        <v>423</v>
      </c>
      <c r="B27" s="68" t="s">
        <v>424</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11.53515625" defaultRowHeight="12.75" zeroHeight="false" outlineLevelRow="0" outlineLevelCol="0"/>
  <cols>
    <col collapsed="false" customWidth="false" hidden="true" outlineLevel="0" max="1" min="1" style="174" width="11.53"/>
    <col collapsed="false" customWidth="true" hidden="false" outlineLevel="0" max="2" min="2" style="174" width="13.41"/>
    <col collapsed="false" customWidth="true" hidden="false" outlineLevel="0" max="3" min="3" style="174" width="54.85"/>
    <col collapsed="false" customWidth="true" hidden="false" outlineLevel="0" max="4" min="4" style="174" width="14.28"/>
    <col collapsed="false" customWidth="true" hidden="false" outlineLevel="0" max="5" min="5" style="58" width="15.85"/>
    <col collapsed="false" customWidth="true" hidden="false" outlineLevel="0" max="6" min="6" style="137" width="15.85"/>
    <col collapsed="false" customWidth="true" hidden="false" outlineLevel="0" max="255" min="7" style="174" width="9.14"/>
    <col collapsed="false" customWidth="false" hidden="true" outlineLevel="0" max="257" min="256" style="174" width="11.53"/>
    <col collapsed="false" customWidth="false" hidden="true" outlineLevel="0" max="16384" min="258" style="0" width="11.53"/>
  </cols>
  <sheetData>
    <row r="1" customFormat="false" ht="38.25" hidden="false" customHeight="false" outlineLevel="0" collapsed="false">
      <c r="A1" s="49" t="s">
        <v>153</v>
      </c>
      <c r="B1" s="49" t="s">
        <v>29</v>
      </c>
      <c r="C1" s="49" t="s">
        <v>154</v>
      </c>
      <c r="D1" s="241" t="s">
        <v>2221</v>
      </c>
      <c r="E1" s="49" t="s">
        <v>2222</v>
      </c>
      <c r="F1" s="49" t="s">
        <v>2173</v>
      </c>
    </row>
    <row r="2" customFormat="false" ht="12.75" hidden="false" customHeight="false" outlineLevel="0" collapsed="false">
      <c r="A2" s="58"/>
      <c r="B2" s="58"/>
      <c r="C2" s="223" t="s">
        <v>2223</v>
      </c>
      <c r="D2" s="173"/>
    </row>
    <row r="3" customFormat="false" ht="12.75" hidden="false" customHeight="false" outlineLevel="0" collapsed="false">
      <c r="A3" s="58"/>
      <c r="B3" s="58"/>
      <c r="C3" s="223" t="s">
        <v>2224</v>
      </c>
      <c r="D3" s="173"/>
    </row>
    <row r="4" customFormat="false" ht="12.75" hidden="false" customHeight="false" outlineLevel="0" collapsed="false">
      <c r="A4" s="58"/>
      <c r="B4" s="58"/>
      <c r="C4" s="223" t="s">
        <v>2225</v>
      </c>
      <c r="D4" s="173"/>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c r="DB4" s="365"/>
      <c r="DC4" s="365"/>
      <c r="DD4" s="365"/>
      <c r="DE4" s="365"/>
      <c r="DF4" s="365"/>
      <c r="DG4" s="365"/>
      <c r="DH4" s="365"/>
      <c r="DI4" s="365"/>
      <c r="DJ4" s="365"/>
      <c r="DK4" s="365"/>
      <c r="DL4" s="365"/>
      <c r="DM4" s="365"/>
      <c r="DN4" s="365"/>
      <c r="DO4" s="365"/>
      <c r="DP4" s="365"/>
      <c r="DQ4" s="365"/>
      <c r="DR4" s="365"/>
      <c r="DS4" s="365"/>
      <c r="DT4" s="365"/>
      <c r="DU4" s="365"/>
      <c r="DV4" s="365"/>
      <c r="DW4" s="365"/>
      <c r="DX4" s="365"/>
      <c r="DY4" s="365"/>
      <c r="DZ4" s="365"/>
      <c r="EA4" s="365"/>
      <c r="EB4" s="365"/>
      <c r="EC4" s="365"/>
      <c r="ED4" s="365"/>
      <c r="EE4" s="365"/>
      <c r="EF4" s="365"/>
      <c r="EG4" s="365"/>
      <c r="EH4" s="365"/>
      <c r="EI4" s="365"/>
      <c r="EJ4" s="365"/>
      <c r="EK4" s="365"/>
      <c r="EL4" s="365"/>
      <c r="EM4" s="365"/>
      <c r="EN4" s="365"/>
      <c r="EO4" s="365"/>
      <c r="EP4" s="365"/>
      <c r="EQ4" s="365"/>
      <c r="ER4" s="365"/>
      <c r="ES4" s="365"/>
      <c r="ET4" s="365"/>
      <c r="EU4" s="365"/>
      <c r="EV4" s="365"/>
      <c r="EW4" s="365"/>
      <c r="EX4" s="365"/>
      <c r="EY4" s="365"/>
      <c r="EZ4" s="365"/>
      <c r="FA4" s="365"/>
      <c r="FB4" s="365"/>
      <c r="FC4" s="365"/>
      <c r="FD4" s="365"/>
      <c r="FE4" s="365"/>
      <c r="FF4" s="365"/>
      <c r="FG4" s="365"/>
      <c r="FH4" s="365"/>
      <c r="FI4" s="365"/>
      <c r="FJ4" s="365"/>
      <c r="FK4" s="365"/>
      <c r="FL4" s="365"/>
      <c r="FM4" s="365"/>
      <c r="FN4" s="365"/>
      <c r="FO4" s="365"/>
      <c r="FP4" s="365"/>
      <c r="FQ4" s="365"/>
      <c r="FR4" s="365"/>
      <c r="FS4" s="365"/>
      <c r="FT4" s="365"/>
      <c r="FU4" s="365"/>
      <c r="FV4" s="365"/>
      <c r="FW4" s="365"/>
      <c r="FX4" s="365"/>
      <c r="FY4" s="365"/>
      <c r="FZ4" s="365"/>
      <c r="GA4" s="365"/>
      <c r="GB4" s="365"/>
      <c r="GC4" s="365"/>
      <c r="GD4" s="365"/>
      <c r="GE4" s="365"/>
      <c r="GF4" s="365"/>
      <c r="GG4" s="365"/>
      <c r="GH4" s="365"/>
      <c r="GI4" s="365"/>
      <c r="GJ4" s="365"/>
      <c r="GK4" s="365"/>
      <c r="GL4" s="365"/>
      <c r="GM4" s="365"/>
      <c r="GN4" s="365"/>
      <c r="GO4" s="365"/>
      <c r="GP4" s="365"/>
      <c r="GQ4" s="365"/>
      <c r="GR4" s="365"/>
      <c r="GS4" s="365"/>
      <c r="GT4" s="365"/>
      <c r="GU4" s="365"/>
      <c r="GV4" s="365"/>
      <c r="GW4" s="365"/>
      <c r="GX4" s="365"/>
      <c r="GY4" s="365"/>
      <c r="GZ4" s="365"/>
      <c r="HA4" s="365"/>
      <c r="HB4" s="365"/>
      <c r="HC4" s="365"/>
      <c r="HD4" s="365"/>
      <c r="HE4" s="365"/>
      <c r="HF4" s="365"/>
      <c r="HG4" s="365"/>
      <c r="HH4" s="365"/>
      <c r="HI4" s="365"/>
      <c r="HJ4" s="365"/>
      <c r="HK4" s="365"/>
      <c r="HL4" s="365"/>
      <c r="HM4" s="365"/>
      <c r="HN4" s="365"/>
      <c r="HO4" s="365"/>
      <c r="HP4" s="365"/>
      <c r="HQ4" s="365"/>
      <c r="HR4" s="365"/>
      <c r="HS4" s="365"/>
      <c r="HT4" s="365"/>
      <c r="HU4" s="365"/>
      <c r="HV4" s="365"/>
      <c r="HW4" s="365"/>
      <c r="HX4" s="365"/>
      <c r="HY4" s="365"/>
      <c r="HZ4" s="365"/>
      <c r="IA4" s="365"/>
      <c r="IB4" s="365"/>
      <c r="IC4" s="365"/>
      <c r="ID4" s="365"/>
      <c r="IE4" s="365"/>
      <c r="IF4" s="365"/>
      <c r="IG4" s="365"/>
      <c r="IH4" s="365"/>
      <c r="II4" s="365"/>
      <c r="IJ4" s="365"/>
      <c r="IK4" s="365"/>
      <c r="IL4" s="365"/>
      <c r="IM4" s="365"/>
      <c r="IN4" s="365"/>
      <c r="IO4" s="365"/>
      <c r="IP4" s="365"/>
      <c r="IQ4" s="365"/>
      <c r="IR4" s="365"/>
      <c r="IS4" s="365"/>
      <c r="IT4" s="365"/>
      <c r="IU4" s="365"/>
      <c r="IV4" s="365"/>
    </row>
    <row r="5" customFormat="false" ht="12.75" hidden="false" customHeight="false" outlineLevel="0" collapsed="false">
      <c r="A5" s="367" t="n">
        <v>15</v>
      </c>
      <c r="B5" s="223" t="s">
        <v>2164</v>
      </c>
      <c r="C5" s="223" t="s">
        <v>2226</v>
      </c>
      <c r="D5" s="368"/>
      <c r="E5" s="367" t="s">
        <v>2227</v>
      </c>
      <c r="F5" s="367" t="n">
        <v>720207</v>
      </c>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5"/>
      <c r="BT5" s="365"/>
      <c r="BU5" s="365"/>
      <c r="BV5" s="365"/>
      <c r="BW5" s="365"/>
      <c r="BX5" s="365"/>
      <c r="BY5" s="365"/>
      <c r="BZ5" s="365"/>
      <c r="CA5" s="365"/>
      <c r="CB5" s="365"/>
      <c r="CC5" s="365"/>
      <c r="CD5" s="365"/>
      <c r="CE5" s="365"/>
      <c r="CF5" s="365"/>
      <c r="CG5" s="365"/>
      <c r="CH5" s="365"/>
      <c r="CI5" s="365"/>
      <c r="CJ5" s="365"/>
      <c r="CK5" s="365"/>
      <c r="CL5" s="365"/>
      <c r="CM5" s="365"/>
      <c r="CN5" s="365"/>
      <c r="CO5" s="365"/>
      <c r="CP5" s="365"/>
      <c r="CQ5" s="365"/>
      <c r="CR5" s="365"/>
      <c r="CS5" s="365"/>
      <c r="CT5" s="365"/>
      <c r="CU5" s="365"/>
      <c r="CV5" s="365"/>
      <c r="CW5" s="365"/>
      <c r="CX5" s="365"/>
      <c r="CY5" s="365"/>
      <c r="CZ5" s="365"/>
      <c r="DA5" s="365"/>
      <c r="DB5" s="365"/>
      <c r="DC5" s="365"/>
      <c r="DD5" s="365"/>
      <c r="DE5" s="365"/>
      <c r="DF5" s="365"/>
      <c r="DG5" s="365"/>
      <c r="DH5" s="365"/>
      <c r="DI5" s="365"/>
      <c r="DJ5" s="365"/>
      <c r="DK5" s="365"/>
      <c r="DL5" s="365"/>
      <c r="DM5" s="365"/>
      <c r="DN5" s="365"/>
      <c r="DO5" s="365"/>
      <c r="DP5" s="365"/>
      <c r="DQ5" s="365"/>
      <c r="DR5" s="365"/>
      <c r="DS5" s="365"/>
      <c r="DT5" s="365"/>
      <c r="DU5" s="365"/>
      <c r="DV5" s="365"/>
      <c r="DW5" s="365"/>
      <c r="DX5" s="365"/>
      <c r="DY5" s="365"/>
      <c r="DZ5" s="365"/>
      <c r="EA5" s="365"/>
      <c r="EB5" s="365"/>
      <c r="EC5" s="365"/>
      <c r="ED5" s="365"/>
      <c r="EE5" s="365"/>
      <c r="EF5" s="365"/>
      <c r="EG5" s="365"/>
      <c r="EH5" s="365"/>
      <c r="EI5" s="365"/>
      <c r="EJ5" s="365"/>
      <c r="EK5" s="365"/>
      <c r="EL5" s="365"/>
      <c r="EM5" s="365"/>
      <c r="EN5" s="365"/>
      <c r="EO5" s="365"/>
      <c r="EP5" s="365"/>
      <c r="EQ5" s="365"/>
      <c r="ER5" s="365"/>
      <c r="ES5" s="365"/>
      <c r="ET5" s="365"/>
      <c r="EU5" s="365"/>
      <c r="EV5" s="365"/>
      <c r="EW5" s="365"/>
      <c r="EX5" s="365"/>
      <c r="EY5" s="365"/>
      <c r="EZ5" s="365"/>
      <c r="FA5" s="365"/>
      <c r="FB5" s="365"/>
      <c r="FC5" s="365"/>
      <c r="FD5" s="365"/>
      <c r="FE5" s="365"/>
      <c r="FF5" s="365"/>
      <c r="FG5" s="365"/>
      <c r="FH5" s="365"/>
      <c r="FI5" s="365"/>
      <c r="FJ5" s="365"/>
      <c r="FK5" s="365"/>
      <c r="FL5" s="365"/>
      <c r="FM5" s="365"/>
      <c r="FN5" s="365"/>
      <c r="FO5" s="365"/>
      <c r="FP5" s="365"/>
      <c r="FQ5" s="365"/>
      <c r="FR5" s="365"/>
      <c r="FS5" s="365"/>
      <c r="FT5" s="365"/>
      <c r="FU5" s="365"/>
      <c r="FV5" s="365"/>
      <c r="FW5" s="365"/>
      <c r="FX5" s="365"/>
      <c r="FY5" s="365"/>
      <c r="FZ5" s="365"/>
      <c r="GA5" s="365"/>
      <c r="GB5" s="365"/>
      <c r="GC5" s="365"/>
      <c r="GD5" s="365"/>
      <c r="GE5" s="365"/>
      <c r="GF5" s="365"/>
      <c r="GG5" s="365"/>
      <c r="GH5" s="365"/>
      <c r="GI5" s="365"/>
      <c r="GJ5" s="365"/>
      <c r="GK5" s="365"/>
      <c r="GL5" s="365"/>
      <c r="GM5" s="365"/>
      <c r="GN5" s="365"/>
      <c r="GO5" s="365"/>
      <c r="GP5" s="365"/>
      <c r="GQ5" s="365"/>
      <c r="GR5" s="365"/>
      <c r="GS5" s="365"/>
      <c r="GT5" s="365"/>
      <c r="GU5" s="365"/>
      <c r="GV5" s="365"/>
      <c r="GW5" s="365"/>
      <c r="GX5" s="365"/>
      <c r="GY5" s="365"/>
      <c r="GZ5" s="365"/>
      <c r="HA5" s="365"/>
      <c r="HB5" s="365"/>
      <c r="HC5" s="365"/>
      <c r="HD5" s="365"/>
      <c r="HE5" s="365"/>
      <c r="HF5" s="365"/>
      <c r="HG5" s="365"/>
      <c r="HH5" s="365"/>
      <c r="HI5" s="365"/>
      <c r="HJ5" s="365"/>
      <c r="HK5" s="365"/>
      <c r="HL5" s="365"/>
      <c r="HM5" s="365"/>
      <c r="HN5" s="365"/>
      <c r="HO5" s="365"/>
      <c r="HP5" s="365"/>
      <c r="HQ5" s="365"/>
      <c r="HR5" s="365"/>
      <c r="HS5" s="365"/>
      <c r="HT5" s="365"/>
      <c r="HU5" s="365"/>
      <c r="HV5" s="365"/>
      <c r="HW5" s="365"/>
      <c r="HX5" s="365"/>
      <c r="HY5" s="365"/>
      <c r="HZ5" s="365"/>
      <c r="IA5" s="365"/>
      <c r="IB5" s="365"/>
      <c r="IC5" s="365"/>
      <c r="ID5" s="365"/>
      <c r="IE5" s="365"/>
      <c r="IF5" s="365"/>
      <c r="IG5" s="365"/>
      <c r="IH5" s="365"/>
      <c r="II5" s="365"/>
      <c r="IJ5" s="365"/>
      <c r="IK5" s="365"/>
      <c r="IL5" s="365"/>
      <c r="IM5" s="365"/>
      <c r="IN5" s="365"/>
      <c r="IO5" s="365"/>
      <c r="IP5" s="365"/>
      <c r="IQ5" s="365"/>
      <c r="IR5" s="365"/>
      <c r="IS5" s="365"/>
      <c r="IT5" s="365"/>
      <c r="IU5" s="365"/>
      <c r="IV5" s="365"/>
    </row>
    <row r="6" customFormat="false" ht="25.5" hidden="false" customHeight="false" outlineLevel="0" collapsed="false">
      <c r="A6" s="367" t="n">
        <v>6</v>
      </c>
      <c r="B6" s="223" t="s">
        <v>105</v>
      </c>
      <c r="C6" s="223" t="s">
        <v>2228</v>
      </c>
      <c r="D6" s="368" t="s">
        <v>2227</v>
      </c>
      <c r="E6" s="369"/>
      <c r="F6" s="369" t="n">
        <v>720485</v>
      </c>
    </row>
    <row r="7" customFormat="false" ht="25.5" hidden="false" customHeight="false" outlineLevel="0" collapsed="false">
      <c r="A7" s="367" t="n">
        <v>13</v>
      </c>
      <c r="B7" s="223" t="s">
        <v>70</v>
      </c>
      <c r="C7" s="223" t="s">
        <v>2229</v>
      </c>
      <c r="D7" s="368"/>
      <c r="E7" s="367"/>
      <c r="F7" s="367" t="s">
        <v>2230</v>
      </c>
    </row>
    <row r="8" customFormat="false" ht="25.5" hidden="false" customHeight="false" outlineLevel="0" collapsed="false">
      <c r="A8" s="367" t="n">
        <v>1</v>
      </c>
      <c r="B8" s="223" t="s">
        <v>55</v>
      </c>
      <c r="C8" s="223" t="s">
        <v>2231</v>
      </c>
      <c r="D8" s="368" t="s">
        <v>2227</v>
      </c>
      <c r="E8" s="369"/>
      <c r="F8" s="21" t="s">
        <v>2230</v>
      </c>
    </row>
    <row r="9" customFormat="false" ht="25.5" hidden="false" customHeight="false" outlineLevel="0" collapsed="false">
      <c r="A9" s="367" t="n">
        <v>15</v>
      </c>
      <c r="B9" s="223" t="s">
        <v>76</v>
      </c>
      <c r="C9" s="223" t="s">
        <v>2232</v>
      </c>
      <c r="D9" s="368" t="s">
        <v>2227</v>
      </c>
      <c r="E9" s="369"/>
      <c r="F9" s="369" t="n">
        <v>730092</v>
      </c>
    </row>
    <row r="10" customFormat="false" ht="12.75" hidden="false" customHeight="false" outlineLevel="0" collapsed="false">
      <c r="A10" s="367"/>
      <c r="B10" s="223" t="s">
        <v>76</v>
      </c>
      <c r="C10" s="223" t="s">
        <v>2233</v>
      </c>
      <c r="D10" s="368" t="s">
        <v>2227</v>
      </c>
      <c r="E10" s="367"/>
      <c r="F10" s="367" t="n">
        <v>720466</v>
      </c>
    </row>
    <row r="11" customFormat="false" ht="25.5" hidden="false" customHeight="false" outlineLevel="0" collapsed="false">
      <c r="A11" s="367"/>
      <c r="B11" s="223" t="s">
        <v>105</v>
      </c>
      <c r="C11" s="223" t="s">
        <v>2234</v>
      </c>
      <c r="D11" s="368" t="s">
        <v>2227</v>
      </c>
      <c r="E11" s="367"/>
      <c r="F11" s="367" t="n">
        <v>720478</v>
      </c>
    </row>
    <row r="12" customFormat="false" ht="12.75" hidden="false" customHeight="false" outlineLevel="0" collapsed="false">
      <c r="A12" s="367" t="n">
        <v>5</v>
      </c>
      <c r="B12" s="223" t="s">
        <v>47</v>
      </c>
      <c r="C12" s="223" t="s">
        <v>2235</v>
      </c>
      <c r="D12" s="368" t="s">
        <v>2227</v>
      </c>
      <c r="E12" s="367"/>
      <c r="F12" s="367" t="s">
        <v>2230</v>
      </c>
    </row>
    <row r="13" customFormat="false" ht="12.75" hidden="false" customHeight="false" outlineLevel="0" collapsed="false">
      <c r="A13" s="367"/>
      <c r="B13" s="223" t="s">
        <v>96</v>
      </c>
      <c r="C13" s="223" t="s">
        <v>2236</v>
      </c>
      <c r="D13" s="368" t="s">
        <v>2227</v>
      </c>
      <c r="E13" s="369"/>
      <c r="F13" s="21" t="s">
        <v>2230</v>
      </c>
    </row>
    <row r="14" customFormat="false" ht="12.75" hidden="false" customHeight="false" outlineLevel="0" collapsed="false">
      <c r="A14" s="367" t="n">
        <v>11</v>
      </c>
      <c r="B14" s="223" t="s">
        <v>142</v>
      </c>
      <c r="C14" s="223" t="s">
        <v>2237</v>
      </c>
      <c r="D14" s="368" t="s">
        <v>2227</v>
      </c>
      <c r="E14" s="369"/>
      <c r="F14" s="21" t="s">
        <v>2230</v>
      </c>
    </row>
    <row r="15" customFormat="false" ht="25.5" hidden="false" customHeight="false" outlineLevel="0" collapsed="false">
      <c r="A15" s="367"/>
      <c r="B15" s="223" t="s">
        <v>101</v>
      </c>
      <c r="C15" s="223" t="s">
        <v>2238</v>
      </c>
      <c r="D15" s="368" t="s">
        <v>2227</v>
      </c>
      <c r="E15" s="369"/>
      <c r="F15" s="369" t="n">
        <v>720469</v>
      </c>
    </row>
    <row r="16" customFormat="false" ht="12.75" hidden="false" customHeight="false" outlineLevel="0" collapsed="false">
      <c r="A16" s="367"/>
      <c r="B16" s="223" t="s">
        <v>110</v>
      </c>
      <c r="C16" s="223" t="s">
        <v>2239</v>
      </c>
      <c r="D16" s="368" t="s">
        <v>2227</v>
      </c>
      <c r="E16" s="367"/>
      <c r="F16" s="367" t="s">
        <v>2230</v>
      </c>
    </row>
    <row r="17" customFormat="false" ht="25.5" hidden="false" customHeight="false" outlineLevel="0" collapsed="false">
      <c r="A17" s="367"/>
      <c r="B17" s="223" t="s">
        <v>105</v>
      </c>
      <c r="C17" s="223" t="s">
        <v>2240</v>
      </c>
      <c r="D17" s="368" t="s">
        <v>2227</v>
      </c>
      <c r="E17" s="367"/>
      <c r="F17" s="367" t="n">
        <v>720460</v>
      </c>
    </row>
    <row r="18" customFormat="false" ht="12.75" hidden="false" customHeight="false" outlineLevel="0" collapsed="false">
      <c r="A18" s="367" t="n">
        <v>10</v>
      </c>
      <c r="B18" s="223" t="s">
        <v>79</v>
      </c>
      <c r="C18" s="223" t="s">
        <v>2241</v>
      </c>
      <c r="D18" s="368" t="s">
        <v>2227</v>
      </c>
      <c r="E18" s="369"/>
      <c r="F18" s="21" t="s">
        <v>2230</v>
      </c>
    </row>
    <row r="19" customFormat="false" ht="12.75" hidden="false" customHeight="false" outlineLevel="0" collapsed="false">
      <c r="A19" s="367" t="n">
        <v>14</v>
      </c>
      <c r="B19" s="223" t="s">
        <v>126</v>
      </c>
      <c r="C19" s="223" t="s">
        <v>2242</v>
      </c>
      <c r="D19" s="368" t="s">
        <v>2227</v>
      </c>
      <c r="E19" s="369"/>
      <c r="F19" s="21" t="s">
        <v>2230</v>
      </c>
    </row>
    <row r="20" customFormat="false" ht="12.75" hidden="false" customHeight="false" outlineLevel="0" collapsed="false">
      <c r="A20" s="367" t="n">
        <v>1</v>
      </c>
      <c r="B20" s="223" t="s">
        <v>55</v>
      </c>
      <c r="C20" s="223" t="s">
        <v>2243</v>
      </c>
      <c r="D20" s="368" t="s">
        <v>2227</v>
      </c>
      <c r="E20" s="369"/>
      <c r="F20" s="21" t="s">
        <v>2230</v>
      </c>
    </row>
    <row r="21" customFormat="false" ht="12.75" hidden="false" customHeight="false" outlineLevel="0" collapsed="false">
      <c r="A21" s="367" t="n">
        <v>3</v>
      </c>
      <c r="B21" s="223" t="s">
        <v>138</v>
      </c>
      <c r="C21" s="223" t="s">
        <v>2244</v>
      </c>
      <c r="D21" s="368" t="s">
        <v>2227</v>
      </c>
      <c r="E21" s="367"/>
      <c r="F21" s="367" t="s">
        <v>2230</v>
      </c>
    </row>
    <row r="22" customFormat="false" ht="12.75" hidden="false" customHeight="false" outlineLevel="0" collapsed="false">
      <c r="A22" s="367"/>
      <c r="B22" s="223" t="s">
        <v>76</v>
      </c>
      <c r="C22" s="223" t="s">
        <v>2245</v>
      </c>
      <c r="D22" s="368" t="s">
        <v>2227</v>
      </c>
      <c r="E22" s="369"/>
      <c r="F22" s="369" t="n">
        <v>720502</v>
      </c>
    </row>
    <row r="23" customFormat="false" ht="51" hidden="false" customHeight="false" outlineLevel="0" collapsed="false">
      <c r="A23" s="367"/>
      <c r="B23" s="223" t="s">
        <v>105</v>
      </c>
      <c r="C23" s="223" t="s">
        <v>2087</v>
      </c>
      <c r="D23" s="368" t="s">
        <v>2227</v>
      </c>
      <c r="E23" s="367"/>
      <c r="F23" s="367" t="n">
        <v>720490</v>
      </c>
    </row>
    <row r="24" customFormat="false" ht="38.25" hidden="false" customHeight="false" outlineLevel="0" collapsed="false">
      <c r="A24" s="367"/>
      <c r="B24" s="223" t="s">
        <v>105</v>
      </c>
      <c r="C24" s="223" t="s">
        <v>2246</v>
      </c>
      <c r="D24" s="368" t="s">
        <v>2227</v>
      </c>
      <c r="E24" s="369"/>
      <c r="F24" s="21" t="s">
        <v>2230</v>
      </c>
    </row>
    <row r="25" customFormat="false" ht="51" hidden="false" customHeight="false" outlineLevel="0" collapsed="false">
      <c r="A25" s="367"/>
      <c r="B25" s="223" t="s">
        <v>137</v>
      </c>
      <c r="C25" s="223" t="s">
        <v>2054</v>
      </c>
      <c r="D25" s="368" t="s">
        <v>2227</v>
      </c>
      <c r="E25" s="367"/>
      <c r="F25" s="367" t="n">
        <v>720483</v>
      </c>
    </row>
    <row r="26" customFormat="false" ht="12.75" hidden="false" customHeight="false" outlineLevel="0" collapsed="false">
      <c r="A26" s="367"/>
      <c r="B26" s="223" t="s">
        <v>2247</v>
      </c>
      <c r="C26" s="223" t="s">
        <v>2248</v>
      </c>
      <c r="D26" s="368" t="s">
        <v>2227</v>
      </c>
      <c r="E26" s="367"/>
      <c r="F26" s="367" t="s">
        <v>2230</v>
      </c>
    </row>
    <row r="27" customFormat="false" ht="25.5" hidden="false" customHeight="false" outlineLevel="0" collapsed="false">
      <c r="A27" s="370"/>
      <c r="B27" s="223" t="s">
        <v>2164</v>
      </c>
      <c r="C27" s="223" t="s">
        <v>2249</v>
      </c>
      <c r="D27" s="368"/>
      <c r="E27" s="369" t="s">
        <v>2227</v>
      </c>
      <c r="F27" s="369" t="n">
        <v>720244</v>
      </c>
    </row>
    <row r="28" customFormat="false" ht="25.5" hidden="false" customHeight="false" outlineLevel="0" collapsed="false">
      <c r="A28" s="370" t="n">
        <v>7</v>
      </c>
      <c r="B28" s="222" t="s">
        <v>74</v>
      </c>
      <c r="C28" s="222" t="s">
        <v>2250</v>
      </c>
      <c r="D28" s="371" t="s">
        <v>2227</v>
      </c>
      <c r="E28" s="369"/>
      <c r="F28" s="369" t="s">
        <v>2230</v>
      </c>
    </row>
    <row r="29" customFormat="false" ht="12.75" hidden="false" customHeight="false" outlineLevel="0" collapsed="false">
      <c r="A29" s="367" t="n">
        <v>4</v>
      </c>
      <c r="B29" s="223" t="s">
        <v>40</v>
      </c>
      <c r="C29" s="223" t="s">
        <v>2251</v>
      </c>
      <c r="D29" s="368" t="s">
        <v>2227</v>
      </c>
      <c r="E29" s="369"/>
      <c r="F29" s="21" t="s">
        <v>2230</v>
      </c>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2.75" hidden="false" customHeight="false" outlineLevel="0" collapsed="false">
      <c r="A30" s="367" t="n">
        <v>4</v>
      </c>
      <c r="B30" s="223" t="s">
        <v>43</v>
      </c>
      <c r="C30" s="223" t="s">
        <v>2252</v>
      </c>
      <c r="D30" s="368" t="s">
        <v>2227</v>
      </c>
      <c r="E30" s="369"/>
      <c r="F30" s="21" t="s">
        <v>2230</v>
      </c>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2.75" hidden="false" customHeight="false" outlineLevel="0" collapsed="false">
      <c r="A31" s="367" t="n">
        <v>15</v>
      </c>
      <c r="B31" s="223" t="s">
        <v>76</v>
      </c>
      <c r="C31" s="223" t="s">
        <v>2253</v>
      </c>
      <c r="D31" s="368" t="s">
        <v>2227</v>
      </c>
      <c r="E31" s="367"/>
      <c r="F31" s="367" t="s">
        <v>2230</v>
      </c>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2.75" hidden="false" customHeight="false" outlineLevel="0" collapsed="false">
      <c r="A32" s="367" t="n">
        <v>6</v>
      </c>
      <c r="B32" s="223" t="s">
        <v>105</v>
      </c>
      <c r="C32" s="223" t="s">
        <v>2254</v>
      </c>
      <c r="D32" s="368" t="s">
        <v>2227</v>
      </c>
      <c r="E32" s="369"/>
      <c r="F32" s="21" t="s">
        <v>2230</v>
      </c>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2.75" hidden="false" customHeight="false" outlineLevel="0" collapsed="false">
      <c r="E33" s="174"/>
      <c r="F33" s="365"/>
    </row>
    <row r="34" customFormat="false" ht="12.75" hidden="false" customHeight="false" outlineLevel="0" collapsed="false">
      <c r="E34" s="174"/>
      <c r="F34" s="365"/>
    </row>
    <row r="35" customFormat="false" ht="12.75" hidden="false" customHeight="false" outlineLevel="0" collapsed="false">
      <c r="E35" s="174"/>
      <c r="F35" s="365"/>
    </row>
    <row r="36" customFormat="false" ht="12.75" hidden="false" customHeight="false" outlineLevel="0" collapsed="false">
      <c r="E36" s="174"/>
      <c r="F36" s="365"/>
    </row>
    <row r="37" customFormat="false" ht="12.75" hidden="false" customHeight="false" outlineLevel="0" collapsed="false">
      <c r="E37" s="174"/>
      <c r="F37" s="365"/>
    </row>
    <row r="38" customFormat="false" ht="12.75" hidden="false" customHeight="false" outlineLevel="0" collapsed="false">
      <c r="E38" s="174"/>
      <c r="F38" s="365"/>
    </row>
    <row r="39" customFormat="false" ht="12.75" hidden="false" customHeight="false" outlineLevel="0" collapsed="false">
      <c r="E39" s="174"/>
      <c r="F39" s="365"/>
    </row>
    <row r="40" customFormat="false" ht="12.75" hidden="false" customHeight="false" outlineLevel="0" collapsed="false">
      <c r="E40" s="174"/>
      <c r="F40" s="365"/>
    </row>
    <row r="41" customFormat="false" ht="12.75" hidden="false" customHeight="false" outlineLevel="0" collapsed="false">
      <c r="E41" s="174"/>
      <c r="F41" s="365"/>
    </row>
    <row r="42" customFormat="false" ht="12.75" hidden="false" customHeight="false" outlineLevel="0" collapsed="false">
      <c r="E42" s="174"/>
      <c r="F42" s="365"/>
    </row>
    <row r="43" customFormat="false" ht="12.75" hidden="false" customHeight="false" outlineLevel="0" collapsed="false">
      <c r="E43" s="174"/>
      <c r="F43" s="365"/>
    </row>
    <row r="44" customFormat="false" ht="12.75" hidden="false" customHeight="false" outlineLevel="0" collapsed="false">
      <c r="E44" s="174"/>
      <c r="F44" s="365"/>
    </row>
    <row r="45" customFormat="false" ht="12.75" hidden="false" customHeight="false" outlineLevel="0" collapsed="false">
      <c r="E45" s="174"/>
      <c r="F45" s="365"/>
    </row>
    <row r="46" customFormat="false" ht="12.75" hidden="false" customHeight="false" outlineLevel="0" collapsed="false">
      <c r="E46" s="174"/>
      <c r="F46" s="365"/>
    </row>
    <row r="47" customFormat="false" ht="12.75" hidden="false" customHeight="false" outlineLevel="0" collapsed="false">
      <c r="E47" s="174"/>
      <c r="F47" s="365"/>
    </row>
    <row r="48" customFormat="false" ht="12.75" hidden="false" customHeight="false" outlineLevel="0" collapsed="false">
      <c r="E48" s="174"/>
      <c r="F48" s="365"/>
    </row>
    <row r="49" customFormat="false" ht="12.75" hidden="false" customHeight="false" outlineLevel="0" collapsed="false">
      <c r="E49" s="174"/>
      <c r="F49" s="365"/>
    </row>
    <row r="50" customFormat="false" ht="12.75" hidden="false" customHeight="false" outlineLevel="0" collapsed="false">
      <c r="E50" s="174"/>
      <c r="F50" s="365"/>
    </row>
    <row r="51" customFormat="false" ht="12.75" hidden="false" customHeight="false" outlineLevel="0" collapsed="false">
      <c r="E51" s="174"/>
      <c r="F51" s="365"/>
    </row>
    <row r="52" customFormat="false" ht="12.75" hidden="false" customHeight="false" outlineLevel="0" collapsed="false">
      <c r="E52" s="174"/>
      <c r="F52" s="365"/>
    </row>
    <row r="53" customFormat="false" ht="12.75" hidden="false" customHeight="false" outlineLevel="0" collapsed="false">
      <c r="E53" s="174"/>
      <c r="F53" s="365"/>
    </row>
    <row r="54" customFormat="false" ht="12.75" hidden="false" customHeight="false" outlineLevel="0" collapsed="false">
      <c r="E54" s="174"/>
      <c r="F54" s="365"/>
    </row>
    <row r="55" customFormat="false" ht="12.75" hidden="false" customHeight="false" outlineLevel="0" collapsed="false">
      <c r="E55" s="174"/>
      <c r="F55" s="365"/>
    </row>
    <row r="56" customFormat="false" ht="12.75" hidden="false" customHeight="false" outlineLevel="0" collapsed="false">
      <c r="E56" s="174"/>
      <c r="F56" s="365"/>
    </row>
    <row r="57" customFormat="false" ht="12.75" hidden="false" customHeight="false" outlineLevel="0" collapsed="false">
      <c r="E57" s="174"/>
      <c r="F57" s="365"/>
    </row>
    <row r="58" customFormat="false" ht="12.75" hidden="false" customHeight="false" outlineLevel="0" collapsed="false">
      <c r="E58" s="174"/>
      <c r="F58" s="365"/>
    </row>
    <row r="59" customFormat="false" ht="12.75" hidden="false" customHeight="false" outlineLevel="0" collapsed="false">
      <c r="E59" s="174"/>
      <c r="F59" s="365"/>
    </row>
    <row r="60" customFormat="false" ht="12.75" hidden="false" customHeight="false" outlineLevel="0" collapsed="false">
      <c r="E60" s="174"/>
      <c r="F60" s="365"/>
    </row>
    <row r="61" customFormat="false" ht="12.75" hidden="false" customHeight="false" outlineLevel="0" collapsed="false">
      <c r="E61" s="174"/>
      <c r="F61" s="365"/>
    </row>
    <row r="62" customFormat="false" ht="12.75" hidden="false" customHeight="false" outlineLevel="0" collapsed="false">
      <c r="E62" s="174"/>
      <c r="F62" s="365"/>
    </row>
    <row r="63" customFormat="false" ht="12.75" hidden="false" customHeight="false" outlineLevel="0" collapsed="false">
      <c r="E63" s="174"/>
      <c r="F63" s="365"/>
    </row>
    <row r="64" customFormat="false" ht="12.75" hidden="false" customHeight="false" outlineLevel="0" collapsed="false">
      <c r="E64" s="174"/>
      <c r="F64" s="365"/>
    </row>
    <row r="65" customFormat="false" ht="12.75" hidden="false" customHeight="false" outlineLevel="0" collapsed="false">
      <c r="E65" s="174"/>
      <c r="F65" s="365"/>
    </row>
    <row r="66" customFormat="false" ht="12.75" hidden="false" customHeight="false" outlineLevel="0" collapsed="false">
      <c r="E66" s="174"/>
      <c r="F66" s="365"/>
    </row>
    <row r="67" customFormat="false" ht="12.75" hidden="false" customHeight="false" outlineLevel="0" collapsed="false">
      <c r="E67" s="174"/>
      <c r="F67" s="365"/>
    </row>
    <row r="68" customFormat="false" ht="12.75" hidden="false" customHeight="false" outlineLevel="0" collapsed="false">
      <c r="E68" s="174"/>
      <c r="F68" s="365"/>
    </row>
    <row r="69" customFormat="false" ht="12.75" hidden="false" customHeight="false" outlineLevel="0" collapsed="false">
      <c r="E69" s="174"/>
      <c r="F69" s="365"/>
    </row>
    <row r="70" customFormat="false" ht="12.75" hidden="false" customHeight="false" outlineLevel="0" collapsed="false">
      <c r="E70" s="174"/>
      <c r="F70" s="365"/>
    </row>
    <row r="71" customFormat="false" ht="12.75" hidden="false" customHeight="false" outlineLevel="0" collapsed="false">
      <c r="E71" s="174"/>
      <c r="F71" s="365"/>
    </row>
    <row r="72" customFormat="false" ht="12.75" hidden="false" customHeight="false" outlineLevel="0" collapsed="false">
      <c r="E72" s="174"/>
      <c r="F72" s="365"/>
    </row>
    <row r="73" customFormat="false" ht="12.75" hidden="false" customHeight="false" outlineLevel="0" collapsed="false">
      <c r="E73" s="174"/>
      <c r="F73" s="365"/>
    </row>
    <row r="74" customFormat="false" ht="12.75" hidden="false" customHeight="false" outlineLevel="0" collapsed="false">
      <c r="E74" s="174"/>
      <c r="F74" s="365"/>
    </row>
    <row r="75" customFormat="false" ht="12.75" hidden="false" customHeight="false" outlineLevel="0" collapsed="false">
      <c r="E75" s="174"/>
      <c r="F75" s="365"/>
    </row>
    <row r="76" customFormat="false" ht="12.75" hidden="false" customHeight="false" outlineLevel="0" collapsed="false">
      <c r="E76" s="174"/>
      <c r="F76" s="365"/>
    </row>
    <row r="77" customFormat="false" ht="12.75" hidden="false" customHeight="false" outlineLevel="0" collapsed="false">
      <c r="E77" s="174"/>
      <c r="F77" s="365"/>
    </row>
    <row r="78" customFormat="false" ht="12.75" hidden="false" customHeight="false" outlineLevel="0" collapsed="false">
      <c r="E78" s="174"/>
      <c r="F78" s="365"/>
    </row>
    <row r="79" customFormat="false" ht="12.75" hidden="false" customHeight="false" outlineLevel="0" collapsed="false">
      <c r="E79" s="174"/>
      <c r="F79" s="365"/>
    </row>
    <row r="80" customFormat="false" ht="12.75" hidden="false" customHeight="false" outlineLevel="0" collapsed="false">
      <c r="E80" s="174"/>
      <c r="F80" s="365"/>
    </row>
    <row r="81" customFormat="false" ht="12.75" hidden="false" customHeight="false" outlineLevel="0" collapsed="false">
      <c r="E81" s="174"/>
      <c r="F81" s="365"/>
    </row>
    <row r="82" customFormat="false" ht="12.75" hidden="false" customHeight="false" outlineLevel="0" collapsed="false">
      <c r="E82" s="174"/>
      <c r="F82" s="365"/>
    </row>
    <row r="83" customFormat="false" ht="12.75" hidden="false" customHeight="false" outlineLevel="0" collapsed="false">
      <c r="E83" s="174"/>
      <c r="F83" s="365"/>
    </row>
    <row r="84" customFormat="false" ht="12.75" hidden="false" customHeight="false" outlineLevel="0" collapsed="false">
      <c r="E84" s="174"/>
      <c r="F84" s="365"/>
    </row>
    <row r="85" customFormat="false" ht="12.75" hidden="false" customHeight="false" outlineLevel="0" collapsed="false">
      <c r="E85" s="174"/>
      <c r="F85" s="365"/>
    </row>
    <row r="86" customFormat="false" ht="12.75" hidden="false" customHeight="false" outlineLevel="0" collapsed="false">
      <c r="E86" s="174"/>
      <c r="F86" s="365"/>
    </row>
    <row r="87" customFormat="false" ht="12.75" hidden="false" customHeight="false" outlineLevel="0" collapsed="false">
      <c r="E87" s="174"/>
      <c r="F87" s="365"/>
    </row>
    <row r="88" customFormat="false" ht="12.75" hidden="false" customHeight="false" outlineLevel="0" collapsed="false">
      <c r="E88" s="174"/>
      <c r="F88" s="365"/>
    </row>
    <row r="89" customFormat="false" ht="12.75" hidden="false" customHeight="false" outlineLevel="0" collapsed="false">
      <c r="E89" s="174"/>
      <c r="F89" s="365"/>
    </row>
    <row r="90" customFormat="false" ht="12.75" hidden="false" customHeight="false" outlineLevel="0" collapsed="false">
      <c r="E90" s="174"/>
      <c r="F90" s="365"/>
    </row>
    <row r="91" customFormat="false" ht="12.75" hidden="false" customHeight="false" outlineLevel="0" collapsed="false">
      <c r="E91" s="174"/>
      <c r="F91" s="365"/>
    </row>
    <row r="92" customFormat="false" ht="12.75" hidden="false" customHeight="false" outlineLevel="0" collapsed="false">
      <c r="E92" s="174"/>
      <c r="F92" s="365"/>
    </row>
    <row r="93" customFormat="false" ht="12.75" hidden="false" customHeight="false" outlineLevel="0" collapsed="false">
      <c r="E93" s="174"/>
      <c r="F93" s="365"/>
    </row>
    <row r="94" customFormat="false" ht="12.75" hidden="false" customHeight="false" outlineLevel="0" collapsed="false">
      <c r="E94" s="174"/>
      <c r="F94" s="365"/>
    </row>
    <row r="95" customFormat="false" ht="12.75" hidden="false" customHeight="false" outlineLevel="0" collapsed="false">
      <c r="E95" s="174"/>
      <c r="F95" s="365"/>
    </row>
    <row r="96" customFormat="false" ht="12.75" hidden="false" customHeight="false" outlineLevel="0" collapsed="false">
      <c r="E96" s="174"/>
      <c r="F96" s="365"/>
    </row>
    <row r="97" customFormat="false" ht="12.75" hidden="false" customHeight="false" outlineLevel="0" collapsed="false">
      <c r="E97" s="174"/>
      <c r="F97" s="365"/>
    </row>
    <row r="98" customFormat="false" ht="12.75" hidden="false" customHeight="false" outlineLevel="0" collapsed="false">
      <c r="E98" s="174"/>
      <c r="F98" s="365"/>
    </row>
    <row r="99" customFormat="false" ht="12.75" hidden="false" customHeight="false" outlineLevel="0" collapsed="false">
      <c r="E99" s="174"/>
      <c r="F99" s="365"/>
    </row>
    <row r="100" customFormat="false" ht="12.75" hidden="false" customHeight="false" outlineLevel="0" collapsed="false">
      <c r="E100" s="174"/>
      <c r="F100" s="365"/>
    </row>
    <row r="101" customFormat="false" ht="12.75" hidden="false" customHeight="false" outlineLevel="0" collapsed="false">
      <c r="E101" s="174"/>
      <c r="F101" s="365"/>
    </row>
    <row r="102" customFormat="false" ht="12.75" hidden="false" customHeight="false" outlineLevel="0" collapsed="false">
      <c r="E102" s="174"/>
      <c r="F102" s="365"/>
    </row>
    <row r="103" customFormat="false" ht="12.75" hidden="false" customHeight="false" outlineLevel="0" collapsed="false">
      <c r="E103" s="174"/>
      <c r="F103" s="365"/>
    </row>
    <row r="104" customFormat="false" ht="12.75" hidden="false" customHeight="false" outlineLevel="0" collapsed="false">
      <c r="E104" s="174"/>
      <c r="F104" s="365"/>
    </row>
    <row r="105" customFormat="false" ht="12.75" hidden="false" customHeight="false" outlineLevel="0" collapsed="false">
      <c r="E105" s="174"/>
      <c r="F105" s="365"/>
    </row>
    <row r="106" customFormat="false" ht="12.75" hidden="false" customHeight="false" outlineLevel="0" collapsed="false">
      <c r="E106" s="174"/>
      <c r="F106" s="365"/>
    </row>
    <row r="107" customFormat="false" ht="12.75" hidden="false" customHeight="false" outlineLevel="0" collapsed="false">
      <c r="E107" s="174"/>
      <c r="F107" s="365"/>
    </row>
    <row r="108" customFormat="false" ht="12.75" hidden="false" customHeight="false" outlineLevel="0" collapsed="false">
      <c r="E108" s="174"/>
      <c r="F108" s="365"/>
    </row>
    <row r="109" customFormat="false" ht="12.75" hidden="false" customHeight="false" outlineLevel="0" collapsed="false">
      <c r="E109" s="174"/>
      <c r="F109" s="365"/>
    </row>
    <row r="110" customFormat="false" ht="12.75" hidden="false" customHeight="false" outlineLevel="0" collapsed="false">
      <c r="E110" s="174"/>
      <c r="F110" s="365"/>
    </row>
    <row r="111" customFormat="false" ht="12.75" hidden="false" customHeight="false" outlineLevel="0" collapsed="false">
      <c r="E111" s="174"/>
      <c r="F111" s="365"/>
    </row>
    <row r="112" customFormat="false" ht="12.75" hidden="false" customHeight="false" outlineLevel="0" collapsed="false">
      <c r="E112" s="174"/>
      <c r="F112" s="365"/>
    </row>
    <row r="113" customFormat="false" ht="12.75" hidden="false" customHeight="false" outlineLevel="0" collapsed="false">
      <c r="E113" s="174"/>
      <c r="F113" s="365"/>
    </row>
    <row r="114" customFormat="false" ht="12.75" hidden="false" customHeight="false" outlineLevel="0" collapsed="false">
      <c r="E114" s="174"/>
      <c r="F114" s="365"/>
    </row>
    <row r="115" customFormat="false" ht="12.75" hidden="false" customHeight="false" outlineLevel="0" collapsed="false">
      <c r="E115" s="174"/>
      <c r="F115" s="365"/>
    </row>
    <row r="116" customFormat="false" ht="12.75" hidden="false" customHeight="false" outlineLevel="0" collapsed="false">
      <c r="E116" s="174"/>
      <c r="F116" s="365"/>
    </row>
    <row r="117" customFormat="false" ht="12.75" hidden="false" customHeight="false" outlineLevel="0" collapsed="false">
      <c r="E117" s="174"/>
      <c r="F117" s="365"/>
    </row>
    <row r="118" customFormat="false" ht="12.75" hidden="false" customHeight="false" outlineLevel="0" collapsed="false">
      <c r="E118" s="174"/>
      <c r="F118" s="365"/>
    </row>
    <row r="119" customFormat="false" ht="12.75" hidden="false" customHeight="false" outlineLevel="0" collapsed="false">
      <c r="E119" s="174"/>
      <c r="F119" s="365"/>
    </row>
    <row r="120" customFormat="false" ht="12.75" hidden="false" customHeight="false" outlineLevel="0" collapsed="false">
      <c r="E120" s="174"/>
      <c r="F120" s="365"/>
    </row>
    <row r="121" customFormat="false" ht="12.75" hidden="false" customHeight="false" outlineLevel="0" collapsed="false">
      <c r="E121" s="174"/>
      <c r="F121" s="365"/>
    </row>
    <row r="122" customFormat="false" ht="12.75" hidden="false" customHeight="false" outlineLevel="0" collapsed="false">
      <c r="E122" s="174"/>
      <c r="F122" s="365"/>
    </row>
    <row r="123" customFormat="false" ht="12.75" hidden="false" customHeight="false" outlineLevel="0" collapsed="false">
      <c r="E123" s="174"/>
      <c r="F123" s="365"/>
    </row>
    <row r="124" customFormat="false" ht="12.75" hidden="false" customHeight="false" outlineLevel="0" collapsed="false">
      <c r="E124" s="174"/>
      <c r="F124" s="365"/>
    </row>
    <row r="125" customFormat="false" ht="12.75" hidden="false" customHeight="false" outlineLevel="0" collapsed="false">
      <c r="E125" s="174"/>
      <c r="F125" s="365"/>
    </row>
    <row r="126" customFormat="false" ht="12.75" hidden="false" customHeight="false" outlineLevel="0" collapsed="false">
      <c r="E126" s="174"/>
      <c r="F126" s="365"/>
    </row>
    <row r="127" customFormat="false" ht="12.75" hidden="false" customHeight="false" outlineLevel="0" collapsed="false">
      <c r="E127" s="174"/>
      <c r="F127" s="365"/>
    </row>
    <row r="128" customFormat="false" ht="12.75" hidden="false" customHeight="false" outlineLevel="0" collapsed="false">
      <c r="E128" s="174"/>
      <c r="F128" s="365"/>
    </row>
    <row r="129" customFormat="false" ht="12.75" hidden="false" customHeight="false" outlineLevel="0" collapsed="false">
      <c r="E129" s="174"/>
      <c r="F129" s="365"/>
    </row>
    <row r="130" customFormat="false" ht="12.75" hidden="false" customHeight="false" outlineLevel="0" collapsed="false">
      <c r="E130" s="174"/>
      <c r="F130" s="365"/>
    </row>
    <row r="131" customFormat="false" ht="12.75" hidden="false" customHeight="false" outlineLevel="0" collapsed="false">
      <c r="E131" s="174"/>
      <c r="F131" s="365"/>
    </row>
    <row r="132" customFormat="false" ht="12.75" hidden="false" customHeight="false" outlineLevel="0" collapsed="false">
      <c r="E132" s="174"/>
      <c r="F132" s="365"/>
    </row>
    <row r="133" customFormat="false" ht="12.75" hidden="false" customHeight="false" outlineLevel="0" collapsed="false">
      <c r="E133" s="174"/>
      <c r="F133" s="365"/>
    </row>
    <row r="134" customFormat="false" ht="12.75" hidden="false" customHeight="false" outlineLevel="0" collapsed="false">
      <c r="E134" s="174"/>
      <c r="F134" s="365"/>
    </row>
    <row r="135" customFormat="false" ht="12.75" hidden="false" customHeight="false" outlineLevel="0" collapsed="false">
      <c r="E135" s="174"/>
      <c r="F135" s="365"/>
    </row>
    <row r="136" customFormat="false" ht="12.75" hidden="false" customHeight="false" outlineLevel="0" collapsed="false">
      <c r="E136" s="174"/>
      <c r="F136" s="365"/>
    </row>
    <row r="137" customFormat="false" ht="12.75" hidden="false" customHeight="false" outlineLevel="0" collapsed="false">
      <c r="E137" s="174"/>
      <c r="F137" s="365"/>
    </row>
    <row r="138" customFormat="false" ht="12.75" hidden="false" customHeight="false" outlineLevel="0" collapsed="false">
      <c r="E138" s="174"/>
      <c r="F138" s="365"/>
    </row>
    <row r="139" customFormat="false" ht="12.75" hidden="false" customHeight="false" outlineLevel="0" collapsed="false">
      <c r="E139" s="174"/>
      <c r="F139" s="365"/>
    </row>
    <row r="140" customFormat="false" ht="12.75" hidden="false" customHeight="false" outlineLevel="0" collapsed="false">
      <c r="E140" s="174"/>
      <c r="F140" s="365"/>
    </row>
    <row r="141" customFormat="false" ht="12.75" hidden="false" customHeight="false" outlineLevel="0" collapsed="false">
      <c r="E141" s="174"/>
      <c r="F141" s="365"/>
    </row>
    <row r="142" customFormat="false" ht="12.75" hidden="false" customHeight="false" outlineLevel="0" collapsed="false">
      <c r="E142" s="174"/>
      <c r="F142" s="365"/>
    </row>
    <row r="143" customFormat="false" ht="12.75" hidden="false" customHeight="false" outlineLevel="0" collapsed="false">
      <c r="E143" s="174"/>
      <c r="F143" s="365"/>
    </row>
    <row r="144" customFormat="false" ht="12.75" hidden="false" customHeight="false" outlineLevel="0" collapsed="false">
      <c r="E144" s="174"/>
      <c r="F144" s="365"/>
    </row>
    <row r="145" customFormat="false" ht="12.75" hidden="false" customHeight="false" outlineLevel="0" collapsed="false">
      <c r="E145" s="174"/>
      <c r="F145" s="365"/>
    </row>
    <row r="146" customFormat="false" ht="12.75" hidden="false" customHeight="false" outlineLevel="0" collapsed="false">
      <c r="E146" s="174"/>
      <c r="F146" s="365"/>
    </row>
    <row r="147" customFormat="false" ht="12.75" hidden="false" customHeight="false" outlineLevel="0" collapsed="false">
      <c r="E147" s="174"/>
      <c r="F147" s="365"/>
    </row>
    <row r="148" customFormat="false" ht="12.75" hidden="false" customHeight="false" outlineLevel="0" collapsed="false">
      <c r="E148" s="174"/>
      <c r="F148" s="365"/>
    </row>
    <row r="149" customFormat="false" ht="12.75" hidden="false" customHeight="false" outlineLevel="0" collapsed="false">
      <c r="E149" s="174"/>
      <c r="F149" s="365"/>
    </row>
    <row r="150" customFormat="false" ht="12.75" hidden="false" customHeight="false" outlineLevel="0" collapsed="false">
      <c r="E150" s="174"/>
      <c r="F150" s="365"/>
    </row>
    <row r="151" customFormat="false" ht="12.75" hidden="false" customHeight="false" outlineLevel="0" collapsed="false">
      <c r="E151" s="174"/>
      <c r="F151" s="365"/>
    </row>
    <row r="152" customFormat="false" ht="12.75" hidden="false" customHeight="false" outlineLevel="0" collapsed="false">
      <c r="E152" s="174"/>
      <c r="F152" s="365"/>
    </row>
    <row r="153" customFormat="false" ht="12.75" hidden="false" customHeight="false" outlineLevel="0" collapsed="false">
      <c r="E153" s="372"/>
      <c r="F153" s="373"/>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s>
  <sheetData>
    <row r="1" customFormat="false" ht="12.75" hidden="false" customHeight="false" outlineLevel="0" collapsed="false">
      <c r="A1" s="25" t="s">
        <v>153</v>
      </c>
      <c r="B1" s="25" t="s">
        <v>153</v>
      </c>
      <c r="C1" s="25" t="s">
        <v>29</v>
      </c>
      <c r="D1" s="25" t="s">
        <v>2255</v>
      </c>
    </row>
    <row r="2" customFormat="false" ht="12.75" hidden="false" customHeight="false" outlineLevel="0" collapsed="false">
      <c r="A2" s="58"/>
      <c r="B2" s="18" t="n">
        <v>1</v>
      </c>
      <c r="C2" s="32" t="s">
        <v>55</v>
      </c>
      <c r="D2" s="281" t="s">
        <v>2256</v>
      </c>
    </row>
    <row r="3" customFormat="false" ht="15" hidden="false" customHeight="true" outlineLevel="0" collapsed="false">
      <c r="B3" s="374" t="n">
        <v>4</v>
      </c>
      <c r="C3" s="32" t="s">
        <v>43</v>
      </c>
      <c r="D3" s="281" t="s">
        <v>2257</v>
      </c>
    </row>
    <row r="4" customFormat="false" ht="12.75" hidden="false" customHeight="false" outlineLevel="0" collapsed="false">
      <c r="A4" s="25" t="n">
        <v>6</v>
      </c>
      <c r="B4" s="375" t="n">
        <v>6</v>
      </c>
      <c r="C4" s="32" t="s">
        <v>105</v>
      </c>
      <c r="D4" s="281" t="s">
        <v>2258</v>
      </c>
    </row>
    <row r="5" customFormat="false" ht="25.5" hidden="false" customHeight="false" outlineLevel="0" collapsed="false">
      <c r="A5" s="25"/>
      <c r="B5" s="375" t="n">
        <v>6</v>
      </c>
      <c r="C5" s="32" t="s">
        <v>105</v>
      </c>
      <c r="D5" s="281" t="s">
        <v>2259</v>
      </c>
    </row>
    <row r="6" customFormat="false" ht="12.75" hidden="false" customHeight="false" outlineLevel="0" collapsed="false">
      <c r="A6" s="25"/>
      <c r="B6" s="375" t="n">
        <v>6</v>
      </c>
      <c r="C6" s="32" t="s">
        <v>105</v>
      </c>
      <c r="D6" s="281" t="s">
        <v>2260</v>
      </c>
    </row>
    <row r="7" customFormat="false" ht="63.75" hidden="false" customHeight="false" outlineLevel="0" collapsed="false">
      <c r="A7" s="25"/>
      <c r="B7" s="375" t="n">
        <v>6</v>
      </c>
      <c r="C7" s="32" t="s">
        <v>105</v>
      </c>
      <c r="D7" s="281" t="s">
        <v>2261</v>
      </c>
    </row>
    <row r="8" customFormat="false" ht="25.5" hidden="false" customHeight="false" outlineLevel="0" collapsed="false">
      <c r="A8" s="25" t="n">
        <v>6</v>
      </c>
      <c r="B8" s="375" t="n">
        <v>6</v>
      </c>
      <c r="C8" s="32" t="s">
        <v>105</v>
      </c>
      <c r="D8" s="281" t="s">
        <v>2262</v>
      </c>
    </row>
    <row r="9" customFormat="false" ht="25.5" hidden="false" customHeight="false" outlineLevel="0" collapsed="false">
      <c r="B9" s="374" t="n">
        <v>6</v>
      </c>
      <c r="C9" s="32" t="s">
        <v>105</v>
      </c>
      <c r="D9" s="281" t="s">
        <v>2263</v>
      </c>
    </row>
    <row r="10" customFormat="false" ht="25.5" hidden="false" customHeight="false" outlineLevel="0" collapsed="false">
      <c r="A10" s="30" t="n">
        <v>6</v>
      </c>
      <c r="B10" s="374" t="n">
        <v>6</v>
      </c>
      <c r="C10" s="32" t="s">
        <v>105</v>
      </c>
      <c r="D10" s="281" t="s">
        <v>2264</v>
      </c>
    </row>
    <row r="11" customFormat="false" ht="12.75" hidden="false" customHeight="false" outlineLevel="0" collapsed="false">
      <c r="A11" s="30"/>
      <c r="B11" s="374" t="n">
        <v>7</v>
      </c>
      <c r="C11" s="32" t="s">
        <v>71</v>
      </c>
      <c r="D11" s="281" t="s">
        <v>2265</v>
      </c>
    </row>
    <row r="12" customFormat="false" ht="12.75" hidden="false" customHeight="false" outlineLevel="0" collapsed="false">
      <c r="A12" s="25" t="n">
        <v>7</v>
      </c>
      <c r="B12" s="375" t="n">
        <v>7</v>
      </c>
      <c r="C12" s="32" t="s">
        <v>74</v>
      </c>
      <c r="D12" s="281" t="s">
        <v>2266</v>
      </c>
    </row>
    <row r="13" customFormat="false" ht="25.5" hidden="false" customHeight="false" outlineLevel="0" collapsed="false">
      <c r="A13" s="25" t="n">
        <v>7</v>
      </c>
      <c r="B13" s="375" t="n">
        <v>7</v>
      </c>
      <c r="C13" s="32" t="s">
        <v>74</v>
      </c>
      <c r="D13" s="281" t="s">
        <v>2267</v>
      </c>
    </row>
    <row r="14" customFormat="false" ht="12.75" hidden="false" customHeight="false" outlineLevel="0" collapsed="false">
      <c r="A14" s="25" t="n">
        <v>15</v>
      </c>
      <c r="B14" s="375" t="n">
        <v>15</v>
      </c>
      <c r="C14" s="32" t="s">
        <v>76</v>
      </c>
      <c r="D14" s="281" t="s">
        <v>2268</v>
      </c>
    </row>
    <row r="15" customFormat="false" ht="12.75" hidden="false" customHeight="false" outlineLevel="0" collapsed="false">
      <c r="A15" s="25" t="n">
        <v>15</v>
      </c>
      <c r="B15" s="375" t="n">
        <v>15</v>
      </c>
      <c r="C15" s="32" t="s">
        <v>76</v>
      </c>
      <c r="D15" s="281" t="s">
        <v>2269</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0.25" zeroHeight="false" outlineLevelRow="0" outlineLevelCol="0"/>
  <cols>
    <col collapsed="false" customWidth="true" hidden="false" outlineLevel="0" max="1" min="1" style="4" width="14.14"/>
    <col collapsed="false" customWidth="true" hidden="false" outlineLevel="0" max="2" min="2" style="5" width="113.28"/>
    <col collapsed="false" customWidth="false" hidden="false" outlineLevel="0" max="257" min="3" style="5" width="9.14"/>
  </cols>
  <sheetData>
    <row r="1" s="8" customFormat="true" ht="23.25" hidden="false" customHeight="false" outlineLevel="0" collapsed="false">
      <c r="A1" s="6" t="s">
        <v>5</v>
      </c>
      <c r="B1" s="7" t="s">
        <v>6</v>
      </c>
    </row>
    <row r="2" customFormat="false" ht="20.25" hidden="false" customHeight="false" outlineLevel="0" collapsed="false">
      <c r="A2" s="9" t="n">
        <v>1</v>
      </c>
      <c r="B2" s="10" t="s">
        <v>7</v>
      </c>
    </row>
    <row r="3" customFormat="false" ht="20.25" hidden="false" customHeight="false" outlineLevel="0" collapsed="false">
      <c r="A3" s="9" t="n">
        <v>2</v>
      </c>
      <c r="B3" s="10" t="s">
        <v>8</v>
      </c>
    </row>
    <row r="4" customFormat="false" ht="20.25" hidden="false" customHeight="false" outlineLevel="0" collapsed="false">
      <c r="A4" s="9" t="n">
        <v>4</v>
      </c>
      <c r="B4" s="10" t="s">
        <v>9</v>
      </c>
    </row>
    <row r="5" customFormat="false" ht="20.25" hidden="false" customHeight="false" outlineLevel="0" collapsed="false">
      <c r="A5" s="9" t="n">
        <v>5</v>
      </c>
      <c r="B5" s="10" t="s">
        <v>10</v>
      </c>
    </row>
    <row r="6" customFormat="false" ht="20.25" hidden="false" customHeight="false" outlineLevel="0" collapsed="false">
      <c r="A6" s="9" t="n">
        <v>6</v>
      </c>
      <c r="B6" s="10" t="s">
        <v>11</v>
      </c>
    </row>
    <row r="7" customFormat="false" ht="20.25" hidden="false" customHeight="false" outlineLevel="0" collapsed="false">
      <c r="A7" s="9" t="n">
        <v>7</v>
      </c>
      <c r="B7" s="10" t="s">
        <v>12</v>
      </c>
    </row>
    <row r="8" customFormat="false" ht="20.25" hidden="false" customHeight="false" outlineLevel="0" collapsed="false">
      <c r="A8" s="9" t="n">
        <v>8</v>
      </c>
      <c r="B8" s="10" t="s">
        <v>13</v>
      </c>
    </row>
    <row r="9" customFormat="false" ht="20.25" hidden="false" customHeight="false" outlineLevel="0" collapsed="false">
      <c r="A9" s="9" t="n">
        <v>9</v>
      </c>
      <c r="B9" s="10" t="s">
        <v>14</v>
      </c>
    </row>
    <row r="10" customFormat="false" ht="20.25" hidden="false" customHeight="false" outlineLevel="0" collapsed="false">
      <c r="A10" s="9" t="n">
        <v>10</v>
      </c>
      <c r="B10" s="10" t="s">
        <v>15</v>
      </c>
    </row>
    <row r="11" customFormat="false" ht="20.25" hidden="false" customHeight="false" outlineLevel="0" collapsed="false">
      <c r="A11" s="9" t="n">
        <v>11</v>
      </c>
      <c r="B11" s="10" t="s">
        <v>16</v>
      </c>
    </row>
    <row r="12" customFormat="false" ht="20.25" hidden="false" customHeight="false" outlineLevel="0" collapsed="false">
      <c r="A12" s="9" t="n">
        <v>12</v>
      </c>
      <c r="B12" s="10" t="s">
        <v>17</v>
      </c>
    </row>
    <row r="13" customFormat="false" ht="20.25" hidden="false" customHeight="false" outlineLevel="0" collapsed="false">
      <c r="A13" s="9" t="n">
        <v>13</v>
      </c>
      <c r="B13" s="10" t="s">
        <v>18</v>
      </c>
    </row>
    <row r="14" customFormat="false" ht="20.25" hidden="false" customHeight="false" outlineLevel="0" collapsed="false">
      <c r="A14" s="9" t="n">
        <v>14</v>
      </c>
      <c r="B14" s="10" t="s">
        <v>19</v>
      </c>
    </row>
    <row r="15" customFormat="false" ht="20.25" hidden="false" customHeight="false" outlineLevel="0" collapsed="false">
      <c r="A15" s="9" t="n">
        <v>15</v>
      </c>
      <c r="B15" s="10" t="s">
        <v>20</v>
      </c>
    </row>
    <row r="16" customFormat="false" ht="20.25" hidden="false" customHeight="false" outlineLevel="0" collapsed="false">
      <c r="A16" s="9" t="n">
        <v>16</v>
      </c>
      <c r="B16" s="10" t="s">
        <v>21</v>
      </c>
    </row>
    <row r="17" customFormat="false" ht="20.25" hidden="false" customHeight="false" outlineLevel="0" collapsed="false">
      <c r="A17" s="9" t="n">
        <v>17</v>
      </c>
      <c r="B17" s="10" t="s">
        <v>22</v>
      </c>
    </row>
    <row r="18" customFormat="false" ht="20.25" hidden="false" customHeight="false" outlineLevel="0" collapsed="false">
      <c r="A18" s="9" t="n">
        <v>18</v>
      </c>
      <c r="B18" s="10" t="s">
        <v>23</v>
      </c>
    </row>
    <row r="19" customFormat="false" ht="20.25" hidden="false" customHeight="false" outlineLevel="0" collapsed="false">
      <c r="A19" s="9" t="n">
        <v>19</v>
      </c>
      <c r="B19" s="10" t="s">
        <v>24</v>
      </c>
    </row>
    <row r="20" customFormat="false" ht="20.25" hidden="false" customHeight="false" outlineLevel="0" collapsed="false">
      <c r="A20" s="9" t="n">
        <v>20</v>
      </c>
      <c r="B20" s="10" t="s">
        <v>25</v>
      </c>
    </row>
    <row r="21" customFormat="false" ht="20.25" hidden="false" customHeight="false" outlineLevel="0" collapsed="false">
      <c r="A21" s="9" t="n">
        <v>21</v>
      </c>
      <c r="B21" s="5" t="s">
        <v>26</v>
      </c>
    </row>
    <row r="22" customFormat="false" ht="20.25" hidden="false" customHeight="false" outlineLevel="0" collapsed="false">
      <c r="A22" s="9" t="n">
        <v>22</v>
      </c>
      <c r="B22" s="5" t="s">
        <v>27</v>
      </c>
    </row>
    <row r="23" customFormat="false" ht="20.25" hidden="false" customHeight="false" outlineLevel="0" collapsed="false">
      <c r="A23" s="9" t="n">
        <v>23</v>
      </c>
      <c r="B23" s="10" t="s">
        <v>28</v>
      </c>
    </row>
    <row r="24" customFormat="false" ht="20.25" hidden="false" customHeight="false" outlineLevel="0" collapsed="false">
      <c r="A24" s="9"/>
      <c r="B24" s="10"/>
    </row>
    <row r="25" customFormat="false" ht="20.25" hidden="false" customHeight="false" outlineLevel="0" collapsed="false">
      <c r="A25" s="9"/>
      <c r="B25" s="10"/>
    </row>
    <row r="26" customFormat="false" ht="20.25" hidden="false" customHeight="false" outlineLevel="0" collapsed="false">
      <c r="A26" s="9"/>
      <c r="B26" s="10"/>
    </row>
    <row r="27" customFormat="false" ht="20.25" hidden="false" customHeight="false" outlineLevel="0" collapsed="false">
      <c r="A27" s="9"/>
      <c r="B27" s="10"/>
    </row>
    <row r="28" customFormat="false" ht="20.25" hidden="false" customHeight="false" outlineLevel="0" collapsed="false">
      <c r="A28" s="9"/>
      <c r="B28" s="10"/>
    </row>
    <row r="29" customFormat="false" ht="20.25" hidden="false" customHeight="false" outlineLevel="0" collapsed="false">
      <c r="A29" s="9"/>
      <c r="B29" s="10"/>
    </row>
    <row r="30" customFormat="false" ht="20.25" hidden="false" customHeight="false" outlineLevel="0" collapsed="false">
      <c r="A30" s="9"/>
      <c r="B30" s="10"/>
    </row>
    <row r="31" customFormat="false" ht="20.25" hidden="false" customHeight="false" outlineLevel="0" collapsed="false">
      <c r="A31" s="9"/>
      <c r="B31" s="10"/>
    </row>
    <row r="32" customFormat="false" ht="20.25" hidden="false" customHeight="false" outlineLevel="0" collapsed="false">
      <c r="A32" s="9"/>
      <c r="B32" s="10"/>
    </row>
    <row r="33" customFormat="false" ht="20.25" hidden="false" customHeight="true" outlineLevel="0" collapsed="false">
      <c r="A33" s="9"/>
      <c r="B33" s="10"/>
    </row>
    <row r="34" customFormat="false" ht="20.25" hidden="false" customHeight="false" outlineLevel="0" collapsed="false">
      <c r="A34" s="9"/>
      <c r="B34" s="10"/>
    </row>
    <row r="35" customFormat="false" ht="20.25" hidden="false" customHeight="false" outlineLevel="0" collapsed="false">
      <c r="A35" s="9"/>
      <c r="B35" s="10"/>
    </row>
    <row r="36" customFormat="false" ht="20.25" hidden="false" customHeight="false" outlineLevel="0" collapsed="false">
      <c r="A36" s="9"/>
      <c r="B36" s="10"/>
    </row>
    <row r="37" customFormat="false" ht="20.25" hidden="false" customHeight="false" outlineLevel="0" collapsed="false">
      <c r="A37" s="9"/>
      <c r="B37" s="10"/>
    </row>
    <row r="38" customFormat="false" ht="20.25" hidden="false" customHeight="false" outlineLevel="0" collapsed="false">
      <c r="A38" s="9"/>
      <c r="B38" s="10"/>
    </row>
    <row r="39" customFormat="false" ht="20.25" hidden="false" customHeight="false" outlineLevel="0" collapsed="false">
      <c r="A39" s="9"/>
      <c r="B39" s="10"/>
    </row>
    <row r="40" customFormat="false" ht="20.25" hidden="false" customHeight="false" outlineLevel="0" collapsed="false">
      <c r="A40" s="9"/>
      <c r="B40" s="10"/>
    </row>
    <row r="41" customFormat="false" ht="20.25" hidden="false" customHeight="false" outlineLevel="0" collapsed="false">
      <c r="A41" s="9"/>
      <c r="B41" s="10"/>
    </row>
    <row r="42" customFormat="false" ht="20.25" hidden="false" customHeight="false" outlineLevel="0" collapsed="false">
      <c r="A42" s="9"/>
      <c r="B42" s="10"/>
    </row>
    <row r="43" customFormat="false" ht="20.25" hidden="false" customHeight="false" outlineLevel="0" collapsed="false">
      <c r="A43" s="9"/>
      <c r="B43" s="10"/>
    </row>
    <row r="44" customFormat="false" ht="20.25" hidden="false" customHeight="false" outlineLevel="0" collapsed="false">
      <c r="A44" s="9"/>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7"/>
  <sheetViews>
    <sheetView showFormulas="false" showGridLines="true" showRowColHeaders="true" showZeros="true" rightToLeft="false" tabSelected="false" showOutlineSymbols="true" defaultGridColor="true" view="normal" topLeftCell="A3" colorId="64" zoomScale="91" zoomScaleNormal="91" zoomScalePageLayoutView="100" workbookViewId="0">
      <selection pane="topLeft" activeCell="C3" activeCellId="0" sqref="C3"/>
    </sheetView>
  </sheetViews>
  <sheetFormatPr defaultColWidth="9.13671875" defaultRowHeight="12.75" zeroHeight="false" outlineLevelRow="2" outlineLevelCol="0"/>
  <cols>
    <col collapsed="false" customWidth="true" hidden="false" outlineLevel="0" max="1" min="1" style="133" width="8.99"/>
    <col collapsed="false" customWidth="true" hidden="false" outlineLevel="0" max="2" min="2" style="133" width="52.14"/>
    <col collapsed="false" customWidth="true" hidden="false" outlineLevel="0" max="3" min="3" style="133" width="14.56"/>
    <col collapsed="false" customWidth="true" hidden="false" outlineLevel="0" max="4" min="4" style="132" width="12.42"/>
    <col collapsed="false" customWidth="true" hidden="false" outlineLevel="0" max="5" min="5" style="376" width="10.85"/>
    <col collapsed="false" customWidth="true" hidden="false" outlineLevel="0" max="6" min="6" style="0" width="13.14"/>
    <col collapsed="false" customWidth="true" hidden="false" outlineLevel="0" max="8" min="7" style="0" width="8.85"/>
    <col collapsed="false" customWidth="false" hidden="false" outlineLevel="0" max="257" min="9" style="133" width="9.14"/>
  </cols>
  <sheetData>
    <row r="1" s="379" customFormat="true" ht="26.25" hidden="false" customHeight="true" outlineLevel="0" collapsed="false">
      <c r="A1" s="48" t="s">
        <v>29</v>
      </c>
      <c r="B1" s="377" t="s">
        <v>154</v>
      </c>
      <c r="C1" s="48" t="s">
        <v>2270</v>
      </c>
      <c r="D1" s="48" t="s">
        <v>2271</v>
      </c>
      <c r="E1" s="49" t="s">
        <v>2272</v>
      </c>
      <c r="F1" s="49" t="s">
        <v>155</v>
      </c>
      <c r="G1" s="378"/>
      <c r="H1" s="378"/>
    </row>
    <row r="2" customFormat="false" ht="12.75" hidden="false" customHeight="false" outlineLevel="2" collapsed="false">
      <c r="A2" s="380" t="s">
        <v>32</v>
      </c>
      <c r="B2" s="381" t="s">
        <v>2273</v>
      </c>
      <c r="C2" s="382" t="n">
        <v>8</v>
      </c>
      <c r="D2" s="28"/>
      <c r="E2" s="28"/>
      <c r="F2" s="27"/>
      <c r="G2" s="133"/>
      <c r="H2" s="133"/>
    </row>
    <row r="3" customFormat="false" ht="12.75" hidden="false" customHeight="false" outlineLevel="2" collapsed="false">
      <c r="A3" s="380" t="s">
        <v>32</v>
      </c>
      <c r="B3" s="381" t="s">
        <v>2274</v>
      </c>
      <c r="C3" s="382" t="n">
        <v>8</v>
      </c>
      <c r="D3" s="28"/>
      <c r="E3" s="28"/>
      <c r="F3" s="27"/>
      <c r="G3" s="133"/>
      <c r="H3" s="133"/>
    </row>
    <row r="4" customFormat="false" ht="15" hidden="false" customHeight="false" outlineLevel="2" collapsed="false">
      <c r="A4" s="380" t="s">
        <v>32</v>
      </c>
      <c r="B4" s="381" t="s">
        <v>2275</v>
      </c>
      <c r="C4" s="382" t="n">
        <v>9</v>
      </c>
      <c r="D4" s="28"/>
      <c r="E4" s="28"/>
      <c r="F4" s="383" t="n">
        <v>950003</v>
      </c>
      <c r="G4" s="133"/>
      <c r="H4" s="133"/>
    </row>
    <row r="5" customFormat="false" ht="15" hidden="false" customHeight="false" outlineLevel="2" collapsed="false">
      <c r="A5" s="380" t="s">
        <v>32</v>
      </c>
      <c r="B5" s="381" t="s">
        <v>2276</v>
      </c>
      <c r="C5" s="382" t="n">
        <v>9</v>
      </c>
      <c r="D5" s="28"/>
      <c r="E5" s="28"/>
      <c r="F5" s="383" t="n">
        <v>950004</v>
      </c>
      <c r="G5" s="133"/>
      <c r="H5" s="133"/>
    </row>
    <row r="6" customFormat="false" ht="15" hidden="false" customHeight="false" outlineLevel="2" collapsed="false">
      <c r="A6" s="381" t="s">
        <v>40</v>
      </c>
      <c r="B6" s="381" t="s">
        <v>2277</v>
      </c>
      <c r="C6" s="382" t="n">
        <v>9</v>
      </c>
      <c r="D6" s="28"/>
      <c r="E6" s="28"/>
      <c r="F6" s="383" t="n">
        <v>950008</v>
      </c>
      <c r="G6" s="133"/>
      <c r="H6" s="133"/>
    </row>
    <row r="7" customFormat="false" ht="15" hidden="false" customHeight="false" outlineLevel="2" collapsed="false">
      <c r="A7" s="381" t="s">
        <v>40</v>
      </c>
      <c r="B7" s="381" t="s">
        <v>2278</v>
      </c>
      <c r="C7" s="382" t="n">
        <v>9</v>
      </c>
      <c r="D7" s="28"/>
      <c r="E7" s="28"/>
      <c r="F7" s="383" t="n">
        <v>950023</v>
      </c>
      <c r="G7" s="133"/>
      <c r="H7" s="133"/>
    </row>
    <row r="8" customFormat="false" ht="26.25" hidden="false" customHeight="false" outlineLevel="2" collapsed="false">
      <c r="A8" s="380" t="s">
        <v>83</v>
      </c>
      <c r="B8" s="381" t="s">
        <v>2279</v>
      </c>
      <c r="C8" s="382" t="n">
        <v>9</v>
      </c>
      <c r="D8" s="28"/>
      <c r="E8" s="28"/>
      <c r="F8" s="383" t="n">
        <v>950016</v>
      </c>
      <c r="G8" s="133"/>
      <c r="H8" s="133"/>
    </row>
    <row r="9" customFormat="false" ht="12.75" hidden="false" customHeight="false" outlineLevel="2" collapsed="false">
      <c r="A9" s="380" t="s">
        <v>83</v>
      </c>
      <c r="B9" s="381" t="s">
        <v>2280</v>
      </c>
      <c r="C9" s="382" t="n">
        <v>9</v>
      </c>
      <c r="D9" s="28"/>
      <c r="E9" s="28"/>
      <c r="F9" s="27" t="n">
        <v>950031</v>
      </c>
    </row>
    <row r="10" customFormat="false" ht="26.25" hidden="false" customHeight="false" outlineLevel="2" collapsed="false">
      <c r="A10" s="380" t="s">
        <v>83</v>
      </c>
      <c r="B10" s="381" t="s">
        <v>2281</v>
      </c>
      <c r="C10" s="382" t="n">
        <v>9</v>
      </c>
      <c r="D10" s="28"/>
      <c r="E10" s="28"/>
      <c r="F10" s="383" t="n">
        <v>950017</v>
      </c>
      <c r="G10" s="133"/>
      <c r="H10" s="133"/>
    </row>
    <row r="11" customFormat="false" ht="12.75" hidden="false" customHeight="false" outlineLevel="2" collapsed="false">
      <c r="A11" s="381" t="s">
        <v>137</v>
      </c>
      <c r="B11" s="381" t="s">
        <v>2282</v>
      </c>
      <c r="C11" s="382" t="n">
        <v>9</v>
      </c>
      <c r="D11" s="28"/>
      <c r="E11" s="28"/>
      <c r="F11" s="27" t="n">
        <v>950005</v>
      </c>
      <c r="G11" s="133"/>
      <c r="H11" s="133"/>
    </row>
    <row r="12" customFormat="false" ht="12.75" hidden="false" customHeight="false" outlineLevel="2" collapsed="false">
      <c r="A12" s="381" t="s">
        <v>137</v>
      </c>
      <c r="B12" s="381" t="s">
        <v>2283</v>
      </c>
      <c r="C12" s="382" t="n">
        <v>9</v>
      </c>
      <c r="D12" s="28"/>
      <c r="E12" s="28"/>
      <c r="F12" s="27" t="n">
        <v>950012</v>
      </c>
      <c r="G12" s="133"/>
      <c r="H12" s="133"/>
    </row>
    <row r="13" customFormat="false" ht="25.5" hidden="false" customHeight="false" outlineLevel="2" collapsed="false">
      <c r="A13" s="381" t="s">
        <v>142</v>
      </c>
      <c r="B13" s="381" t="s">
        <v>2284</v>
      </c>
      <c r="C13" s="382" t="n">
        <v>9</v>
      </c>
      <c r="D13" s="28"/>
      <c r="E13" s="28"/>
      <c r="F13" s="27" t="n">
        <v>950038</v>
      </c>
      <c r="G13" s="133"/>
      <c r="H13" s="133"/>
    </row>
    <row r="14" customFormat="false" ht="15" hidden="false" customHeight="false" outlineLevel="2" collapsed="false">
      <c r="A14" s="380" t="s">
        <v>101</v>
      </c>
      <c r="B14" s="381" t="s">
        <v>2285</v>
      </c>
      <c r="C14" s="382" t="n">
        <v>9</v>
      </c>
      <c r="D14" s="28"/>
      <c r="E14" s="28"/>
      <c r="F14" s="383" t="n">
        <v>950018</v>
      </c>
      <c r="G14" s="133"/>
      <c r="H14" s="133"/>
    </row>
    <row r="15" customFormat="false" ht="15" hidden="false" customHeight="false" outlineLevel="2" collapsed="false">
      <c r="A15" s="380" t="s">
        <v>101</v>
      </c>
      <c r="B15" s="381" t="s">
        <v>2286</v>
      </c>
      <c r="C15" s="382" t="n">
        <v>9</v>
      </c>
      <c r="D15" s="28"/>
      <c r="E15" s="28"/>
      <c r="F15" s="383" t="n">
        <v>950019</v>
      </c>
      <c r="G15" s="133"/>
      <c r="H15" s="133"/>
    </row>
    <row r="16" customFormat="false" ht="12.75" hidden="false" customHeight="false" outlineLevel="2" collapsed="false">
      <c r="A16" s="380" t="s">
        <v>101</v>
      </c>
      <c r="B16" s="381" t="s">
        <v>2287</v>
      </c>
      <c r="C16" s="382" t="n">
        <v>9</v>
      </c>
      <c r="D16" s="28"/>
      <c r="E16" s="28"/>
      <c r="F16" s="27"/>
      <c r="G16" s="133"/>
      <c r="H16" s="133"/>
    </row>
    <row r="17" customFormat="false" ht="12.75" hidden="false" customHeight="false" outlineLevel="2" collapsed="false">
      <c r="A17" s="380" t="s">
        <v>105</v>
      </c>
      <c r="B17" s="381" t="s">
        <v>2288</v>
      </c>
      <c r="C17" s="382" t="n">
        <v>9</v>
      </c>
      <c r="D17" s="28"/>
      <c r="E17" s="28"/>
      <c r="F17" s="27"/>
      <c r="G17" s="133"/>
      <c r="H17" s="133"/>
    </row>
    <row r="18" customFormat="false" ht="26.25" hidden="false" customHeight="false" outlineLevel="2" collapsed="false">
      <c r="A18" s="380" t="s">
        <v>105</v>
      </c>
      <c r="B18" s="381" t="s">
        <v>2289</v>
      </c>
      <c r="C18" s="382" t="n">
        <v>9</v>
      </c>
      <c r="D18" s="28"/>
      <c r="E18" s="28"/>
      <c r="F18" s="383" t="n">
        <v>950013</v>
      </c>
    </row>
    <row r="19" customFormat="false" ht="26.25" hidden="false" customHeight="false" outlineLevel="2" collapsed="false">
      <c r="A19" s="380" t="s">
        <v>105</v>
      </c>
      <c r="B19" s="381" t="s">
        <v>2290</v>
      </c>
      <c r="C19" s="382" t="n">
        <v>9</v>
      </c>
      <c r="D19" s="28"/>
      <c r="E19" s="28"/>
      <c r="F19" s="383" t="n">
        <v>950020</v>
      </c>
      <c r="G19" s="133"/>
      <c r="H19" s="133"/>
    </row>
    <row r="20" customFormat="false" ht="26.25" hidden="false" customHeight="false" outlineLevel="2" collapsed="false">
      <c r="A20" s="380" t="s">
        <v>105</v>
      </c>
      <c r="B20" s="381" t="s">
        <v>2291</v>
      </c>
      <c r="C20" s="382" t="n">
        <v>18</v>
      </c>
      <c r="D20" s="28"/>
      <c r="E20" s="28"/>
      <c r="F20" s="383" t="n">
        <v>950001</v>
      </c>
      <c r="G20" s="133"/>
      <c r="H20" s="133"/>
    </row>
    <row r="21" customFormat="false" ht="15" hidden="false" customHeight="false" outlineLevel="2" collapsed="false">
      <c r="A21" s="380" t="s">
        <v>105</v>
      </c>
      <c r="B21" s="381" t="s">
        <v>2292</v>
      </c>
      <c r="C21" s="382" t="n">
        <v>9</v>
      </c>
      <c r="D21" s="28"/>
      <c r="E21" s="28"/>
      <c r="F21" s="383" t="n">
        <v>950032</v>
      </c>
      <c r="G21" s="133"/>
      <c r="H21" s="133"/>
    </row>
    <row r="22" customFormat="false" ht="15" hidden="false" customHeight="false" outlineLevel="2" collapsed="false">
      <c r="A22" s="380" t="s">
        <v>105</v>
      </c>
      <c r="B22" s="384" t="s">
        <v>2293</v>
      </c>
      <c r="C22" s="382" t="n">
        <v>9</v>
      </c>
      <c r="D22" s="28"/>
      <c r="E22" s="385"/>
      <c r="F22" s="383" t="n">
        <v>950028</v>
      </c>
      <c r="G22" s="133"/>
      <c r="H22" s="133"/>
    </row>
    <row r="23" customFormat="false" ht="15" hidden="false" customHeight="false" outlineLevel="2" collapsed="false">
      <c r="A23" s="380" t="s">
        <v>105</v>
      </c>
      <c r="B23" s="381" t="s">
        <v>2294</v>
      </c>
      <c r="C23" s="382" t="n">
        <v>9</v>
      </c>
      <c r="D23" s="28"/>
      <c r="E23" s="385"/>
      <c r="F23" s="383" t="n">
        <v>950029</v>
      </c>
      <c r="G23" s="133"/>
      <c r="H23" s="133"/>
    </row>
    <row r="24" customFormat="false" ht="25.5" hidden="false" customHeight="true" outlineLevel="2" collapsed="false">
      <c r="A24" s="380" t="s">
        <v>105</v>
      </c>
      <c r="B24" s="381" t="s">
        <v>2295</v>
      </c>
      <c r="C24" s="382" t="n">
        <v>9</v>
      </c>
      <c r="D24" s="28"/>
      <c r="E24" s="28"/>
      <c r="F24" s="386" t="n">
        <v>950025</v>
      </c>
      <c r="G24" s="133"/>
      <c r="H24" s="133"/>
    </row>
    <row r="25" customFormat="false" ht="12.75" hidden="false" customHeight="false" outlineLevel="2" collapsed="false">
      <c r="A25" s="380" t="s">
        <v>74</v>
      </c>
      <c r="B25" s="381" t="s">
        <v>2296</v>
      </c>
      <c r="C25" s="382" t="n">
        <v>9</v>
      </c>
      <c r="D25" s="28"/>
      <c r="E25" s="28"/>
      <c r="F25" s="28" t="n">
        <v>950033</v>
      </c>
      <c r="G25" s="133"/>
      <c r="H25" s="133"/>
    </row>
    <row r="26" customFormat="false" ht="12.75" hidden="false" customHeight="false" outlineLevel="2" collapsed="false">
      <c r="A26" s="380" t="s">
        <v>74</v>
      </c>
      <c r="B26" s="381" t="s">
        <v>2297</v>
      </c>
      <c r="C26" s="382" t="n">
        <v>9</v>
      </c>
      <c r="D26" s="28"/>
      <c r="E26" s="28"/>
      <c r="F26" s="28" t="n">
        <v>950040</v>
      </c>
      <c r="G26" s="133"/>
      <c r="H26" s="133"/>
    </row>
    <row r="27" customFormat="false" ht="15" hidden="false" customHeight="false" outlineLevel="2" collapsed="false">
      <c r="A27" s="380" t="s">
        <v>132</v>
      </c>
      <c r="B27" s="381" t="s">
        <v>2298</v>
      </c>
      <c r="C27" s="382" t="n">
        <v>9</v>
      </c>
      <c r="D27" s="28"/>
      <c r="E27" s="28"/>
      <c r="F27" s="386" t="n">
        <v>950010</v>
      </c>
      <c r="G27" s="133"/>
      <c r="H27" s="133"/>
    </row>
    <row r="28" customFormat="false" ht="15" hidden="false" customHeight="false" outlineLevel="2" collapsed="false">
      <c r="A28" s="380" t="s">
        <v>132</v>
      </c>
      <c r="B28" s="381" t="s">
        <v>2299</v>
      </c>
      <c r="C28" s="382" t="n">
        <v>9</v>
      </c>
      <c r="D28" s="28"/>
      <c r="E28" s="28"/>
      <c r="F28" s="386" t="n">
        <v>950024</v>
      </c>
      <c r="G28" s="133"/>
      <c r="H28" s="133"/>
    </row>
    <row r="29" customFormat="false" ht="12.75" hidden="false" customHeight="false" outlineLevel="2" collapsed="false">
      <c r="A29" s="380" t="s">
        <v>96</v>
      </c>
      <c r="B29" s="381" t="s">
        <v>2300</v>
      </c>
      <c r="C29" s="382" t="n">
        <v>9</v>
      </c>
      <c r="D29" s="28"/>
      <c r="E29" s="28"/>
      <c r="F29" s="28" t="n">
        <v>950007</v>
      </c>
      <c r="G29" s="133"/>
      <c r="H29" s="133"/>
    </row>
    <row r="30" customFormat="false" ht="12.75" hidden="false" customHeight="false" outlineLevel="2" collapsed="false">
      <c r="A30" s="380" t="s">
        <v>2301</v>
      </c>
      <c r="B30" s="381" t="s">
        <v>2302</v>
      </c>
      <c r="C30" s="382" t="n">
        <v>9</v>
      </c>
      <c r="D30" s="28"/>
      <c r="E30" s="28"/>
      <c r="F30" s="28" t="n">
        <v>950006</v>
      </c>
      <c r="G30" s="133"/>
      <c r="H30" s="133"/>
    </row>
    <row r="31" customFormat="false" ht="29.25" hidden="false" customHeight="true" outlineLevel="0" collapsed="false">
      <c r="A31" s="387"/>
      <c r="B31" s="388" t="s">
        <v>1075</v>
      </c>
      <c r="C31" s="389" t="n">
        <f aca="false">SUM(C2:C30)</f>
        <v>268</v>
      </c>
      <c r="D31" s="390" t="n">
        <v>315</v>
      </c>
      <c r="E31" s="391" t="n">
        <f aca="false">D31-C31</f>
        <v>47</v>
      </c>
      <c r="F31" s="392"/>
      <c r="G31" s="133"/>
      <c r="H31" s="133"/>
    </row>
    <row r="32" customFormat="false" ht="12.75" hidden="true" customHeight="false" outlineLevel="0" collapsed="false">
      <c r="C32" s="322"/>
      <c r="F32" s="28"/>
      <c r="G32" s="133"/>
      <c r="H32" s="133"/>
    </row>
    <row r="33" customFormat="false" ht="12.75" hidden="true" customHeight="false" outlineLevel="0" collapsed="false">
      <c r="C33" s="322"/>
      <c r="F33" s="28"/>
      <c r="G33" s="133"/>
      <c r="H33" s="133"/>
    </row>
    <row r="34" customFormat="false" ht="12.75" hidden="true" customHeight="false" outlineLevel="0" collapsed="false">
      <c r="C34" s="322"/>
      <c r="F34" s="28"/>
      <c r="G34" s="133"/>
      <c r="H34" s="133"/>
    </row>
    <row r="35" customFormat="false" ht="12.75" hidden="true" customHeight="false" outlineLevel="0" collapsed="false">
      <c r="C35" s="322"/>
      <c r="F35" s="385"/>
      <c r="G35" s="133"/>
      <c r="H35" s="133"/>
    </row>
    <row r="36" customFormat="false" ht="12.75" hidden="true" customHeight="false" outlineLevel="0" collapsed="false">
      <c r="C36" s="322"/>
      <c r="F36" s="385"/>
      <c r="G36" s="133"/>
      <c r="H36" s="133"/>
    </row>
    <row r="37" customFormat="false" ht="12.75" hidden="true" customHeight="false" outlineLevel="0" collapsed="false">
      <c r="C37" s="322"/>
      <c r="F37" s="28"/>
      <c r="G37" s="133"/>
      <c r="H37" s="133"/>
    </row>
    <row r="38" customFormat="false" ht="12.75" hidden="true" customHeight="false" outlineLevel="0" collapsed="false">
      <c r="C38" s="322"/>
      <c r="F38" s="28"/>
      <c r="G38" s="133"/>
      <c r="H38" s="133"/>
    </row>
    <row r="39" customFormat="false" ht="12.75" hidden="true" customHeight="false" outlineLevel="0" collapsed="false">
      <c r="C39" s="322"/>
      <c r="F39" s="28"/>
      <c r="G39" s="133"/>
      <c r="H39" s="133"/>
    </row>
    <row r="40" customFormat="false" ht="12.75" hidden="true" customHeight="false" outlineLevel="0" collapsed="false">
      <c r="C40" s="322"/>
      <c r="F40" s="28"/>
      <c r="G40" s="133"/>
      <c r="H40" s="133"/>
    </row>
    <row r="41" customFormat="false" ht="12.75" hidden="true" customHeight="false" outlineLevel="0" collapsed="false">
      <c r="C41" s="322"/>
    </row>
    <row r="42" customFormat="false" ht="12.75" hidden="true" customHeight="false" outlineLevel="0" collapsed="false">
      <c r="C42" s="322"/>
    </row>
    <row r="43" customFormat="false" ht="12.75" hidden="true" customHeight="false" outlineLevel="0" collapsed="false">
      <c r="C43" s="322"/>
    </row>
    <row r="44" customFormat="false" ht="12.75" hidden="true" customHeight="false" outlineLevel="0" collapsed="false">
      <c r="C44" s="322"/>
    </row>
    <row r="45" customFormat="false" ht="12.75" hidden="true" customHeight="false" outlineLevel="0" collapsed="false">
      <c r="C45" s="322"/>
      <c r="D45" s="393"/>
      <c r="E45" s="394"/>
    </row>
    <row r="46" customFormat="false" ht="12.75" hidden="false" customHeight="false" outlineLevel="0" collapsed="false">
      <c r="A46" s="171"/>
      <c r="B46" s="171"/>
      <c r="C46" s="171"/>
      <c r="D46" s="171"/>
      <c r="E46" s="170"/>
    </row>
    <row r="47" customFormat="false" ht="12.75" hidden="false" customHeight="false" outlineLevel="0" collapsed="false">
      <c r="A47" s="171"/>
      <c r="B47" s="171"/>
      <c r="C47" s="171"/>
      <c r="D47" s="171"/>
      <c r="E47" s="170"/>
      <c r="F47" s="174"/>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379" customFormat="true" ht="26.25" hidden="false" customHeight="true" outlineLevel="0" collapsed="false">
      <c r="A1" s="48" t="s">
        <v>29</v>
      </c>
      <c r="B1" s="377" t="s">
        <v>154</v>
      </c>
      <c r="C1" s="48" t="s">
        <v>2270</v>
      </c>
      <c r="D1" s="49" t="s">
        <v>155</v>
      </c>
      <c r="E1" s="378"/>
      <c r="F1" s="378"/>
    </row>
    <row r="2" s="133" customFormat="true" ht="12.75" hidden="false" customHeight="false" outlineLevel="2" collapsed="false">
      <c r="A2" s="381" t="s">
        <v>137</v>
      </c>
      <c r="B2" s="381" t="s">
        <v>2303</v>
      </c>
      <c r="C2" s="382" t="n">
        <v>24</v>
      </c>
      <c r="D2" s="28"/>
    </row>
    <row r="3" s="133" customFormat="true" ht="15.75" hidden="false" customHeight="true" outlineLevel="2" collapsed="false">
      <c r="A3" s="381" t="s">
        <v>142</v>
      </c>
      <c r="B3" s="381" t="s">
        <v>2304</v>
      </c>
      <c r="C3" s="382" t="n">
        <v>18</v>
      </c>
      <c r="D3" s="28"/>
    </row>
    <row r="4" s="133" customFormat="true" ht="12.75" hidden="false" customHeight="false" outlineLevel="2" collapsed="false">
      <c r="A4" s="381" t="s">
        <v>105</v>
      </c>
      <c r="B4" s="381" t="s">
        <v>2305</v>
      </c>
      <c r="C4" s="382" t="n">
        <v>24</v>
      </c>
      <c r="D4" s="28"/>
    </row>
    <row r="5" s="133" customFormat="true" ht="12.75" hidden="false" customHeight="false" outlineLevel="2" collapsed="false">
      <c r="A5" s="380" t="s">
        <v>117</v>
      </c>
      <c r="B5" s="380" t="s">
        <v>2306</v>
      </c>
      <c r="C5" s="382" t="n">
        <v>24</v>
      </c>
      <c r="D5" s="28" t="n">
        <v>950039</v>
      </c>
    </row>
    <row r="6" s="133" customFormat="true" ht="12.75" hidden="false" customHeight="false" outlineLevel="2" collapsed="false">
      <c r="A6" s="380" t="s">
        <v>132</v>
      </c>
      <c r="B6" s="380" t="s">
        <v>2307</v>
      </c>
      <c r="C6" s="382" t="n">
        <v>9</v>
      </c>
      <c r="D6" s="28"/>
    </row>
    <row r="7" s="133" customFormat="true" ht="12.75" hidden="false" customHeight="false" outlineLevel="2" collapsed="false">
      <c r="A7" s="380" t="s">
        <v>132</v>
      </c>
      <c r="B7" s="380" t="s">
        <v>2308</v>
      </c>
      <c r="C7" s="382" t="n">
        <v>18</v>
      </c>
      <c r="D7" s="28"/>
    </row>
    <row r="8" customFormat="false" ht="12.75" hidden="false" customHeight="false" outlineLevel="0" collapsed="false">
      <c r="A8" s="58" t="s">
        <v>47</v>
      </c>
      <c r="B8" s="58" t="s">
        <v>2309</v>
      </c>
      <c r="C8" s="27" t="n">
        <v>24</v>
      </c>
      <c r="D8" s="58"/>
    </row>
    <row r="9" s="133" customFormat="true" ht="12.75" hidden="false" customHeight="false" outlineLevel="0" collapsed="false">
      <c r="A9" s="387"/>
      <c r="B9" s="395" t="s">
        <v>2172</v>
      </c>
      <c r="C9" s="396" t="n">
        <f aca="false">SUM(C2:C8)</f>
        <v>141</v>
      </c>
      <c r="D9" s="397"/>
      <c r="E9" s="0"/>
      <c r="F9"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60" width="41.28"/>
    <col collapsed="false" customWidth="true" hidden="false" outlineLevel="0" max="2" min="2" style="398" width="61.14"/>
    <col collapsed="false" customWidth="true" hidden="false" outlineLevel="0" max="3" min="3" style="58" width="18.14"/>
    <col collapsed="false" customWidth="false" hidden="false" outlineLevel="0" max="257" min="4" style="58" width="9.14"/>
  </cols>
  <sheetData>
    <row r="1" customFormat="false" ht="12.75" hidden="false" customHeight="false" outlineLevel="0" collapsed="false">
      <c r="A1" s="399" t="s">
        <v>2310</v>
      </c>
      <c r="B1" s="400" t="s">
        <v>813</v>
      </c>
      <c r="C1" s="401" t="s">
        <v>2311</v>
      </c>
    </row>
    <row r="2" customFormat="false" ht="38.25" hidden="false" customHeight="true" outlineLevel="0" collapsed="false">
      <c r="A2" s="246" t="s">
        <v>2312</v>
      </c>
      <c r="B2" s="402" t="s">
        <v>2313</v>
      </c>
      <c r="C2" s="403" t="s">
        <v>180</v>
      </c>
    </row>
    <row r="3" customFormat="false" ht="99" hidden="false" customHeight="true" outlineLevel="0" collapsed="false">
      <c r="A3" s="404" t="s">
        <v>2314</v>
      </c>
      <c r="B3" s="402" t="s">
        <v>2315</v>
      </c>
      <c r="C3" s="405" t="n">
        <v>720222</v>
      </c>
      <c r="P3" s="59"/>
    </row>
    <row r="4" s="123" customFormat="true" ht="12.75" hidden="false" customHeight="false" outlineLevel="0" collapsed="false">
      <c r="A4" s="62" t="s">
        <v>2316</v>
      </c>
      <c r="B4" s="127" t="s">
        <v>136</v>
      </c>
      <c r="C4" s="128" t="n">
        <v>150191</v>
      </c>
      <c r="D4" s="128"/>
      <c r="E4" s="128"/>
      <c r="F4" s="128"/>
      <c r="G4" s="128"/>
      <c r="H4" s="128"/>
      <c r="I4" s="128"/>
      <c r="J4" s="128"/>
      <c r="K4" s="128"/>
      <c r="L4" s="128"/>
      <c r="M4" s="128"/>
      <c r="N4" s="128"/>
      <c r="O4" s="128"/>
    </row>
    <row r="5" customFormat="false" ht="63" hidden="false" customHeight="true" outlineLevel="0" collapsed="false">
      <c r="A5" s="161" t="s">
        <v>2317</v>
      </c>
      <c r="B5" s="402" t="s">
        <v>2318</v>
      </c>
      <c r="C5" s="405" t="n">
        <v>720090</v>
      </c>
    </row>
    <row r="6" customFormat="false" ht="44.25" hidden="false" customHeight="true" outlineLevel="0" collapsed="false">
      <c r="A6" s="246" t="s">
        <v>2319</v>
      </c>
      <c r="B6" s="402" t="s">
        <v>2320</v>
      </c>
      <c r="C6" s="405" t="n">
        <v>720372</v>
      </c>
    </row>
    <row r="7" customFormat="false" ht="44.25" hidden="false" customHeight="true" outlineLevel="0" collapsed="false">
      <c r="A7" s="246" t="s">
        <v>2321</v>
      </c>
      <c r="B7" s="402" t="s">
        <v>2322</v>
      </c>
      <c r="C7" s="403" t="s">
        <v>180</v>
      </c>
    </row>
    <row r="8" customFormat="false" ht="44.25" hidden="false" customHeight="true" outlineLevel="0" collapsed="false">
      <c r="A8" s="246" t="s">
        <v>2323</v>
      </c>
      <c r="B8" s="402" t="s">
        <v>2324</v>
      </c>
      <c r="C8" s="403" t="s">
        <v>180</v>
      </c>
    </row>
    <row r="9" s="123" customFormat="true" ht="25.5" hidden="false" customHeight="false" outlineLevel="0" collapsed="false">
      <c r="A9" s="62" t="s">
        <v>643</v>
      </c>
      <c r="B9" s="127" t="s">
        <v>2325</v>
      </c>
      <c r="C9" s="128" t="n">
        <v>150166</v>
      </c>
      <c r="D9" s="128"/>
      <c r="E9" s="128"/>
      <c r="F9" s="128"/>
      <c r="G9" s="128"/>
      <c r="H9" s="128"/>
      <c r="I9" s="128"/>
      <c r="J9" s="128"/>
      <c r="K9" s="128"/>
      <c r="L9" s="128"/>
      <c r="M9" s="128"/>
      <c r="N9" s="128"/>
      <c r="O9" s="128"/>
    </row>
    <row r="10" s="123" customFormat="true" ht="38.25" hidden="false" customHeight="false" outlineLevel="0" collapsed="false">
      <c r="A10" s="62" t="s">
        <v>2326</v>
      </c>
      <c r="B10" s="127" t="s">
        <v>2327</v>
      </c>
      <c r="C10" s="128" t="n">
        <v>150123</v>
      </c>
      <c r="D10" s="128"/>
      <c r="E10" s="128"/>
      <c r="F10" s="128"/>
      <c r="G10" s="128"/>
      <c r="H10" s="128"/>
      <c r="I10" s="128"/>
      <c r="J10" s="128"/>
      <c r="K10" s="128"/>
      <c r="L10" s="128"/>
      <c r="M10" s="128"/>
      <c r="N10" s="128"/>
      <c r="O10" s="128"/>
    </row>
    <row r="11" customFormat="false" ht="25.5" hidden="false" customHeight="false" outlineLevel="0" collapsed="false">
      <c r="A11" s="160" t="s">
        <v>2328</v>
      </c>
      <c r="B11" s="402" t="s">
        <v>2329</v>
      </c>
      <c r="C11" s="405" t="n">
        <v>720261</v>
      </c>
    </row>
    <row r="12" customFormat="false" ht="25.5" hidden="false" customHeight="false" outlineLevel="0" collapsed="false">
      <c r="A12" s="160" t="s">
        <v>2330</v>
      </c>
      <c r="B12" s="398" t="s">
        <v>2331</v>
      </c>
      <c r="C12" s="406" t="s">
        <v>180</v>
      </c>
    </row>
    <row r="13" customFormat="false" ht="25.5" hidden="false" customHeight="false" outlineLevel="0" collapsed="false">
      <c r="A13" s="160" t="s">
        <v>2332</v>
      </c>
      <c r="B13" s="398" t="s">
        <v>2333</v>
      </c>
      <c r="C13" s="406" t="s">
        <v>180</v>
      </c>
    </row>
    <row r="14" customFormat="false" ht="12.75" hidden="false" customHeight="false" outlineLevel="0" collapsed="false">
      <c r="A14" s="160" t="s">
        <v>2334</v>
      </c>
      <c r="B14" s="398" t="s">
        <v>2335</v>
      </c>
      <c r="C14" s="406" t="s">
        <v>180</v>
      </c>
    </row>
    <row r="15" customFormat="false" ht="12.75" hidden="false" customHeight="false" outlineLevel="0" collapsed="false">
      <c r="A15" s="161" t="s">
        <v>2336</v>
      </c>
      <c r="B15" s="407" t="s">
        <v>72</v>
      </c>
      <c r="C15" s="58" t="n">
        <v>720221</v>
      </c>
    </row>
    <row r="16" customFormat="false" ht="25.5" hidden="false" customHeight="false" outlineLevel="0" collapsed="false">
      <c r="A16" s="161" t="s">
        <v>2337</v>
      </c>
      <c r="B16" s="408" t="s">
        <v>2164</v>
      </c>
      <c r="C16" s="409" t="s">
        <v>180</v>
      </c>
    </row>
    <row r="17" customFormat="false" ht="51" hidden="false" customHeight="false" outlineLevel="0" collapsed="false">
      <c r="A17" s="161" t="s">
        <v>2338</v>
      </c>
      <c r="B17" s="407" t="s">
        <v>2339</v>
      </c>
      <c r="C17" s="409" t="n">
        <v>150201</v>
      </c>
    </row>
    <row r="18" customFormat="false" ht="30.75" hidden="false" customHeight="true" outlineLevel="0" collapsed="false">
      <c r="A18" s="160" t="s">
        <v>2340</v>
      </c>
      <c r="B18" s="398" t="s">
        <v>2341</v>
      </c>
      <c r="C18" s="58" t="n">
        <v>720095</v>
      </c>
    </row>
    <row r="19" customFormat="false" ht="19.5" hidden="false" customHeight="true" outlineLevel="0" collapsed="false">
      <c r="A19" s="160" t="s">
        <v>2342</v>
      </c>
      <c r="B19" s="398" t="s">
        <v>2343</v>
      </c>
      <c r="C19" s="409" t="s">
        <v>180</v>
      </c>
    </row>
    <row r="20" customFormat="false" ht="99" hidden="false" customHeight="true" outlineLevel="0" collapsed="false">
      <c r="A20" s="410" t="s">
        <v>2344</v>
      </c>
      <c r="B20" s="402" t="s">
        <v>2345</v>
      </c>
      <c r="C20" s="406" t="n">
        <v>720206</v>
      </c>
    </row>
    <row r="21" customFormat="false" ht="141" hidden="false" customHeight="true" outlineLevel="0" collapsed="false">
      <c r="A21" s="246" t="s">
        <v>2346</v>
      </c>
      <c r="B21" s="408" t="s">
        <v>2347</v>
      </c>
      <c r="C21" s="406" t="n">
        <v>720407</v>
      </c>
    </row>
    <row r="22" customFormat="false" ht="76.5" hidden="false" customHeight="false" outlineLevel="0" collapsed="false">
      <c r="A22" s="164" t="s">
        <v>2348</v>
      </c>
      <c r="B22" s="411" t="s">
        <v>2349</v>
      </c>
      <c r="C22" s="128" t="n">
        <v>150200</v>
      </c>
    </row>
    <row r="23" customFormat="false" ht="25.5" hidden="false" customHeight="false" outlineLevel="0" collapsed="false">
      <c r="A23" s="246" t="s">
        <v>2350</v>
      </c>
      <c r="B23" s="402" t="s">
        <v>2351</v>
      </c>
      <c r="C23" s="406" t="n">
        <v>720408</v>
      </c>
    </row>
    <row r="24" customFormat="false" ht="25.5" hidden="false" customHeight="false" outlineLevel="0" collapsed="false">
      <c r="A24" s="246" t="s">
        <v>2352</v>
      </c>
      <c r="B24" s="402" t="s">
        <v>2353</v>
      </c>
      <c r="C24" s="406" t="s">
        <v>180</v>
      </c>
    </row>
    <row r="25" customFormat="false" ht="25.5" hidden="false" customHeight="false" outlineLevel="0" collapsed="false">
      <c r="A25" s="161" t="s">
        <v>2354</v>
      </c>
      <c r="B25" s="407" t="s">
        <v>2355</v>
      </c>
      <c r="C25" s="405" t="n">
        <v>720371</v>
      </c>
    </row>
    <row r="26" customFormat="false" ht="25.5" hidden="false" customHeight="false" outlineLevel="0" collapsed="false">
      <c r="A26" s="161" t="s">
        <v>2356</v>
      </c>
      <c r="B26" s="408" t="s">
        <v>2357</v>
      </c>
      <c r="C26" s="405" t="n">
        <v>720448</v>
      </c>
    </row>
    <row r="27" customFormat="false" ht="25.5" hidden="false" customHeight="false" outlineLevel="0" collapsed="false">
      <c r="A27" s="161" t="s">
        <v>2358</v>
      </c>
      <c r="B27" s="408" t="s">
        <v>2359</v>
      </c>
      <c r="C27" s="405" t="s">
        <v>2360</v>
      </c>
    </row>
    <row r="28" customFormat="false" ht="12.75" hidden="false" customHeight="false" outlineLevel="0" collapsed="false">
      <c r="A28" s="246" t="s">
        <v>2361</v>
      </c>
      <c r="B28" s="402" t="s">
        <v>471</v>
      </c>
      <c r="C28" s="406" t="n">
        <v>720438</v>
      </c>
    </row>
    <row r="29" customFormat="false" ht="12.75" hidden="false" customHeight="false" outlineLevel="0" collapsed="false">
      <c r="A29" s="161" t="s">
        <v>2362</v>
      </c>
      <c r="B29" s="408" t="s">
        <v>2363</v>
      </c>
      <c r="C29" s="58" t="n">
        <v>720365</v>
      </c>
    </row>
    <row r="30" customFormat="false" ht="12.75" hidden="false" customHeight="false" outlineLevel="0" collapsed="false">
      <c r="A30" s="161" t="s">
        <v>2364</v>
      </c>
      <c r="B30" s="408" t="s">
        <v>2365</v>
      </c>
      <c r="C30" s="58" t="s">
        <v>180</v>
      </c>
    </row>
    <row r="31" s="123" customFormat="true" ht="12.75" hidden="false" customHeight="false" outlineLevel="0" collapsed="false">
      <c r="A31" s="62" t="s">
        <v>2366</v>
      </c>
      <c r="B31" s="127" t="s">
        <v>2367</v>
      </c>
      <c r="C31" s="128" t="n">
        <v>150068</v>
      </c>
    </row>
    <row r="32" customFormat="false" ht="51" hidden="false" customHeight="false" outlineLevel="0" collapsed="false">
      <c r="A32" s="246" t="s">
        <v>2368</v>
      </c>
      <c r="B32" s="402" t="s">
        <v>2369</v>
      </c>
      <c r="C32" s="405" t="n">
        <v>720205</v>
      </c>
    </row>
    <row r="33" s="123" customFormat="true" ht="89.25" hidden="false" customHeight="false" outlineLevel="0" collapsed="false">
      <c r="A33" s="62" t="s">
        <v>661</v>
      </c>
      <c r="B33" s="127" t="s">
        <v>2370</v>
      </c>
      <c r="C33" s="128" t="n">
        <v>150182</v>
      </c>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row>
    <row r="34" s="123" customFormat="true" ht="25.5" hidden="false" customHeight="false" outlineLevel="0" collapsed="false">
      <c r="A34" s="62" t="s">
        <v>2371</v>
      </c>
      <c r="B34" s="412" t="s">
        <v>2372</v>
      </c>
      <c r="C34" s="128" t="n">
        <v>150195</v>
      </c>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row>
    <row r="35" s="123" customFormat="true" ht="38.25" hidden="false" customHeight="false" outlineLevel="0" collapsed="false">
      <c r="A35" s="62" t="s">
        <v>2373</v>
      </c>
      <c r="B35" s="127" t="s">
        <v>2374</v>
      </c>
      <c r="C35" s="128" t="n">
        <v>150173</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row>
    <row r="36" customFormat="false" ht="76.5" hidden="false" customHeight="false" outlineLevel="0" collapsed="false">
      <c r="A36" s="246" t="s">
        <v>2375</v>
      </c>
      <c r="B36" s="407" t="s">
        <v>2376</v>
      </c>
      <c r="C36" s="413" t="n">
        <v>150188</v>
      </c>
    </row>
    <row r="37" customFormat="false" ht="25.5" hidden="false" customHeight="false" outlineLevel="0" collapsed="false">
      <c r="A37" s="410" t="s">
        <v>2377</v>
      </c>
      <c r="B37" s="402" t="s">
        <v>2378</v>
      </c>
      <c r="C37" s="405" t="n">
        <v>720191</v>
      </c>
    </row>
    <row r="38" customFormat="false" ht="12.75" hidden="false" customHeight="false" outlineLevel="0" collapsed="false">
      <c r="A38" s="160" t="s">
        <v>2379</v>
      </c>
      <c r="B38" s="398" t="s">
        <v>2380</v>
      </c>
      <c r="C38" s="58" t="s">
        <v>180</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15" customFormat="true" ht="12.75" hidden="false" customHeight="false" outlineLevel="0" collapsed="false">
      <c r="A1" s="414" t="s">
        <v>153</v>
      </c>
      <c r="B1" s="415" t="s">
        <v>2381</v>
      </c>
      <c r="C1" s="416" t="s">
        <v>2310</v>
      </c>
      <c r="D1" s="415" t="s">
        <v>2382</v>
      </c>
    </row>
    <row r="2" customFormat="false" ht="12.75" hidden="false" customHeight="false" outlineLevel="0" collapsed="false">
      <c r="A2" s="321" t="n">
        <v>6</v>
      </c>
      <c r="B2" s="12" t="s">
        <v>105</v>
      </c>
      <c r="C2" s="169" t="s">
        <v>2383</v>
      </c>
    </row>
    <row r="3" customFormat="false" ht="12.75" hidden="false" customHeight="false" outlineLevel="0" collapsed="false">
      <c r="A3" s="321" t="n">
        <v>6</v>
      </c>
      <c r="B3" s="12" t="s">
        <v>105</v>
      </c>
      <c r="C3" s="169" t="s">
        <v>2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9" t="s">
        <v>153</v>
      </c>
      <c r="B1" s="49" t="s">
        <v>154</v>
      </c>
      <c r="C1" s="49" t="s">
        <v>29</v>
      </c>
      <c r="D1" s="34" t="s">
        <v>2385</v>
      </c>
      <c r="E1" s="34"/>
      <c r="F1" s="34"/>
      <c r="G1" s="34"/>
      <c r="H1" s="34"/>
      <c r="I1" s="34"/>
      <c r="J1" s="34"/>
    </row>
    <row r="2" customFormat="false" ht="12.75" hidden="false" customHeight="false" outlineLevel="0" collapsed="false">
      <c r="A2" s="49"/>
      <c r="B2" s="49"/>
      <c r="C2" s="49"/>
      <c r="D2" s="417" t="s">
        <v>2386</v>
      </c>
      <c r="E2" s="417" t="s">
        <v>2387</v>
      </c>
      <c r="F2" s="417" t="s">
        <v>2388</v>
      </c>
      <c r="G2" s="417" t="s">
        <v>2389</v>
      </c>
      <c r="H2" s="417" t="s">
        <v>2390</v>
      </c>
      <c r="I2" s="417" t="s">
        <v>2391</v>
      </c>
      <c r="J2" s="417" t="s">
        <v>2392</v>
      </c>
    </row>
    <row r="3" s="174" customFormat="true" ht="25.5" hidden="false" customHeight="false" outlineLevel="0" collapsed="false">
      <c r="A3" s="25" t="n">
        <v>6</v>
      </c>
      <c r="B3" s="32" t="s">
        <v>2393</v>
      </c>
      <c r="C3" s="32" t="s">
        <v>105</v>
      </c>
      <c r="D3" s="21"/>
      <c r="E3" s="375" t="s">
        <v>2227</v>
      </c>
      <c r="F3" s="375" t="s">
        <v>2227</v>
      </c>
      <c r="G3" s="375" t="s">
        <v>2227</v>
      </c>
      <c r="H3" s="375" t="s">
        <v>2227</v>
      </c>
      <c r="I3" s="375" t="s">
        <v>2227</v>
      </c>
      <c r="J3" s="375" t="s">
        <v>2227</v>
      </c>
    </row>
    <row r="4" s="174" customFormat="true" ht="76.5" hidden="false" customHeight="false" outlineLevel="0" collapsed="false">
      <c r="A4" s="25" t="n">
        <v>6</v>
      </c>
      <c r="B4" s="32" t="s">
        <v>2394</v>
      </c>
      <c r="C4" s="32" t="s">
        <v>105</v>
      </c>
      <c r="D4" s="375" t="s">
        <v>2227</v>
      </c>
      <c r="E4" s="375" t="s">
        <v>2227</v>
      </c>
      <c r="F4" s="375" t="s">
        <v>2227</v>
      </c>
      <c r="G4" s="375" t="s">
        <v>2227</v>
      </c>
      <c r="H4" s="375" t="s">
        <v>2227</v>
      </c>
      <c r="I4" s="375" t="s">
        <v>2227</v>
      </c>
      <c r="J4" s="21"/>
    </row>
    <row r="5" s="174" customFormat="true" ht="25.5" hidden="false" customHeight="false" outlineLevel="0" collapsed="false">
      <c r="A5" s="25" t="n">
        <v>6</v>
      </c>
      <c r="B5" s="32" t="s">
        <v>2395</v>
      </c>
      <c r="C5" s="32" t="s">
        <v>105</v>
      </c>
      <c r="D5" s="375" t="s">
        <v>2227</v>
      </c>
      <c r="E5" s="21"/>
      <c r="F5" s="21"/>
      <c r="G5" s="21"/>
      <c r="H5" s="21"/>
      <c r="I5" s="21"/>
      <c r="J5" s="21"/>
    </row>
    <row r="6" s="174" customFormat="true" ht="12.75" hidden="false" customHeight="false" outlineLevel="0" collapsed="false">
      <c r="A6" s="25" t="n">
        <v>15</v>
      </c>
      <c r="B6" s="32" t="s">
        <v>2396</v>
      </c>
      <c r="C6" s="32" t="s">
        <v>76</v>
      </c>
      <c r="D6" s="21" t="s">
        <v>2227</v>
      </c>
      <c r="E6" s="375" t="s">
        <v>2227</v>
      </c>
      <c r="F6" s="21" t="s">
        <v>2227</v>
      </c>
      <c r="G6" s="375" t="s">
        <v>2227</v>
      </c>
      <c r="H6" s="375" t="s">
        <v>2227</v>
      </c>
      <c r="I6" s="375" t="s">
        <v>2227</v>
      </c>
      <c r="J6" s="375" t="s">
        <v>2227</v>
      </c>
    </row>
    <row r="7" s="174" customFormat="true" ht="12.75" hidden="false" customHeight="false" outlineLevel="0" collapsed="false">
      <c r="A7" s="418"/>
    </row>
    <row r="8" s="174" customFormat="true" ht="12.75" hidden="false" customHeight="false" outlineLevel="0" collapsed="false">
      <c r="A8" s="418"/>
    </row>
    <row r="9" s="174" customFormat="true" ht="12.75" hidden="false" customHeight="false" outlineLevel="0" collapsed="false">
      <c r="A9" s="418"/>
    </row>
    <row r="10" s="174" customFormat="true" ht="12.75" hidden="false" customHeight="false" outlineLevel="0" collapsed="false">
      <c r="A10" s="418"/>
    </row>
    <row r="11" s="174" customFormat="true" ht="12.75" hidden="false" customHeight="false" outlineLevel="0" collapsed="false">
      <c r="A11" s="418"/>
    </row>
    <row r="12" s="174" customFormat="true" ht="12.75" hidden="false" customHeight="false" outlineLevel="0" collapsed="false">
      <c r="A12" s="418"/>
    </row>
    <row r="13" s="174" customFormat="true" ht="12.75" hidden="false" customHeight="false" outlineLevel="0" collapsed="false">
      <c r="A13" s="418"/>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3" min="2" style="12" width="11.28"/>
    <col collapsed="false" customWidth="true" hidden="false" outlineLevel="0" max="4" min="4" style="12" width="10.85"/>
    <col collapsed="false" customWidth="true" hidden="false" outlineLevel="0" max="6" min="5" style="12" width="11.28"/>
    <col collapsed="false" customWidth="true" hidden="false" outlineLevel="0" max="9" min="7" style="12" width="10.85"/>
    <col collapsed="false" customWidth="true" hidden="false" outlineLevel="0" max="10" min="10" style="13" width="14.7"/>
    <col collapsed="false" customWidth="false" hidden="false" outlineLevel="0" max="257" min="11" style="12" width="9.14"/>
  </cols>
  <sheetData>
    <row r="1" s="15" customFormat="true" ht="14.25" hidden="false" customHeight="true" outlineLevel="0" collapsed="false">
      <c r="A1" s="14" t="s">
        <v>29</v>
      </c>
      <c r="B1" s="14" t="s">
        <v>30</v>
      </c>
      <c r="C1" s="14"/>
      <c r="D1" s="14"/>
      <c r="E1" s="14"/>
      <c r="F1" s="14"/>
      <c r="G1" s="14"/>
      <c r="H1" s="14"/>
      <c r="I1" s="14"/>
      <c r="J1" s="14" t="s">
        <v>31</v>
      </c>
    </row>
    <row r="2" customFormat="false" ht="12.75" hidden="false" customHeight="false" outlineLevel="0" collapsed="false">
      <c r="A2" s="16" t="s">
        <v>32</v>
      </c>
      <c r="B2" s="17" t="s">
        <v>33</v>
      </c>
      <c r="C2" s="17" t="s">
        <v>34</v>
      </c>
      <c r="D2" s="17" t="s">
        <v>35</v>
      </c>
      <c r="E2" s="17" t="s">
        <v>36</v>
      </c>
      <c r="F2" s="17" t="s">
        <v>37</v>
      </c>
      <c r="G2" s="17" t="s">
        <v>38</v>
      </c>
      <c r="H2" s="17"/>
      <c r="I2" s="17"/>
      <c r="J2" s="18" t="n">
        <f aca="false">COUNTA(A2:H2)</f>
        <v>7</v>
      </c>
    </row>
    <row r="3" customFormat="false" ht="12.75" hidden="false" customHeight="false" outlineLevel="0" collapsed="false">
      <c r="A3" s="16" t="s">
        <v>39</v>
      </c>
      <c r="B3" s="17" t="s">
        <v>40</v>
      </c>
      <c r="C3" s="17" t="s">
        <v>41</v>
      </c>
      <c r="D3" s="17" t="s">
        <v>42</v>
      </c>
      <c r="E3" s="17" t="s">
        <v>43</v>
      </c>
      <c r="F3" s="17"/>
      <c r="G3" s="17"/>
      <c r="H3" s="17"/>
      <c r="I3" s="17"/>
      <c r="J3" s="18" t="n">
        <f aca="false">COUNTA(A3:H3)</f>
        <v>5</v>
      </c>
    </row>
    <row r="4" customFormat="false" ht="12.75" hidden="false" customHeight="false" outlineLevel="0" collapsed="false">
      <c r="A4" s="16" t="s">
        <v>44</v>
      </c>
      <c r="B4" s="17" t="s">
        <v>45</v>
      </c>
      <c r="C4" s="17" t="s">
        <v>46</v>
      </c>
      <c r="D4" s="17" t="s">
        <v>47</v>
      </c>
      <c r="E4" s="17" t="s">
        <v>48</v>
      </c>
      <c r="F4" s="17" t="s">
        <v>49</v>
      </c>
      <c r="G4" s="17" t="s">
        <v>50</v>
      </c>
      <c r="H4" s="17" t="s">
        <v>51</v>
      </c>
      <c r="I4" s="17"/>
      <c r="J4" s="18" t="n">
        <f aca="false">COUNTA(A4:H4)</f>
        <v>8</v>
      </c>
    </row>
    <row r="5" customFormat="false" ht="12.75" hidden="false" customHeight="false" outlineLevel="0" collapsed="false">
      <c r="A5" s="16" t="s">
        <v>52</v>
      </c>
      <c r="B5" s="17" t="s">
        <v>53</v>
      </c>
      <c r="C5" s="17" t="s">
        <v>54</v>
      </c>
      <c r="D5" s="17" t="s">
        <v>55</v>
      </c>
      <c r="E5" s="17"/>
      <c r="F5" s="17"/>
      <c r="G5" s="17"/>
      <c r="H5" s="17"/>
      <c r="I5" s="17"/>
      <c r="J5" s="18" t="n">
        <f aca="false">COUNTA(A5:H5)</f>
        <v>4</v>
      </c>
    </row>
    <row r="6" customFormat="false" ht="12.75" hidden="false" customHeight="false" outlineLevel="0" collapsed="false">
      <c r="A6" s="16" t="s">
        <v>40</v>
      </c>
      <c r="B6" s="17" t="s">
        <v>39</v>
      </c>
      <c r="C6" s="17" t="s">
        <v>56</v>
      </c>
      <c r="D6" s="17" t="s">
        <v>57</v>
      </c>
      <c r="E6" s="17" t="s">
        <v>36</v>
      </c>
      <c r="F6" s="17" t="s">
        <v>41</v>
      </c>
      <c r="G6" s="17" t="s">
        <v>43</v>
      </c>
      <c r="H6" s="17"/>
      <c r="I6" s="17"/>
      <c r="J6" s="18" t="n">
        <f aca="false">COUNTA(A6:H6)</f>
        <v>7</v>
      </c>
    </row>
    <row r="7" customFormat="false" ht="12.75" hidden="false" customHeight="false" outlineLevel="0" collapsed="false">
      <c r="A7" s="16" t="s">
        <v>58</v>
      </c>
      <c r="B7" s="17" t="s">
        <v>59</v>
      </c>
      <c r="C7" s="17" t="s">
        <v>60</v>
      </c>
      <c r="D7" s="17" t="s">
        <v>61</v>
      </c>
      <c r="E7" s="17" t="s">
        <v>62</v>
      </c>
      <c r="F7" s="17" t="s">
        <v>63</v>
      </c>
      <c r="G7" s="17" t="s">
        <v>64</v>
      </c>
      <c r="H7" s="17"/>
      <c r="I7" s="17"/>
      <c r="J7" s="18" t="n">
        <f aca="false">COUNTA(A7:H7)</f>
        <v>7</v>
      </c>
    </row>
    <row r="8" customFormat="false" ht="12.75" hidden="false" customHeight="false" outlineLevel="0" collapsed="false">
      <c r="A8" s="16" t="s">
        <v>65</v>
      </c>
      <c r="B8" s="17" t="s">
        <v>66</v>
      </c>
      <c r="C8" s="17" t="s">
        <v>67</v>
      </c>
      <c r="D8" s="17" t="s">
        <v>68</v>
      </c>
      <c r="E8" s="17" t="s">
        <v>69</v>
      </c>
      <c r="F8" s="17" t="s">
        <v>70</v>
      </c>
      <c r="G8" s="17"/>
      <c r="H8" s="17"/>
      <c r="I8" s="17"/>
      <c r="J8" s="18" t="n">
        <f aca="false">COUNTA(A8:H8)</f>
        <v>6</v>
      </c>
    </row>
    <row r="9" customFormat="false" ht="12.75" hidden="false" customHeight="false" outlineLevel="0" collapsed="false">
      <c r="A9" s="16" t="s">
        <v>71</v>
      </c>
      <c r="B9" s="17" t="s">
        <v>72</v>
      </c>
      <c r="C9" s="17" t="s">
        <v>73</v>
      </c>
      <c r="D9" s="17" t="s">
        <v>74</v>
      </c>
      <c r="E9" s="17"/>
      <c r="F9" s="17"/>
      <c r="G9" s="17"/>
      <c r="H9" s="17"/>
      <c r="I9" s="17"/>
      <c r="J9" s="18" t="n">
        <f aca="false">COUNTA(A9:H9)</f>
        <v>4</v>
      </c>
    </row>
    <row r="10" customFormat="false" ht="12.75" hidden="false" customHeight="false" outlineLevel="0" collapsed="false">
      <c r="A10" s="16" t="s">
        <v>59</v>
      </c>
      <c r="B10" s="17" t="s">
        <v>58</v>
      </c>
      <c r="C10" s="17" t="s">
        <v>75</v>
      </c>
      <c r="D10" s="17" t="s">
        <v>76</v>
      </c>
      <c r="E10" s="17" t="s">
        <v>77</v>
      </c>
      <c r="F10" s="17" t="s">
        <v>62</v>
      </c>
      <c r="G10" s="17" t="s">
        <v>63</v>
      </c>
      <c r="H10" s="17" t="s">
        <v>78</v>
      </c>
      <c r="I10" s="17"/>
      <c r="J10" s="18" t="n">
        <f aca="false">COUNTA(A10:H10)</f>
        <v>8</v>
      </c>
    </row>
    <row r="11" customFormat="false" ht="12.75" hidden="false" customHeight="false" outlineLevel="0" collapsed="false">
      <c r="A11" s="16" t="s">
        <v>79</v>
      </c>
      <c r="B11" s="17" t="s">
        <v>80</v>
      </c>
      <c r="C11" s="17" t="s">
        <v>81</v>
      </c>
      <c r="D11" s="17" t="s">
        <v>82</v>
      </c>
      <c r="E11" s="17"/>
      <c r="F11" s="17"/>
      <c r="G11" s="17"/>
      <c r="H11" s="17"/>
      <c r="I11" s="17"/>
      <c r="J11" s="18" t="n">
        <f aca="false">COUNTA(A11:H11)</f>
        <v>4</v>
      </c>
    </row>
    <row r="12" customFormat="false" ht="12.75" hidden="false" customHeight="false" outlineLevel="0" collapsed="false">
      <c r="A12" s="16" t="s">
        <v>83</v>
      </c>
      <c r="B12" s="17" t="s">
        <v>33</v>
      </c>
      <c r="C12" s="17" t="s">
        <v>84</v>
      </c>
      <c r="D12" s="17" t="s">
        <v>85</v>
      </c>
      <c r="E12" s="17" t="s">
        <v>86</v>
      </c>
      <c r="F12" s="17" t="s">
        <v>46</v>
      </c>
      <c r="G12" s="17" t="s">
        <v>50</v>
      </c>
      <c r="H12" s="17"/>
      <c r="I12" s="17"/>
      <c r="J12" s="18" t="n">
        <f aca="false">COUNTA(A12:H12)</f>
        <v>7</v>
      </c>
    </row>
    <row r="13" customFormat="false" ht="12.75" hidden="false" customHeight="false" outlineLevel="0" collapsed="false">
      <c r="A13" s="16" t="s">
        <v>87</v>
      </c>
      <c r="B13" s="17" t="s">
        <v>77</v>
      </c>
      <c r="C13" s="17" t="s">
        <v>88</v>
      </c>
      <c r="D13" s="17" t="s">
        <v>89</v>
      </c>
      <c r="E13" s="17" t="s">
        <v>90</v>
      </c>
      <c r="F13" s="17"/>
      <c r="G13" s="17"/>
      <c r="H13" s="17"/>
      <c r="I13" s="17"/>
      <c r="J13" s="18" t="n">
        <f aca="false">COUNTA(A13:H13)</f>
        <v>5</v>
      </c>
    </row>
    <row r="14" customFormat="false" ht="12.75" hidden="false" customHeight="false" outlineLevel="0" collapsed="false">
      <c r="A14" s="16" t="s">
        <v>91</v>
      </c>
      <c r="B14" s="17" t="s">
        <v>92</v>
      </c>
      <c r="C14" s="17" t="s">
        <v>93</v>
      </c>
      <c r="D14" s="17" t="s">
        <v>94</v>
      </c>
      <c r="E14" s="17" t="s">
        <v>95</v>
      </c>
      <c r="F14" s="17" t="s">
        <v>96</v>
      </c>
      <c r="G14" s="17" t="s">
        <v>97</v>
      </c>
      <c r="H14" s="17"/>
      <c r="I14" s="17"/>
      <c r="J14" s="18" t="n">
        <f aca="false">COUNTA(A14:H14)</f>
        <v>7</v>
      </c>
    </row>
    <row r="15" customFormat="false" ht="12.75" hidden="false" customHeight="false" outlineLevel="0" collapsed="false">
      <c r="A15" s="16" t="s">
        <v>98</v>
      </c>
      <c r="B15" s="17" t="s">
        <v>99</v>
      </c>
      <c r="C15" s="17" t="s">
        <v>100</v>
      </c>
      <c r="D15" s="17" t="s">
        <v>101</v>
      </c>
      <c r="E15" s="17" t="s">
        <v>102</v>
      </c>
      <c r="F15" s="17" t="s">
        <v>103</v>
      </c>
      <c r="G15" s="17"/>
      <c r="H15" s="17"/>
      <c r="I15" s="17"/>
      <c r="J15" s="18" t="n">
        <f aca="false">COUNTA(A15:H15)</f>
        <v>6</v>
      </c>
    </row>
    <row r="16" customFormat="false" ht="12.75" hidden="false" customHeight="false" outlineLevel="0" collapsed="false">
      <c r="A16" s="16" t="s">
        <v>104</v>
      </c>
      <c r="B16" s="17" t="s">
        <v>101</v>
      </c>
      <c r="C16" s="17" t="s">
        <v>105</v>
      </c>
      <c r="D16" s="17" t="s">
        <v>47</v>
      </c>
      <c r="E16" s="17" t="s">
        <v>49</v>
      </c>
      <c r="F16" s="17"/>
      <c r="G16" s="17"/>
      <c r="H16" s="17"/>
      <c r="I16" s="17"/>
      <c r="J16" s="18" t="n">
        <f aca="false">COUNTA(A16:H16)</f>
        <v>5</v>
      </c>
    </row>
    <row r="17" customFormat="false" ht="12.75" hidden="false" customHeight="false" outlineLevel="0" collapsed="false">
      <c r="A17" s="16" t="s">
        <v>106</v>
      </c>
      <c r="B17" s="17" t="s">
        <v>56</v>
      </c>
      <c r="C17" s="17" t="s">
        <v>99</v>
      </c>
      <c r="D17" s="17" t="s">
        <v>107</v>
      </c>
      <c r="E17" s="17" t="s">
        <v>108</v>
      </c>
      <c r="F17" s="17" t="s">
        <v>103</v>
      </c>
      <c r="G17" s="17" t="s">
        <v>43</v>
      </c>
      <c r="H17" s="17"/>
      <c r="I17" s="17"/>
      <c r="J17" s="18" t="n">
        <f aca="false">COUNTA(A17:H17)</f>
        <v>7</v>
      </c>
    </row>
    <row r="18" customFormat="false" ht="12.75" hidden="false" customHeight="false" outlineLevel="0" collapsed="false">
      <c r="A18" s="16" t="s">
        <v>109</v>
      </c>
      <c r="B18" s="17" t="s">
        <v>110</v>
      </c>
      <c r="C18" s="17" t="s">
        <v>111</v>
      </c>
      <c r="D18" s="17" t="s">
        <v>112</v>
      </c>
      <c r="E18" s="17" t="s">
        <v>113</v>
      </c>
      <c r="F18" s="17" t="s">
        <v>114</v>
      </c>
      <c r="G18" s="17" t="s">
        <v>115</v>
      </c>
      <c r="H18" s="17"/>
      <c r="I18" s="17"/>
      <c r="J18" s="18" t="n">
        <f aca="false">COUNTA(A18:H18)</f>
        <v>7</v>
      </c>
    </row>
    <row r="19" customFormat="false" ht="12.75" hidden="false" customHeight="false" outlineLevel="0" collapsed="false">
      <c r="A19" s="16" t="s">
        <v>116</v>
      </c>
      <c r="B19" s="17" t="s">
        <v>54</v>
      </c>
      <c r="C19" s="17" t="s">
        <v>117</v>
      </c>
      <c r="D19" s="17" t="s">
        <v>114</v>
      </c>
      <c r="E19" s="17"/>
      <c r="F19" s="17"/>
      <c r="G19" s="17"/>
      <c r="H19" s="17"/>
      <c r="I19" s="17"/>
      <c r="J19" s="18" t="n">
        <f aca="false">COUNTA(A19:H19)</f>
        <v>4</v>
      </c>
    </row>
    <row r="20" customFormat="false" ht="12.75" hidden="false" customHeight="false" outlineLevel="0" collapsed="false">
      <c r="A20" s="16" t="s">
        <v>118</v>
      </c>
      <c r="B20" s="17" t="s">
        <v>74</v>
      </c>
      <c r="C20" s="17" t="s">
        <v>89</v>
      </c>
      <c r="D20" s="17"/>
      <c r="E20" s="17"/>
      <c r="F20" s="17"/>
      <c r="G20" s="17"/>
      <c r="H20" s="17"/>
      <c r="I20" s="17"/>
      <c r="J20" s="18" t="n">
        <f aca="false">COUNTA(A20:H20)</f>
        <v>3</v>
      </c>
    </row>
    <row r="21" customFormat="false" ht="12.75" hidden="false" customHeight="false" outlineLevel="0" collapsed="false">
      <c r="A21" s="16" t="s">
        <v>53</v>
      </c>
      <c r="B21" s="17" t="s">
        <v>52</v>
      </c>
      <c r="C21" s="17" t="s">
        <v>54</v>
      </c>
      <c r="D21" s="17" t="s">
        <v>119</v>
      </c>
      <c r="E21" s="17" t="s">
        <v>55</v>
      </c>
      <c r="F21" s="17"/>
      <c r="G21" s="17"/>
      <c r="H21" s="17"/>
      <c r="I21" s="17"/>
      <c r="J21" s="18" t="n">
        <f aca="false">COUNTA(A21:H21)</f>
        <v>5</v>
      </c>
    </row>
    <row r="22" customFormat="false" ht="12.75" hidden="false" customHeight="false" outlineLevel="0" collapsed="false">
      <c r="A22" s="16" t="s">
        <v>120</v>
      </c>
      <c r="B22" s="17" t="s">
        <v>72</v>
      </c>
      <c r="C22" s="17" t="s">
        <v>121</v>
      </c>
      <c r="D22" s="17" t="s">
        <v>122</v>
      </c>
      <c r="E22" s="17" t="s">
        <v>123</v>
      </c>
      <c r="F22" s="17"/>
      <c r="G22" s="17"/>
      <c r="H22" s="17"/>
      <c r="I22" s="17"/>
      <c r="J22" s="18" t="n">
        <f aca="false">COUNTA(A22:H22)</f>
        <v>5</v>
      </c>
    </row>
    <row r="23" customFormat="false" ht="12.75" hidden="false" customHeight="false" outlineLevel="0" collapsed="false">
      <c r="A23" s="16" t="s">
        <v>80</v>
      </c>
      <c r="B23" s="17" t="s">
        <v>79</v>
      </c>
      <c r="C23" s="17" t="s">
        <v>124</v>
      </c>
      <c r="D23" s="17" t="s">
        <v>81</v>
      </c>
      <c r="E23" s="17" t="s">
        <v>82</v>
      </c>
      <c r="F23" s="17" t="s">
        <v>125</v>
      </c>
      <c r="G23" s="17" t="s">
        <v>64</v>
      </c>
      <c r="H23" s="17"/>
      <c r="I23" s="17"/>
      <c r="J23" s="18" t="n">
        <f aca="false">COUNTA(A23:H23)</f>
        <v>7</v>
      </c>
    </row>
    <row r="24" customFormat="false" ht="12.75" hidden="false" customHeight="false" outlineLevel="0" collapsed="false">
      <c r="A24" s="16" t="s">
        <v>33</v>
      </c>
      <c r="B24" s="17" t="s">
        <v>32</v>
      </c>
      <c r="C24" s="17" t="s">
        <v>83</v>
      </c>
      <c r="D24" s="17" t="s">
        <v>85</v>
      </c>
      <c r="E24" s="17" t="s">
        <v>86</v>
      </c>
      <c r="F24" s="17" t="s">
        <v>126</v>
      </c>
      <c r="G24" s="17" t="s">
        <v>37</v>
      </c>
      <c r="H24" s="17" t="s">
        <v>38</v>
      </c>
      <c r="I24" s="17"/>
      <c r="J24" s="18" t="n">
        <f aca="false">COUNTA(A24:H24)</f>
        <v>8</v>
      </c>
    </row>
    <row r="25" customFormat="false" ht="12.75" hidden="false" customHeight="false" outlineLevel="0" collapsed="false">
      <c r="A25" s="16" t="s">
        <v>110</v>
      </c>
      <c r="B25" s="17" t="s">
        <v>109</v>
      </c>
      <c r="C25" s="17" t="s">
        <v>112</v>
      </c>
      <c r="D25" s="17" t="s">
        <v>108</v>
      </c>
      <c r="E25" s="17" t="s">
        <v>127</v>
      </c>
      <c r="F25" s="17" t="s">
        <v>114</v>
      </c>
      <c r="G25" s="17"/>
      <c r="H25" s="17"/>
      <c r="I25" s="17"/>
      <c r="J25" s="18" t="n">
        <f aca="false">COUNTA(A25:H25)</f>
        <v>6</v>
      </c>
    </row>
    <row r="26" customFormat="false" ht="12.75" hidden="false" customHeight="false" outlineLevel="0" collapsed="false">
      <c r="A26" s="16" t="s">
        <v>75</v>
      </c>
      <c r="B26" s="17" t="s">
        <v>59</v>
      </c>
      <c r="C26" s="17" t="s">
        <v>128</v>
      </c>
      <c r="D26" s="17" t="s">
        <v>76</v>
      </c>
      <c r="E26" s="17" t="s">
        <v>129</v>
      </c>
      <c r="F26" s="17" t="s">
        <v>62</v>
      </c>
      <c r="G26" s="17" t="s">
        <v>130</v>
      </c>
      <c r="H26" s="17"/>
      <c r="I26" s="17"/>
      <c r="J26" s="18" t="n">
        <f aca="false">COUNTA(A26:H26)</f>
        <v>7</v>
      </c>
    </row>
    <row r="27" customFormat="false" ht="12.75" hidden="false" customHeight="false" outlineLevel="0" collapsed="false">
      <c r="A27" s="16" t="s">
        <v>66</v>
      </c>
      <c r="B27" s="17" t="s">
        <v>65</v>
      </c>
      <c r="C27" s="17" t="s">
        <v>131</v>
      </c>
      <c r="D27" s="17" t="s">
        <v>68</v>
      </c>
      <c r="E27" s="17" t="s">
        <v>132</v>
      </c>
      <c r="F27" s="17" t="s">
        <v>69</v>
      </c>
      <c r="G27" s="17" t="s">
        <v>95</v>
      </c>
      <c r="H27" s="17" t="s">
        <v>96</v>
      </c>
      <c r="I27" s="17"/>
      <c r="J27" s="18" t="n">
        <f aca="false">COUNTA(A27:H27)</f>
        <v>8</v>
      </c>
    </row>
    <row r="28" customFormat="false" ht="12.75" hidden="false" customHeight="false" outlineLevel="0" collapsed="false">
      <c r="A28" s="16" t="s">
        <v>133</v>
      </c>
      <c r="B28" s="17" t="s">
        <v>34</v>
      </c>
      <c r="C28" s="17" t="s">
        <v>37</v>
      </c>
      <c r="D28" s="17" t="s">
        <v>134</v>
      </c>
      <c r="E28" s="17"/>
      <c r="F28" s="17"/>
      <c r="G28" s="17"/>
      <c r="H28" s="17"/>
      <c r="I28" s="17"/>
      <c r="J28" s="18" t="n">
        <f aca="false">COUNTA(A28:H28)</f>
        <v>4</v>
      </c>
    </row>
    <row r="29" customFormat="false" ht="12.75" hidden="false" customHeight="false" outlineLevel="0" collapsed="false">
      <c r="A29" s="16" t="s">
        <v>111</v>
      </c>
      <c r="B29" s="17" t="s">
        <v>109</v>
      </c>
      <c r="C29" s="17" t="s">
        <v>135</v>
      </c>
      <c r="D29" s="17" t="s">
        <v>113</v>
      </c>
      <c r="E29" s="17" t="s">
        <v>136</v>
      </c>
      <c r="F29" s="17" t="s">
        <v>115</v>
      </c>
      <c r="G29" s="17"/>
      <c r="H29" s="17"/>
      <c r="I29" s="17"/>
      <c r="J29" s="18" t="n">
        <f aca="false">COUNTA(A29:H29)</f>
        <v>6</v>
      </c>
    </row>
    <row r="30" customFormat="false" ht="12.75" hidden="false" customHeight="false" outlineLevel="0" collapsed="false">
      <c r="A30" s="16" t="s">
        <v>34</v>
      </c>
      <c r="B30" s="17" t="s">
        <v>32</v>
      </c>
      <c r="C30" s="17" t="s">
        <v>133</v>
      </c>
      <c r="D30" s="17" t="s">
        <v>36</v>
      </c>
      <c r="E30" s="17" t="s">
        <v>41</v>
      </c>
      <c r="F30" s="17" t="s">
        <v>37</v>
      </c>
      <c r="G30" s="17"/>
      <c r="H30" s="17"/>
      <c r="I30" s="17"/>
      <c r="J30" s="18" t="n">
        <f aca="false">COUNTA(A30:H30)</f>
        <v>6</v>
      </c>
    </row>
    <row r="31" customFormat="false" ht="12.75" hidden="false" customHeight="false" outlineLevel="0" collapsed="false">
      <c r="A31" s="16" t="s">
        <v>137</v>
      </c>
      <c r="B31" s="17" t="s">
        <v>100</v>
      </c>
      <c r="C31" s="17" t="s">
        <v>138</v>
      </c>
      <c r="D31" s="17" t="s">
        <v>139</v>
      </c>
      <c r="E31" s="17" t="s">
        <v>103</v>
      </c>
      <c r="F31" s="17"/>
      <c r="G31" s="17"/>
      <c r="H31" s="17"/>
      <c r="I31" s="17"/>
      <c r="J31" s="18" t="n">
        <f aca="false">COUNTA(A31:H31)</f>
        <v>5</v>
      </c>
    </row>
    <row r="32" customFormat="false" ht="12.75" hidden="false" customHeight="false" outlineLevel="0" collapsed="false">
      <c r="A32" s="16" t="s">
        <v>56</v>
      </c>
      <c r="B32" s="17" t="s">
        <v>40</v>
      </c>
      <c r="C32" s="17" t="s">
        <v>106</v>
      </c>
      <c r="D32" s="17" t="s">
        <v>99</v>
      </c>
      <c r="E32" s="17" t="s">
        <v>57</v>
      </c>
      <c r="F32" s="17" t="s">
        <v>43</v>
      </c>
      <c r="G32" s="17"/>
      <c r="H32" s="17"/>
      <c r="I32" s="17"/>
      <c r="J32" s="18" t="n">
        <f aca="false">COUNTA(A32:H32)</f>
        <v>6</v>
      </c>
    </row>
    <row r="33" customFormat="false" ht="12.75" hidden="false" customHeight="false" outlineLevel="0" collapsed="false">
      <c r="A33" s="16" t="s">
        <v>124</v>
      </c>
      <c r="B33" s="17" t="s">
        <v>80</v>
      </c>
      <c r="C33" s="17" t="s">
        <v>82</v>
      </c>
      <c r="D33" s="17" t="s">
        <v>140</v>
      </c>
      <c r="E33" s="17" t="s">
        <v>64</v>
      </c>
      <c r="F33" s="17"/>
      <c r="G33" s="17"/>
      <c r="H33" s="17"/>
      <c r="I33" s="17"/>
      <c r="J33" s="18" t="n">
        <f aca="false">COUNTA(A33:H33)</f>
        <v>5</v>
      </c>
    </row>
    <row r="34" customFormat="false" ht="12.75" hidden="false" customHeight="false" outlineLevel="0" collapsed="false">
      <c r="A34" s="16" t="s">
        <v>128</v>
      </c>
      <c r="B34" s="17" t="s">
        <v>75</v>
      </c>
      <c r="C34" s="17" t="s">
        <v>131</v>
      </c>
      <c r="D34" s="17" t="s">
        <v>93</v>
      </c>
      <c r="E34" s="17" t="s">
        <v>129</v>
      </c>
      <c r="F34" s="17" t="s">
        <v>130</v>
      </c>
      <c r="G34" s="17"/>
      <c r="H34" s="17"/>
      <c r="I34" s="17"/>
      <c r="J34" s="18" t="n">
        <f aca="false">COUNTA(A34:H34)</f>
        <v>6</v>
      </c>
    </row>
    <row r="35" customFormat="false" ht="12.75" hidden="false" customHeight="false" outlineLevel="0" collapsed="false">
      <c r="A35" s="16" t="s">
        <v>76</v>
      </c>
      <c r="B35" s="17" t="s">
        <v>59</v>
      </c>
      <c r="C35" s="17" t="s">
        <v>75</v>
      </c>
      <c r="D35" s="17" t="s">
        <v>141</v>
      </c>
      <c r="E35" s="17" t="s">
        <v>129</v>
      </c>
      <c r="F35" s="17" t="s">
        <v>78</v>
      </c>
      <c r="G35" s="17" t="s">
        <v>51</v>
      </c>
      <c r="H35" s="17"/>
      <c r="I35" s="17"/>
      <c r="J35" s="18" t="n">
        <f aca="false">COUNTA(A35:H35)</f>
        <v>7</v>
      </c>
    </row>
    <row r="36" customFormat="false" ht="12.75" hidden="false" customHeight="false" outlineLevel="0" collapsed="false">
      <c r="A36" s="16" t="s">
        <v>60</v>
      </c>
      <c r="B36" s="17" t="s">
        <v>58</v>
      </c>
      <c r="C36" s="17" t="s">
        <v>125</v>
      </c>
      <c r="D36" s="17" t="s">
        <v>88</v>
      </c>
      <c r="E36" s="17" t="s">
        <v>63</v>
      </c>
      <c r="F36" s="17" t="s">
        <v>90</v>
      </c>
      <c r="G36" s="17" t="s">
        <v>64</v>
      </c>
      <c r="H36" s="17"/>
      <c r="I36" s="17"/>
      <c r="J36" s="18" t="n">
        <f aca="false">COUNTA(A36:H36)</f>
        <v>7</v>
      </c>
    </row>
    <row r="37" customFormat="false" ht="12.75" hidden="false" customHeight="false" outlineLevel="0" collapsed="false">
      <c r="A37" s="16" t="s">
        <v>142</v>
      </c>
      <c r="B37" s="17" t="s">
        <v>143</v>
      </c>
      <c r="C37" s="17" t="s">
        <v>92</v>
      </c>
      <c r="D37" s="17" t="s">
        <v>94</v>
      </c>
      <c r="E37" s="17" t="s">
        <v>144</v>
      </c>
      <c r="F37" s="17" t="s">
        <v>145</v>
      </c>
      <c r="G37" s="17"/>
      <c r="H37" s="17"/>
      <c r="I37" s="17"/>
      <c r="J37" s="18" t="n">
        <f aca="false">COUNTA(A37:H37)</f>
        <v>6</v>
      </c>
    </row>
    <row r="38" customFormat="false" ht="12.75" hidden="false" customHeight="false" outlineLevel="0" collapsed="false">
      <c r="A38" s="16" t="s">
        <v>45</v>
      </c>
      <c r="B38" s="17" t="s">
        <v>44</v>
      </c>
      <c r="C38" s="17" t="s">
        <v>121</v>
      </c>
      <c r="D38" s="17" t="s">
        <v>122</v>
      </c>
      <c r="E38" s="17" t="s">
        <v>78</v>
      </c>
      <c r="F38" s="17" t="s">
        <v>48</v>
      </c>
      <c r="G38" s="17" t="s">
        <v>51</v>
      </c>
      <c r="H38" s="17"/>
      <c r="I38" s="17"/>
      <c r="J38" s="18" t="n">
        <f aca="false">COUNTA(A38:H38)</f>
        <v>7</v>
      </c>
    </row>
    <row r="39" customFormat="false" ht="12.75" hidden="false" customHeight="false" outlineLevel="0" collapsed="false">
      <c r="A39" s="16" t="s">
        <v>146</v>
      </c>
      <c r="B39" s="17" t="s">
        <v>119</v>
      </c>
      <c r="C39" s="17"/>
      <c r="D39" s="17"/>
      <c r="E39" s="17"/>
      <c r="F39" s="17"/>
      <c r="G39" s="17"/>
      <c r="H39" s="17"/>
      <c r="I39" s="17"/>
      <c r="J39" s="18" t="n">
        <f aca="false">COUNTA(A39:H39)</f>
        <v>2</v>
      </c>
    </row>
    <row r="40" customFormat="false" ht="12.75" hidden="false" customHeight="false" outlineLevel="0" collapsed="false">
      <c r="A40" s="16" t="s">
        <v>72</v>
      </c>
      <c r="B40" s="17" t="s">
        <v>71</v>
      </c>
      <c r="C40" s="17" t="s">
        <v>120</v>
      </c>
      <c r="D40" s="17" t="s">
        <v>73</v>
      </c>
      <c r="E40" s="17" t="s">
        <v>122</v>
      </c>
      <c r="F40" s="17"/>
      <c r="G40" s="17"/>
      <c r="H40" s="17"/>
      <c r="I40" s="17"/>
      <c r="J40" s="18" t="n">
        <f aca="false">COUNTA(A40:H40)</f>
        <v>5</v>
      </c>
    </row>
    <row r="41" customFormat="false" ht="12.75" hidden="false" customHeight="false" outlineLevel="0" collapsed="false">
      <c r="A41" s="16" t="s">
        <v>84</v>
      </c>
      <c r="B41" s="17" t="s">
        <v>83</v>
      </c>
      <c r="C41" s="17" t="s">
        <v>141</v>
      </c>
      <c r="D41" s="17" t="s">
        <v>85</v>
      </c>
      <c r="E41" s="17" t="s">
        <v>129</v>
      </c>
      <c r="F41" s="17" t="s">
        <v>46</v>
      </c>
      <c r="G41" s="17" t="s">
        <v>147</v>
      </c>
      <c r="H41" s="17"/>
      <c r="I41" s="17"/>
      <c r="J41" s="18" t="n">
        <f aca="false">COUNTA(A41:H41)</f>
        <v>7</v>
      </c>
    </row>
    <row r="42" customFormat="false" ht="12.75" hidden="false" customHeight="false" outlineLevel="0" collapsed="false">
      <c r="A42" s="16" t="s">
        <v>73</v>
      </c>
      <c r="B42" s="17" t="s">
        <v>71</v>
      </c>
      <c r="C42" s="17" t="s">
        <v>72</v>
      </c>
      <c r="D42" s="17" t="s">
        <v>77</v>
      </c>
      <c r="E42" s="17" t="s">
        <v>74</v>
      </c>
      <c r="F42" s="17" t="s">
        <v>122</v>
      </c>
      <c r="G42" s="17" t="s">
        <v>89</v>
      </c>
      <c r="H42" s="17" t="s">
        <v>78</v>
      </c>
      <c r="I42" s="17"/>
      <c r="J42" s="18" t="n">
        <f aca="false">COUNTA(A42:H42)</f>
        <v>8</v>
      </c>
    </row>
    <row r="43" customFormat="false" ht="12.75" hidden="false" customHeight="false" outlineLevel="0" collapsed="false">
      <c r="A43" s="16" t="s">
        <v>54</v>
      </c>
      <c r="B43" s="17" t="s">
        <v>52</v>
      </c>
      <c r="C43" s="17" t="s">
        <v>116</v>
      </c>
      <c r="D43" s="17" t="s">
        <v>53</v>
      </c>
      <c r="E43" s="17" t="s">
        <v>119</v>
      </c>
      <c r="F43" s="17" t="s">
        <v>117</v>
      </c>
      <c r="G43" s="17" t="s">
        <v>55</v>
      </c>
      <c r="H43" s="17"/>
      <c r="I43" s="17"/>
      <c r="J43" s="18" t="n">
        <f aca="false">COUNTA(A43:H43)</f>
        <v>7</v>
      </c>
    </row>
    <row r="44" customFormat="false" ht="12.75" hidden="false" customHeight="false" outlineLevel="0" collapsed="false">
      <c r="A44" s="16" t="s">
        <v>99</v>
      </c>
      <c r="B44" s="17" t="s">
        <v>98</v>
      </c>
      <c r="C44" s="17" t="s">
        <v>106</v>
      </c>
      <c r="D44" s="17" t="s">
        <v>56</v>
      </c>
      <c r="E44" s="17" t="s">
        <v>101</v>
      </c>
      <c r="F44" s="17" t="s">
        <v>57</v>
      </c>
      <c r="G44" s="17" t="s">
        <v>103</v>
      </c>
      <c r="H44" s="17"/>
      <c r="I44" s="17"/>
      <c r="J44" s="18" t="n">
        <f aca="false">COUNTA(A44:H44)</f>
        <v>7</v>
      </c>
    </row>
    <row r="45" customFormat="false" ht="12.75" hidden="false" customHeight="false" outlineLevel="0" collapsed="false">
      <c r="A45" s="16" t="s">
        <v>35</v>
      </c>
      <c r="B45" s="17" t="s">
        <v>32</v>
      </c>
      <c r="C45" s="17" t="s">
        <v>57</v>
      </c>
      <c r="D45" s="17" t="s">
        <v>148</v>
      </c>
      <c r="E45" s="17" t="s">
        <v>36</v>
      </c>
      <c r="F45" s="17" t="s">
        <v>38</v>
      </c>
      <c r="G45" s="17"/>
      <c r="H45" s="17"/>
      <c r="I45" s="17"/>
      <c r="J45" s="18" t="n">
        <f aca="false">COUNTA(A45:H45)</f>
        <v>6</v>
      </c>
    </row>
    <row r="46" customFormat="false" ht="12.75" hidden="false" customHeight="false" outlineLevel="0" collapsed="false">
      <c r="A46" s="16" t="s">
        <v>81</v>
      </c>
      <c r="B46" s="17" t="s">
        <v>79</v>
      </c>
      <c r="C46" s="17" t="s">
        <v>80</v>
      </c>
      <c r="D46" s="17" t="s">
        <v>125</v>
      </c>
      <c r="E46" s="17"/>
      <c r="F46" s="17"/>
      <c r="G46" s="17"/>
      <c r="H46" s="17"/>
      <c r="I46" s="17"/>
      <c r="J46" s="18" t="n">
        <f aca="false">COUNTA(A46:H46)</f>
        <v>4</v>
      </c>
    </row>
    <row r="47" customFormat="false" ht="12.75" hidden="false" customHeight="false" outlineLevel="0" collapsed="false">
      <c r="A47" s="16" t="s">
        <v>100</v>
      </c>
      <c r="B47" s="17" t="s">
        <v>98</v>
      </c>
      <c r="C47" s="17" t="s">
        <v>137</v>
      </c>
      <c r="D47" s="17" t="s">
        <v>103</v>
      </c>
      <c r="E47" s="17"/>
      <c r="F47" s="17"/>
      <c r="G47" s="17"/>
      <c r="H47" s="17"/>
      <c r="I47" s="17"/>
      <c r="J47" s="18" t="n">
        <f aca="false">COUNTA(A47:H47)</f>
        <v>4</v>
      </c>
    </row>
    <row r="48" customFormat="false" ht="12.75" hidden="false" customHeight="false" outlineLevel="0" collapsed="false">
      <c r="A48" s="16" t="s">
        <v>101</v>
      </c>
      <c r="B48" s="17" t="s">
        <v>98</v>
      </c>
      <c r="C48" s="17" t="s">
        <v>104</v>
      </c>
      <c r="D48" s="17" t="s">
        <v>99</v>
      </c>
      <c r="E48" s="17" t="s">
        <v>57</v>
      </c>
      <c r="F48" s="17" t="s">
        <v>148</v>
      </c>
      <c r="G48" s="17" t="s">
        <v>102</v>
      </c>
      <c r="H48" s="17" t="s">
        <v>47</v>
      </c>
      <c r="I48" s="17" t="s">
        <v>105</v>
      </c>
      <c r="J48" s="18" t="n">
        <f aca="false">COUNTA(A48:I48)</f>
        <v>9</v>
      </c>
    </row>
    <row r="49" customFormat="false" ht="12.75" hidden="false" customHeight="false" outlineLevel="0" collapsed="false">
      <c r="A49" s="16" t="s">
        <v>67</v>
      </c>
      <c r="B49" s="17" t="s">
        <v>65</v>
      </c>
      <c r="C49" s="17" t="s">
        <v>69</v>
      </c>
      <c r="D49" s="17" t="s">
        <v>149</v>
      </c>
      <c r="E49" s="17" t="s">
        <v>96</v>
      </c>
      <c r="F49" s="17"/>
      <c r="G49" s="17"/>
      <c r="H49" s="17"/>
      <c r="I49" s="17"/>
      <c r="J49" s="18" t="n">
        <f aca="false">COUNTA(A49:H49)</f>
        <v>5</v>
      </c>
    </row>
    <row r="50" customFormat="false" ht="12.75" hidden="false" customHeight="false" outlineLevel="0" collapsed="false">
      <c r="A50" s="16" t="s">
        <v>77</v>
      </c>
      <c r="B50" s="17" t="s">
        <v>59</v>
      </c>
      <c r="C50" s="17" t="s">
        <v>87</v>
      </c>
      <c r="D50" s="17" t="s">
        <v>73</v>
      </c>
      <c r="E50" s="17" t="s">
        <v>63</v>
      </c>
      <c r="F50" s="17" t="s">
        <v>89</v>
      </c>
      <c r="G50" s="17" t="s">
        <v>90</v>
      </c>
      <c r="H50" s="17" t="s">
        <v>78</v>
      </c>
      <c r="I50" s="17"/>
      <c r="J50" s="18" t="n">
        <f aca="false">COUNTA(A50:H50)</f>
        <v>8</v>
      </c>
    </row>
    <row r="51" customFormat="false" ht="12.75" hidden="false" customHeight="false" outlineLevel="0" collapsed="false">
      <c r="A51" s="16" t="s">
        <v>57</v>
      </c>
      <c r="B51" s="17" t="s">
        <v>40</v>
      </c>
      <c r="C51" s="17" t="s">
        <v>56</v>
      </c>
      <c r="D51" s="17" t="s">
        <v>99</v>
      </c>
      <c r="E51" s="17" t="s">
        <v>35</v>
      </c>
      <c r="F51" s="17" t="s">
        <v>101</v>
      </c>
      <c r="G51" s="17" t="s">
        <v>148</v>
      </c>
      <c r="H51" s="17" t="s">
        <v>36</v>
      </c>
      <c r="I51" s="17"/>
      <c r="J51" s="18" t="n">
        <f aca="false">COUNTA(A51:H51)</f>
        <v>8</v>
      </c>
    </row>
    <row r="52" customFormat="false" ht="12.75" hidden="false" customHeight="false" outlineLevel="0" collapsed="false">
      <c r="A52" s="16" t="s">
        <v>138</v>
      </c>
      <c r="B52" s="17" t="s">
        <v>137</v>
      </c>
      <c r="C52" s="17" t="s">
        <v>150</v>
      </c>
      <c r="D52" s="17" t="s">
        <v>136</v>
      </c>
      <c r="E52" s="17" t="s">
        <v>115</v>
      </c>
      <c r="F52" s="17"/>
      <c r="G52" s="17"/>
      <c r="H52" s="17"/>
      <c r="I52" s="17"/>
      <c r="J52" s="18" t="n">
        <f aca="false">COUNTA(A52:H52)</f>
        <v>5</v>
      </c>
    </row>
    <row r="53" customFormat="false" ht="12.75" hidden="false" customHeight="false" outlineLevel="0" collapsed="false">
      <c r="A53" s="16" t="s">
        <v>121</v>
      </c>
      <c r="B53" s="17" t="s">
        <v>120</v>
      </c>
      <c r="C53" s="17" t="s">
        <v>45</v>
      </c>
      <c r="D53" s="17" t="s">
        <v>151</v>
      </c>
      <c r="E53" s="17" t="s">
        <v>122</v>
      </c>
      <c r="F53" s="17" t="s">
        <v>48</v>
      </c>
      <c r="G53" s="17" t="s">
        <v>123</v>
      </c>
      <c r="H53" s="17"/>
      <c r="I53" s="17"/>
      <c r="J53" s="18" t="n">
        <f aca="false">COUNTA(A53:H53)</f>
        <v>7</v>
      </c>
    </row>
    <row r="54" customFormat="false" ht="12.75" hidden="false" customHeight="false" outlineLevel="0" collapsed="false">
      <c r="A54" s="16" t="s">
        <v>119</v>
      </c>
      <c r="B54" s="17" t="s">
        <v>53</v>
      </c>
      <c r="C54" s="17" t="s">
        <v>146</v>
      </c>
      <c r="D54" s="17" t="s">
        <v>54</v>
      </c>
      <c r="E54" s="17"/>
      <c r="F54" s="17"/>
      <c r="G54" s="17"/>
      <c r="H54" s="17"/>
      <c r="I54" s="17"/>
      <c r="J54" s="18" t="n">
        <f aca="false">COUNTA(A54:H54)</f>
        <v>4</v>
      </c>
    </row>
    <row r="55" customFormat="false" ht="12.75" hidden="false" customHeight="false" outlineLevel="0" collapsed="false">
      <c r="A55" s="16" t="s">
        <v>112</v>
      </c>
      <c r="B55" s="17" t="s">
        <v>109</v>
      </c>
      <c r="C55" s="17" t="s">
        <v>110</v>
      </c>
      <c r="D55" s="17" t="s">
        <v>150</v>
      </c>
      <c r="E55" s="17" t="s">
        <v>108</v>
      </c>
      <c r="F55" s="17" t="s">
        <v>115</v>
      </c>
      <c r="G55" s="17"/>
      <c r="H55" s="17"/>
      <c r="I55" s="17"/>
      <c r="J55" s="18" t="n">
        <f aca="false">COUNTA(A55:H55)</f>
        <v>6</v>
      </c>
    </row>
    <row r="56" customFormat="false" ht="12.75" hidden="false" customHeight="false" outlineLevel="0" collapsed="false">
      <c r="A56" s="16" t="s">
        <v>131</v>
      </c>
      <c r="B56" s="17" t="s">
        <v>66</v>
      </c>
      <c r="C56" s="17" t="s">
        <v>128</v>
      </c>
      <c r="D56" s="17" t="s">
        <v>132</v>
      </c>
      <c r="E56" s="17" t="s">
        <v>93</v>
      </c>
      <c r="F56" s="17" t="s">
        <v>129</v>
      </c>
      <c r="G56" s="17" t="s">
        <v>95</v>
      </c>
      <c r="H56" s="17" t="s">
        <v>147</v>
      </c>
      <c r="I56" s="17"/>
      <c r="J56" s="18" t="n">
        <f aca="false">COUNTA(A56:H56)</f>
        <v>8</v>
      </c>
    </row>
    <row r="57" customFormat="false" ht="12.75" hidden="false" customHeight="false" outlineLevel="0" collapsed="false">
      <c r="A57" s="16" t="s">
        <v>105</v>
      </c>
      <c r="B57" s="17" t="s">
        <v>104</v>
      </c>
      <c r="C57" s="17" t="s">
        <v>101</v>
      </c>
      <c r="D57" s="17" t="s">
        <v>151</v>
      </c>
      <c r="E57" s="17" t="s">
        <v>48</v>
      </c>
      <c r="F57" s="17" t="s">
        <v>49</v>
      </c>
      <c r="G57" s="17"/>
      <c r="H57" s="17"/>
      <c r="I57" s="17"/>
      <c r="J57" s="18" t="n">
        <f aca="false">COUNTA(A57:H57)</f>
        <v>6</v>
      </c>
    </row>
    <row r="58" customFormat="false" ht="12.75" hidden="false" customHeight="false" outlineLevel="0" collapsed="false">
      <c r="A58" s="16" t="s">
        <v>141</v>
      </c>
      <c r="B58" s="17" t="s">
        <v>76</v>
      </c>
      <c r="C58" s="17" t="s">
        <v>84</v>
      </c>
      <c r="D58" s="17" t="s">
        <v>129</v>
      </c>
      <c r="E58" s="17" t="s">
        <v>46</v>
      </c>
      <c r="F58" s="17" t="s">
        <v>51</v>
      </c>
      <c r="G58" s="17"/>
      <c r="H58" s="17"/>
      <c r="I58" s="17"/>
      <c r="J58" s="18" t="n">
        <f aca="false">COUNTA(A58:H58)</f>
        <v>6</v>
      </c>
    </row>
    <row r="59" customFormat="false" ht="12.75" hidden="false" customHeight="false" outlineLevel="0" collapsed="false">
      <c r="A59" s="16" t="s">
        <v>143</v>
      </c>
      <c r="B59" s="17" t="s">
        <v>142</v>
      </c>
      <c r="C59" s="17" t="s">
        <v>82</v>
      </c>
      <c r="D59" s="17" t="s">
        <v>94</v>
      </c>
      <c r="E59" s="17" t="s">
        <v>144</v>
      </c>
      <c r="F59" s="17" t="s">
        <v>140</v>
      </c>
      <c r="G59" s="17"/>
      <c r="H59" s="17"/>
      <c r="I59" s="17"/>
      <c r="J59" s="18" t="n">
        <f aca="false">COUNTA(A59:H59)</f>
        <v>6</v>
      </c>
    </row>
    <row r="60" customFormat="false" ht="12.75" hidden="false" customHeight="false" outlineLevel="0" collapsed="false">
      <c r="A60" s="16" t="s">
        <v>74</v>
      </c>
      <c r="B60" s="17" t="s">
        <v>71</v>
      </c>
      <c r="C60" s="17" t="s">
        <v>118</v>
      </c>
      <c r="D60" s="17" t="s">
        <v>73</v>
      </c>
      <c r="E60" s="17" t="s">
        <v>89</v>
      </c>
      <c r="F60" s="17"/>
      <c r="G60" s="17"/>
      <c r="H60" s="17"/>
      <c r="I60" s="17"/>
      <c r="J60" s="18" t="n">
        <f aca="false">COUNTA(A60:H60)</f>
        <v>5</v>
      </c>
    </row>
    <row r="61" customFormat="false" ht="12.75" hidden="false" customHeight="false" outlineLevel="0" collapsed="false">
      <c r="A61" s="16" t="s">
        <v>92</v>
      </c>
      <c r="B61" s="17" t="s">
        <v>91</v>
      </c>
      <c r="C61" s="17" t="s">
        <v>142</v>
      </c>
      <c r="D61" s="17" t="s">
        <v>149</v>
      </c>
      <c r="E61" s="17" t="s">
        <v>94</v>
      </c>
      <c r="F61" s="17" t="s">
        <v>96</v>
      </c>
      <c r="G61" s="17" t="s">
        <v>145</v>
      </c>
      <c r="H61" s="17"/>
      <c r="I61" s="17"/>
      <c r="J61" s="18" t="n">
        <f aca="false">COUNTA(A61:H61)</f>
        <v>7</v>
      </c>
    </row>
    <row r="62" customFormat="false" ht="12.75" hidden="false" customHeight="false" outlineLevel="0" collapsed="false">
      <c r="A62" s="16" t="s">
        <v>68</v>
      </c>
      <c r="B62" s="17" t="s">
        <v>65</v>
      </c>
      <c r="C62" s="17" t="s">
        <v>66</v>
      </c>
      <c r="D62" s="17" t="s">
        <v>132</v>
      </c>
      <c r="E62" s="17" t="s">
        <v>70</v>
      </c>
      <c r="F62" s="17"/>
      <c r="G62" s="17"/>
      <c r="H62" s="17"/>
      <c r="I62" s="17"/>
      <c r="J62" s="18" t="n">
        <f aca="false">COUNTA(A62:H62)</f>
        <v>5</v>
      </c>
    </row>
    <row r="63" customFormat="false" ht="12.75" hidden="false" customHeight="false" outlineLevel="0" collapsed="false">
      <c r="A63" s="16" t="s">
        <v>148</v>
      </c>
      <c r="B63" s="17" t="s">
        <v>35</v>
      </c>
      <c r="C63" s="17" t="s">
        <v>101</v>
      </c>
      <c r="D63" s="17" t="s">
        <v>57</v>
      </c>
      <c r="E63" s="17" t="s">
        <v>86</v>
      </c>
      <c r="F63" s="17" t="s">
        <v>47</v>
      </c>
      <c r="G63" s="17" t="s">
        <v>38</v>
      </c>
      <c r="H63" s="17"/>
      <c r="I63" s="17"/>
      <c r="J63" s="18" t="n">
        <f aca="false">COUNTA(A63:H63)</f>
        <v>7</v>
      </c>
    </row>
    <row r="64" customFormat="false" ht="12.75" hidden="false" customHeight="false" outlineLevel="0" collapsed="false">
      <c r="A64" s="16" t="s">
        <v>132</v>
      </c>
      <c r="B64" s="17" t="s">
        <v>66</v>
      </c>
      <c r="C64" s="17" t="s">
        <v>131</v>
      </c>
      <c r="D64" s="17" t="s">
        <v>68</v>
      </c>
      <c r="E64" s="17" t="s">
        <v>152</v>
      </c>
      <c r="F64" s="17" t="s">
        <v>126</v>
      </c>
      <c r="G64" s="17" t="s">
        <v>147</v>
      </c>
      <c r="H64" s="17" t="s">
        <v>70</v>
      </c>
      <c r="I64" s="17"/>
      <c r="J64" s="18" t="n">
        <f aca="false">COUNTA(A64:H64)</f>
        <v>8</v>
      </c>
    </row>
    <row r="65" customFormat="false" ht="12.75" hidden="false" customHeight="false" outlineLevel="0" collapsed="false">
      <c r="A65" s="16" t="s">
        <v>82</v>
      </c>
      <c r="B65" s="17" t="s">
        <v>79</v>
      </c>
      <c r="C65" s="17" t="s">
        <v>80</v>
      </c>
      <c r="D65" s="17" t="s">
        <v>124</v>
      </c>
      <c r="E65" s="17" t="s">
        <v>143</v>
      </c>
      <c r="F65" s="17" t="s">
        <v>144</v>
      </c>
      <c r="G65" s="17" t="s">
        <v>140</v>
      </c>
      <c r="H65" s="17"/>
      <c r="I65" s="17"/>
      <c r="J65" s="18" t="n">
        <f aca="false">COUNTA(A65:H65)</f>
        <v>7</v>
      </c>
    </row>
    <row r="66" customFormat="false" ht="12.75" hidden="false" customHeight="false" outlineLevel="0" collapsed="false">
      <c r="A66" s="16" t="s">
        <v>93</v>
      </c>
      <c r="B66" s="17" t="s">
        <v>91</v>
      </c>
      <c r="C66" s="17" t="s">
        <v>128</v>
      </c>
      <c r="D66" s="17" t="s">
        <v>131</v>
      </c>
      <c r="E66" s="17" t="s">
        <v>95</v>
      </c>
      <c r="F66" s="17" t="s">
        <v>130</v>
      </c>
      <c r="G66" s="17" t="s">
        <v>97</v>
      </c>
      <c r="H66" s="17"/>
      <c r="I66" s="17"/>
      <c r="J66" s="18" t="n">
        <f aca="false">COUNTA(A66:H66)</f>
        <v>7</v>
      </c>
    </row>
    <row r="67" customFormat="false" ht="12.75" hidden="false" customHeight="false" outlineLevel="0" collapsed="false">
      <c r="A67" s="16" t="s">
        <v>69</v>
      </c>
      <c r="B67" s="17" t="s">
        <v>65</v>
      </c>
      <c r="C67" s="17" t="s">
        <v>66</v>
      </c>
      <c r="D67" s="17" t="s">
        <v>67</v>
      </c>
      <c r="E67" s="17" t="s">
        <v>96</v>
      </c>
      <c r="F67" s="17"/>
      <c r="G67" s="17"/>
      <c r="H67" s="17"/>
      <c r="I67" s="17"/>
      <c r="J67" s="18" t="n">
        <f aca="false">COUNTA(A67:H67)</f>
        <v>5</v>
      </c>
    </row>
    <row r="68" customFormat="false" ht="12.75" hidden="false" customHeight="false" outlineLevel="0" collapsed="false">
      <c r="A68" s="16" t="s">
        <v>149</v>
      </c>
      <c r="B68" s="17" t="s">
        <v>67</v>
      </c>
      <c r="C68" s="17" t="s">
        <v>92</v>
      </c>
      <c r="D68" s="17" t="s">
        <v>96</v>
      </c>
      <c r="E68" s="17" t="s">
        <v>145</v>
      </c>
      <c r="F68" s="17"/>
      <c r="G68" s="17"/>
      <c r="H68" s="17"/>
      <c r="I68" s="17"/>
      <c r="J68" s="18" t="n">
        <f aca="false">COUNTA(A68:H68)</f>
        <v>5</v>
      </c>
    </row>
    <row r="69" customFormat="false" ht="12.75" hidden="false" customHeight="false" outlineLevel="0" collapsed="false">
      <c r="A69" s="16" t="s">
        <v>125</v>
      </c>
      <c r="B69" s="17" t="s">
        <v>80</v>
      </c>
      <c r="C69" s="17" t="s">
        <v>60</v>
      </c>
      <c r="D69" s="17" t="s">
        <v>81</v>
      </c>
      <c r="E69" s="17" t="s">
        <v>88</v>
      </c>
      <c r="F69" s="17" t="s">
        <v>64</v>
      </c>
      <c r="G69" s="17"/>
      <c r="H69" s="17"/>
      <c r="I69" s="17"/>
      <c r="J69" s="18" t="n">
        <f aca="false">COUNTA(A69:H69)</f>
        <v>6</v>
      </c>
    </row>
    <row r="70" customFormat="false" ht="12.75" hidden="false" customHeight="false" outlineLevel="0" collapsed="false">
      <c r="A70" s="16" t="s">
        <v>85</v>
      </c>
      <c r="B70" s="17" t="s">
        <v>83</v>
      </c>
      <c r="C70" s="17" t="s">
        <v>33</v>
      </c>
      <c r="D70" s="17" t="s">
        <v>84</v>
      </c>
      <c r="E70" s="17" t="s">
        <v>126</v>
      </c>
      <c r="F70" s="17" t="s">
        <v>147</v>
      </c>
      <c r="G70" s="17"/>
      <c r="H70" s="17"/>
      <c r="I70" s="17"/>
      <c r="J70" s="18" t="n">
        <f aca="false">COUNTA(A70:H70)</f>
        <v>6</v>
      </c>
    </row>
    <row r="71" customFormat="false" ht="12.75" hidden="false" customHeight="false" outlineLevel="0" collapsed="false">
      <c r="A71" s="16" t="s">
        <v>135</v>
      </c>
      <c r="B71" s="17" t="s">
        <v>111</v>
      </c>
      <c r="C71" s="17" t="s">
        <v>113</v>
      </c>
      <c r="D71" s="17" t="s">
        <v>117</v>
      </c>
      <c r="E71" s="17" t="s">
        <v>55</v>
      </c>
      <c r="F71" s="17"/>
      <c r="G71" s="17"/>
      <c r="H71" s="17"/>
      <c r="I71" s="17"/>
      <c r="J71" s="18" t="n">
        <f aca="false">COUNTA(A71:H71)</f>
        <v>5</v>
      </c>
    </row>
    <row r="72" customFormat="false" ht="12.75" hidden="false" customHeight="false" outlineLevel="0" collapsed="false">
      <c r="A72" s="16" t="s">
        <v>107</v>
      </c>
      <c r="B72" s="17" t="s">
        <v>106</v>
      </c>
      <c r="C72" s="17" t="s">
        <v>108</v>
      </c>
      <c r="D72" s="17" t="s">
        <v>42</v>
      </c>
      <c r="E72" s="17" t="s">
        <v>127</v>
      </c>
      <c r="F72" s="17" t="s">
        <v>43</v>
      </c>
      <c r="G72" s="17"/>
      <c r="H72" s="17"/>
      <c r="I72" s="17"/>
      <c r="J72" s="18" t="n">
        <f aca="false">COUNTA(A72:H72)</f>
        <v>6</v>
      </c>
    </row>
    <row r="73" customFormat="false" ht="12.75" hidden="false" customHeight="false" outlineLevel="0" collapsed="false">
      <c r="A73" s="16" t="s">
        <v>113</v>
      </c>
      <c r="B73" s="17" t="s">
        <v>109</v>
      </c>
      <c r="C73" s="17" t="s">
        <v>111</v>
      </c>
      <c r="D73" s="17" t="s">
        <v>135</v>
      </c>
      <c r="E73" s="17" t="s">
        <v>117</v>
      </c>
      <c r="F73" s="17" t="s">
        <v>114</v>
      </c>
      <c r="G73" s="17"/>
      <c r="H73" s="17"/>
      <c r="I73" s="17"/>
      <c r="J73" s="18" t="n">
        <f aca="false">COUNTA(A73:H73)</f>
        <v>6</v>
      </c>
    </row>
    <row r="74" customFormat="false" ht="12.75" hidden="false" customHeight="false" outlineLevel="0" collapsed="false">
      <c r="A74" s="16" t="s">
        <v>129</v>
      </c>
      <c r="B74" s="17" t="s">
        <v>75</v>
      </c>
      <c r="C74" s="17" t="s">
        <v>128</v>
      </c>
      <c r="D74" s="17" t="s">
        <v>76</v>
      </c>
      <c r="E74" s="17" t="s">
        <v>84</v>
      </c>
      <c r="F74" s="17" t="s">
        <v>131</v>
      </c>
      <c r="G74" s="17" t="s">
        <v>141</v>
      </c>
      <c r="H74" s="17" t="s">
        <v>147</v>
      </c>
      <c r="I74" s="17"/>
      <c r="J74" s="18" t="n">
        <f aca="false">COUNTA(A74:H74)</f>
        <v>8</v>
      </c>
    </row>
    <row r="75" customFormat="false" ht="12.75" hidden="false" customHeight="false" outlineLevel="0" collapsed="false">
      <c r="A75" s="16" t="s">
        <v>94</v>
      </c>
      <c r="B75" s="17" t="s">
        <v>91</v>
      </c>
      <c r="C75" s="17" t="s">
        <v>142</v>
      </c>
      <c r="D75" s="17" t="s">
        <v>143</v>
      </c>
      <c r="E75" s="17" t="s">
        <v>92</v>
      </c>
      <c r="F75" s="17" t="s">
        <v>140</v>
      </c>
      <c r="G75" s="17" t="s">
        <v>97</v>
      </c>
      <c r="H75" s="17"/>
      <c r="I75" s="17"/>
      <c r="J75" s="18" t="n">
        <f aca="false">COUNTA(A75:H75)</f>
        <v>7</v>
      </c>
    </row>
    <row r="76" customFormat="false" ht="12.75" hidden="false" customHeight="false" outlineLevel="0" collapsed="false">
      <c r="A76" s="16" t="s">
        <v>86</v>
      </c>
      <c r="B76" s="17" t="s">
        <v>83</v>
      </c>
      <c r="C76" s="17" t="s">
        <v>33</v>
      </c>
      <c r="D76" s="17" t="s">
        <v>148</v>
      </c>
      <c r="E76" s="17" t="s">
        <v>47</v>
      </c>
      <c r="F76" s="17" t="s">
        <v>38</v>
      </c>
      <c r="G76" s="17" t="s">
        <v>50</v>
      </c>
      <c r="H76" s="17"/>
      <c r="I76" s="17"/>
      <c r="J76" s="18" t="n">
        <f aca="false">COUNTA(A76:H76)</f>
        <v>7</v>
      </c>
    </row>
    <row r="77" customFormat="false" ht="12.75" hidden="false" customHeight="false" outlineLevel="0" collapsed="false">
      <c r="A77" s="16" t="s">
        <v>117</v>
      </c>
      <c r="B77" s="17" t="s">
        <v>116</v>
      </c>
      <c r="C77" s="17" t="s">
        <v>54</v>
      </c>
      <c r="D77" s="17" t="s">
        <v>135</v>
      </c>
      <c r="E77" s="17" t="s">
        <v>113</v>
      </c>
      <c r="F77" s="17" t="s">
        <v>55</v>
      </c>
      <c r="G77" s="17" t="s">
        <v>114</v>
      </c>
      <c r="H77" s="17"/>
      <c r="I77" s="17"/>
      <c r="J77" s="18" t="n">
        <f aca="false">COUNTA(A77:H77)</f>
        <v>7</v>
      </c>
    </row>
    <row r="78" customFormat="false" ht="12.75" hidden="false" customHeight="false" outlineLevel="0" collapsed="false">
      <c r="A78" s="16" t="s">
        <v>144</v>
      </c>
      <c r="B78" s="17" t="s">
        <v>142</v>
      </c>
      <c r="C78" s="17" t="s">
        <v>143</v>
      </c>
      <c r="D78" s="17" t="s">
        <v>82</v>
      </c>
      <c r="E78" s="17" t="s">
        <v>145</v>
      </c>
      <c r="F78" s="17"/>
      <c r="G78" s="17"/>
      <c r="H78" s="17"/>
      <c r="I78" s="17"/>
      <c r="J78" s="18" t="n">
        <f aca="false">COUNTA(A78:H78)</f>
        <v>5</v>
      </c>
    </row>
    <row r="79" customFormat="false" ht="12.75" hidden="false" customHeight="false" outlineLevel="0" collapsed="false">
      <c r="A79" s="16" t="s">
        <v>88</v>
      </c>
      <c r="B79" s="17" t="s">
        <v>87</v>
      </c>
      <c r="C79" s="17" t="s">
        <v>60</v>
      </c>
      <c r="D79" s="17" t="s">
        <v>125</v>
      </c>
      <c r="E79" s="17" t="s">
        <v>90</v>
      </c>
      <c r="F79" s="17"/>
      <c r="G79" s="17"/>
      <c r="H79" s="17"/>
      <c r="I79" s="17"/>
      <c r="J79" s="18" t="n">
        <f aca="false">COUNTA(A79:H79)</f>
        <v>5</v>
      </c>
    </row>
    <row r="80" customFormat="false" ht="12.75" hidden="false" customHeight="false" outlineLevel="0" collapsed="false">
      <c r="A80" s="16" t="s">
        <v>55</v>
      </c>
      <c r="B80" s="17" t="s">
        <v>52</v>
      </c>
      <c r="C80" s="17" t="s">
        <v>53</v>
      </c>
      <c r="D80" s="17" t="s">
        <v>54</v>
      </c>
      <c r="E80" s="17" t="s">
        <v>135</v>
      </c>
      <c r="F80" s="17" t="s">
        <v>117</v>
      </c>
      <c r="G80" s="17"/>
      <c r="H80" s="17"/>
      <c r="I80" s="17"/>
      <c r="J80" s="18" t="n">
        <f aca="false">COUNTA(A80:H80)</f>
        <v>6</v>
      </c>
    </row>
    <row r="81" customFormat="false" ht="12.75" hidden="false" customHeight="false" outlineLevel="0" collapsed="false">
      <c r="A81" s="16" t="s">
        <v>152</v>
      </c>
      <c r="B81" s="17" t="s">
        <v>132</v>
      </c>
      <c r="C81" s="17" t="s">
        <v>126</v>
      </c>
      <c r="D81" s="17" t="s">
        <v>134</v>
      </c>
      <c r="E81" s="17" t="s">
        <v>70</v>
      </c>
      <c r="F81" s="17"/>
      <c r="G81" s="17"/>
      <c r="H81" s="17"/>
      <c r="I81" s="17"/>
      <c r="J81" s="18" t="n">
        <f aca="false">COUNTA(A81:H81)</f>
        <v>5</v>
      </c>
    </row>
    <row r="82" customFormat="false" ht="12.75" hidden="false" customHeight="false" outlineLevel="0" collapsed="false">
      <c r="A82" s="16" t="s">
        <v>139</v>
      </c>
      <c r="B82" s="17" t="s">
        <v>137</v>
      </c>
      <c r="C82" s="17" t="s">
        <v>138</v>
      </c>
      <c r="D82" s="17" t="s">
        <v>112</v>
      </c>
      <c r="E82" s="17" t="s">
        <v>108</v>
      </c>
      <c r="F82" s="17" t="s">
        <v>103</v>
      </c>
      <c r="G82" s="17" t="s">
        <v>115</v>
      </c>
      <c r="H82" s="17"/>
      <c r="I82" s="17"/>
      <c r="J82" s="18" t="n">
        <f aca="false">COUNTA(A82:H82)</f>
        <v>7</v>
      </c>
    </row>
    <row r="83" customFormat="false" ht="12.75" hidden="false" customHeight="false" outlineLevel="0" collapsed="false">
      <c r="A83" s="16" t="s">
        <v>102</v>
      </c>
      <c r="B83" s="17" t="s">
        <v>98</v>
      </c>
      <c r="C83" s="17" t="s">
        <v>101</v>
      </c>
      <c r="D83" s="17"/>
      <c r="E83" s="17"/>
      <c r="F83" s="17"/>
      <c r="G83" s="17"/>
      <c r="H83" s="17"/>
      <c r="I83" s="17"/>
      <c r="J83" s="18" t="n">
        <f aca="false">COUNTA(A83:H83)</f>
        <v>3</v>
      </c>
    </row>
    <row r="84" customFormat="false" ht="12.75" hidden="false" customHeight="false" outlineLevel="0" collapsed="false">
      <c r="A84" s="16" t="s">
        <v>61</v>
      </c>
      <c r="B84" s="17" t="s">
        <v>58</v>
      </c>
      <c r="C84" s="17" t="s">
        <v>62</v>
      </c>
      <c r="D84" s="17" t="s">
        <v>140</v>
      </c>
      <c r="E84" s="17" t="s">
        <v>130</v>
      </c>
      <c r="F84" s="17" t="s">
        <v>64</v>
      </c>
      <c r="G84" s="17" t="s">
        <v>97</v>
      </c>
      <c r="H84" s="17"/>
      <c r="I84" s="17"/>
      <c r="J84" s="18" t="n">
        <f aca="false">COUNTA(A84:H84)</f>
        <v>7</v>
      </c>
    </row>
    <row r="85" customFormat="false" ht="12.75" hidden="false" customHeight="false" outlineLevel="0" collapsed="false">
      <c r="A85" s="16" t="s">
        <v>46</v>
      </c>
      <c r="B85" s="17" t="s">
        <v>44</v>
      </c>
      <c r="C85" s="17" t="s">
        <v>83</v>
      </c>
      <c r="D85" s="17" t="s">
        <v>84</v>
      </c>
      <c r="E85" s="17" t="s">
        <v>141</v>
      </c>
      <c r="F85" s="17" t="s">
        <v>50</v>
      </c>
      <c r="G85" s="17" t="s">
        <v>51</v>
      </c>
      <c r="H85" s="17"/>
      <c r="I85" s="17"/>
      <c r="J85" s="18" t="n">
        <f aca="false">COUNTA(A85:H85)</f>
        <v>7</v>
      </c>
    </row>
    <row r="86" customFormat="false" ht="12.75" hidden="false" customHeight="false" outlineLevel="0" collapsed="false">
      <c r="A86" s="16" t="s">
        <v>36</v>
      </c>
      <c r="B86" s="17" t="s">
        <v>32</v>
      </c>
      <c r="C86" s="17" t="s">
        <v>40</v>
      </c>
      <c r="D86" s="17" t="s">
        <v>34</v>
      </c>
      <c r="E86" s="17" t="s">
        <v>35</v>
      </c>
      <c r="F86" s="17" t="s">
        <v>57</v>
      </c>
      <c r="G86" s="17" t="s">
        <v>41</v>
      </c>
      <c r="H86" s="17"/>
      <c r="I86" s="17"/>
      <c r="J86" s="18" t="n">
        <f aca="false">COUNTA(A86:H86)</f>
        <v>7</v>
      </c>
    </row>
    <row r="87" customFormat="false" ht="12.75" hidden="false" customHeight="false" outlineLevel="0" collapsed="false">
      <c r="A87" s="16" t="s">
        <v>41</v>
      </c>
      <c r="B87" s="17" t="s">
        <v>39</v>
      </c>
      <c r="C87" s="17" t="s">
        <v>40</v>
      </c>
      <c r="D87" s="17" t="s">
        <v>34</v>
      </c>
      <c r="E87" s="17" t="s">
        <v>36</v>
      </c>
      <c r="F87" s="17"/>
      <c r="G87" s="17"/>
      <c r="H87" s="17"/>
      <c r="I87" s="17"/>
      <c r="J87" s="18" t="n">
        <f aca="false">COUNTA(A87:H87)</f>
        <v>5</v>
      </c>
    </row>
    <row r="88" customFormat="false" ht="12.75" hidden="false" customHeight="false" outlineLevel="0" collapsed="false">
      <c r="A88" s="16" t="s">
        <v>62</v>
      </c>
      <c r="B88" s="17" t="s">
        <v>58</v>
      </c>
      <c r="C88" s="17" t="s">
        <v>59</v>
      </c>
      <c r="D88" s="17" t="s">
        <v>75</v>
      </c>
      <c r="E88" s="17" t="s">
        <v>61</v>
      </c>
      <c r="F88" s="17" t="s">
        <v>63</v>
      </c>
      <c r="G88" s="17" t="s">
        <v>130</v>
      </c>
      <c r="H88" s="17"/>
      <c r="I88" s="17"/>
      <c r="J88" s="18" t="n">
        <f aca="false">COUNTA(A88:H88)</f>
        <v>7</v>
      </c>
    </row>
    <row r="89" customFormat="false" ht="12.75" hidden="false" customHeight="false" outlineLevel="0" collapsed="false">
      <c r="A89" s="16" t="s">
        <v>140</v>
      </c>
      <c r="B89" s="17" t="s">
        <v>124</v>
      </c>
      <c r="C89" s="17" t="s">
        <v>143</v>
      </c>
      <c r="D89" s="17" t="s">
        <v>82</v>
      </c>
      <c r="E89" s="17" t="s">
        <v>94</v>
      </c>
      <c r="F89" s="17" t="s">
        <v>61</v>
      </c>
      <c r="G89" s="17" t="s">
        <v>64</v>
      </c>
      <c r="H89" s="17" t="s">
        <v>97</v>
      </c>
      <c r="I89" s="17"/>
      <c r="J89" s="18" t="n">
        <f aca="false">COUNTA(A89:H89)</f>
        <v>8</v>
      </c>
    </row>
    <row r="90" customFormat="false" ht="12.75" hidden="false" customHeight="false" outlineLevel="0" collapsed="false">
      <c r="A90" s="16" t="s">
        <v>108</v>
      </c>
      <c r="B90" s="17" t="s">
        <v>106</v>
      </c>
      <c r="C90" s="17" t="s">
        <v>110</v>
      </c>
      <c r="D90" s="17" t="s">
        <v>112</v>
      </c>
      <c r="E90" s="17" t="s">
        <v>107</v>
      </c>
      <c r="F90" s="17" t="s">
        <v>139</v>
      </c>
      <c r="G90" s="17" t="s">
        <v>103</v>
      </c>
      <c r="H90" s="17" t="s">
        <v>127</v>
      </c>
      <c r="I90" s="17"/>
      <c r="J90" s="18" t="n">
        <f aca="false">COUNTA(A90:H90)</f>
        <v>8</v>
      </c>
    </row>
    <row r="91" customFormat="false" ht="12.75" hidden="false" customHeight="false" outlineLevel="0" collapsed="false">
      <c r="A91" s="16" t="s">
        <v>47</v>
      </c>
      <c r="B91" s="17" t="s">
        <v>44</v>
      </c>
      <c r="C91" s="17" t="s">
        <v>104</v>
      </c>
      <c r="D91" s="17" t="s">
        <v>101</v>
      </c>
      <c r="E91" s="17" t="s">
        <v>148</v>
      </c>
      <c r="F91" s="17" t="s">
        <v>86</v>
      </c>
      <c r="G91" s="17" t="s">
        <v>49</v>
      </c>
      <c r="H91" s="17" t="s">
        <v>50</v>
      </c>
      <c r="I91" s="17"/>
      <c r="J91" s="18" t="n">
        <f aca="false">COUNTA(A91:H91)</f>
        <v>8</v>
      </c>
    </row>
    <row r="92" customFormat="false" ht="12.75" hidden="false" customHeight="false" outlineLevel="0" collapsed="false">
      <c r="A92" s="16" t="s">
        <v>63</v>
      </c>
      <c r="B92" s="17" t="s">
        <v>58</v>
      </c>
      <c r="C92" s="17" t="s">
        <v>59</v>
      </c>
      <c r="D92" s="17" t="s">
        <v>60</v>
      </c>
      <c r="E92" s="17" t="s">
        <v>77</v>
      </c>
      <c r="F92" s="17" t="s">
        <v>62</v>
      </c>
      <c r="G92" s="17" t="s">
        <v>90</v>
      </c>
      <c r="H92" s="17"/>
      <c r="I92" s="17"/>
      <c r="J92" s="18" t="n">
        <f aca="false">COUNTA(A92:H92)</f>
        <v>7</v>
      </c>
    </row>
    <row r="93" customFormat="false" ht="12.75" hidden="false" customHeight="false" outlineLevel="0" collapsed="false">
      <c r="A93" s="16" t="s">
        <v>103</v>
      </c>
      <c r="B93" s="17" t="s">
        <v>98</v>
      </c>
      <c r="C93" s="17" t="s">
        <v>106</v>
      </c>
      <c r="D93" s="17" t="s">
        <v>137</v>
      </c>
      <c r="E93" s="17" t="s">
        <v>99</v>
      </c>
      <c r="F93" s="17" t="s">
        <v>100</v>
      </c>
      <c r="G93" s="17" t="s">
        <v>139</v>
      </c>
      <c r="H93" s="17" t="s">
        <v>108</v>
      </c>
      <c r="I93" s="17"/>
      <c r="J93" s="18" t="n">
        <f aca="false">COUNTA(A93:H93)</f>
        <v>8</v>
      </c>
    </row>
    <row r="94" customFormat="false" ht="12.75" hidden="false" customHeight="false" outlineLevel="0" collapsed="false">
      <c r="A94" s="19" t="s">
        <v>151</v>
      </c>
      <c r="B94" s="20" t="s">
        <v>121</v>
      </c>
      <c r="C94" s="20" t="s">
        <v>105</v>
      </c>
      <c r="D94" s="20" t="s">
        <v>48</v>
      </c>
      <c r="E94" s="20" t="s">
        <v>123</v>
      </c>
      <c r="F94" s="17"/>
      <c r="G94" s="17"/>
      <c r="H94" s="17"/>
      <c r="I94" s="17"/>
      <c r="J94" s="21" t="n">
        <f aca="false">COUNTA(A94:H94)</f>
        <v>5</v>
      </c>
    </row>
    <row r="95" customFormat="false" ht="12.75" hidden="false" customHeight="false" outlineLevel="0" collapsed="false">
      <c r="A95" s="16" t="s">
        <v>122</v>
      </c>
      <c r="B95" s="17" t="s">
        <v>120</v>
      </c>
      <c r="C95" s="17" t="s">
        <v>45</v>
      </c>
      <c r="D95" s="17" t="s">
        <v>72</v>
      </c>
      <c r="E95" s="17" t="s">
        <v>73</v>
      </c>
      <c r="F95" s="17" t="s">
        <v>121</v>
      </c>
      <c r="G95" s="17" t="s">
        <v>78</v>
      </c>
      <c r="H95" s="17"/>
      <c r="I95" s="17"/>
      <c r="J95" s="18" t="n">
        <f aca="false">COUNTA(A95:H95)</f>
        <v>7</v>
      </c>
    </row>
    <row r="96" customFormat="false" ht="12.75" hidden="false" customHeight="false" outlineLevel="0" collapsed="false">
      <c r="A96" s="16" t="s">
        <v>95</v>
      </c>
      <c r="B96" s="17" t="s">
        <v>91</v>
      </c>
      <c r="C96" s="17" t="s">
        <v>66</v>
      </c>
      <c r="D96" s="17" t="s">
        <v>131</v>
      </c>
      <c r="E96" s="17" t="s">
        <v>93</v>
      </c>
      <c r="F96" s="17" t="s">
        <v>96</v>
      </c>
      <c r="G96" s="17"/>
      <c r="H96" s="17"/>
      <c r="I96" s="17"/>
      <c r="J96" s="18" t="n">
        <f aca="false">COUNTA(A96:H96)</f>
        <v>6</v>
      </c>
    </row>
    <row r="97" customFormat="false" ht="12.75" hidden="false" customHeight="false" outlineLevel="0" collapsed="false">
      <c r="A97" s="16" t="s">
        <v>89</v>
      </c>
      <c r="B97" s="17" t="s">
        <v>87</v>
      </c>
      <c r="C97" s="17" t="s">
        <v>118</v>
      </c>
      <c r="D97" s="17" t="s">
        <v>73</v>
      </c>
      <c r="E97" s="17" t="s">
        <v>77</v>
      </c>
      <c r="F97" s="17" t="s">
        <v>74</v>
      </c>
      <c r="G97" s="17"/>
      <c r="H97" s="17"/>
      <c r="I97" s="17"/>
      <c r="J97" s="18" t="n">
        <f aca="false">COUNTA(A97:H97)</f>
        <v>6</v>
      </c>
    </row>
    <row r="98" customFormat="false" ht="12.75" hidden="false" customHeight="false" outlineLevel="0" collapsed="false">
      <c r="A98" s="16" t="s">
        <v>96</v>
      </c>
      <c r="B98" s="17" t="s">
        <v>91</v>
      </c>
      <c r="C98" s="17" t="s">
        <v>66</v>
      </c>
      <c r="D98" s="17" t="s">
        <v>67</v>
      </c>
      <c r="E98" s="17" t="s">
        <v>92</v>
      </c>
      <c r="F98" s="17" t="s">
        <v>69</v>
      </c>
      <c r="G98" s="17" t="s">
        <v>149</v>
      </c>
      <c r="H98" s="17" t="s">
        <v>95</v>
      </c>
      <c r="I98" s="17"/>
      <c r="J98" s="18" t="n">
        <f aca="false">COUNTA(A98:H98)</f>
        <v>8</v>
      </c>
    </row>
    <row r="99" customFormat="false" ht="12.75" hidden="false" customHeight="false" outlineLevel="0" collapsed="false">
      <c r="A99" s="16" t="s">
        <v>145</v>
      </c>
      <c r="B99" s="17" t="s">
        <v>142</v>
      </c>
      <c r="C99" s="17" t="s">
        <v>92</v>
      </c>
      <c r="D99" s="17" t="s">
        <v>149</v>
      </c>
      <c r="E99" s="17" t="s">
        <v>144</v>
      </c>
      <c r="F99" s="17"/>
      <c r="G99" s="17"/>
      <c r="H99" s="17"/>
      <c r="I99" s="17"/>
      <c r="J99" s="18" t="n">
        <f aca="false">COUNTA(A99:H99)</f>
        <v>5</v>
      </c>
    </row>
    <row r="100" customFormat="false" ht="12.75" hidden="false" customHeight="false" outlineLevel="0" collapsed="false">
      <c r="A100" s="16" t="s">
        <v>130</v>
      </c>
      <c r="B100" s="17" t="s">
        <v>75</v>
      </c>
      <c r="C100" s="17" t="s">
        <v>128</v>
      </c>
      <c r="D100" s="17" t="s">
        <v>93</v>
      </c>
      <c r="E100" s="17" t="s">
        <v>61</v>
      </c>
      <c r="F100" s="17" t="s">
        <v>62</v>
      </c>
      <c r="G100" s="17" t="s">
        <v>97</v>
      </c>
      <c r="H100" s="17"/>
      <c r="I100" s="17"/>
      <c r="J100" s="18" t="n">
        <f aca="false">COUNTA(A100:H100)</f>
        <v>7</v>
      </c>
    </row>
    <row r="101" customFormat="false" ht="12.75" hidden="false" customHeight="false" outlineLevel="0" collapsed="false">
      <c r="A101" s="16" t="s">
        <v>126</v>
      </c>
      <c r="B101" s="17" t="s">
        <v>33</v>
      </c>
      <c r="C101" s="17" t="s">
        <v>132</v>
      </c>
      <c r="D101" s="17" t="s">
        <v>85</v>
      </c>
      <c r="E101" s="17" t="s">
        <v>152</v>
      </c>
      <c r="F101" s="17" t="s">
        <v>147</v>
      </c>
      <c r="G101" s="17" t="s">
        <v>37</v>
      </c>
      <c r="H101" s="17" t="s">
        <v>134</v>
      </c>
      <c r="I101" s="17"/>
      <c r="J101" s="18" t="n">
        <f aca="false">COUNTA(A101:H101)</f>
        <v>8</v>
      </c>
    </row>
    <row r="102" customFormat="false" ht="12.75" hidden="false" customHeight="false" outlineLevel="0" collapsed="false">
      <c r="A102" s="16" t="s">
        <v>90</v>
      </c>
      <c r="B102" s="17" t="s">
        <v>87</v>
      </c>
      <c r="C102" s="17" t="s">
        <v>60</v>
      </c>
      <c r="D102" s="17" t="s">
        <v>77</v>
      </c>
      <c r="E102" s="17" t="s">
        <v>88</v>
      </c>
      <c r="F102" s="17" t="s">
        <v>63</v>
      </c>
      <c r="G102" s="17"/>
      <c r="H102" s="17"/>
      <c r="I102" s="17"/>
      <c r="J102" s="18" t="n">
        <f aca="false">COUNTA(A102:H102)</f>
        <v>6</v>
      </c>
    </row>
    <row r="103" customFormat="false" ht="12.75" hidden="false" customHeight="false" outlineLevel="0" collapsed="false">
      <c r="A103" s="16" t="s">
        <v>147</v>
      </c>
      <c r="B103" s="17" t="s">
        <v>84</v>
      </c>
      <c r="C103" s="17" t="s">
        <v>131</v>
      </c>
      <c r="D103" s="17" t="s">
        <v>132</v>
      </c>
      <c r="E103" s="17" t="s">
        <v>85</v>
      </c>
      <c r="F103" s="17" t="s">
        <v>129</v>
      </c>
      <c r="G103" s="17" t="s">
        <v>126</v>
      </c>
      <c r="H103" s="17"/>
      <c r="I103" s="17"/>
      <c r="J103" s="18" t="n">
        <f aca="false">COUNTA(A103:H103)</f>
        <v>7</v>
      </c>
    </row>
    <row r="104" customFormat="false" ht="12.75" hidden="false" customHeight="false" outlineLevel="0" collapsed="false">
      <c r="A104" s="16" t="s">
        <v>64</v>
      </c>
      <c r="B104" s="17" t="s">
        <v>58</v>
      </c>
      <c r="C104" s="17" t="s">
        <v>80</v>
      </c>
      <c r="D104" s="17" t="s">
        <v>124</v>
      </c>
      <c r="E104" s="17" t="s">
        <v>60</v>
      </c>
      <c r="F104" s="17" t="s">
        <v>125</v>
      </c>
      <c r="G104" s="17" t="s">
        <v>61</v>
      </c>
      <c r="H104" s="17" t="s">
        <v>140</v>
      </c>
      <c r="I104" s="17"/>
      <c r="J104" s="18" t="n">
        <f aca="false">COUNTA(A104:H104)</f>
        <v>8</v>
      </c>
    </row>
    <row r="105" customFormat="false" ht="12.75" hidden="false" customHeight="false" outlineLevel="0" collapsed="false">
      <c r="A105" s="16" t="s">
        <v>37</v>
      </c>
      <c r="B105" s="17" t="s">
        <v>32</v>
      </c>
      <c r="C105" s="17" t="s">
        <v>33</v>
      </c>
      <c r="D105" s="17" t="s">
        <v>133</v>
      </c>
      <c r="E105" s="17" t="s">
        <v>34</v>
      </c>
      <c r="F105" s="17" t="s">
        <v>126</v>
      </c>
      <c r="G105" s="17" t="s">
        <v>134</v>
      </c>
      <c r="H105" s="17"/>
      <c r="I105" s="17"/>
      <c r="J105" s="18" t="n">
        <f aca="false">COUNTA(A105:H105)</f>
        <v>7</v>
      </c>
    </row>
    <row r="106" customFormat="false" ht="12.75" hidden="false" customHeight="false" outlineLevel="0" collapsed="false">
      <c r="A106" s="16" t="s">
        <v>78</v>
      </c>
      <c r="B106" s="17" t="s">
        <v>59</v>
      </c>
      <c r="C106" s="17" t="s">
        <v>76</v>
      </c>
      <c r="D106" s="17" t="s">
        <v>45</v>
      </c>
      <c r="E106" s="17" t="s">
        <v>73</v>
      </c>
      <c r="F106" s="17" t="s">
        <v>77</v>
      </c>
      <c r="G106" s="17" t="s">
        <v>122</v>
      </c>
      <c r="H106" s="17" t="s">
        <v>51</v>
      </c>
      <c r="I106" s="17"/>
      <c r="J106" s="18" t="n">
        <f aca="false">COUNTA(A106:H106)</f>
        <v>8</v>
      </c>
    </row>
    <row r="107" customFormat="false" ht="12.75" hidden="false" customHeight="false" outlineLevel="0" collapsed="false">
      <c r="A107" s="16" t="s">
        <v>48</v>
      </c>
      <c r="B107" s="17" t="s">
        <v>44</v>
      </c>
      <c r="C107" s="17" t="s">
        <v>45</v>
      </c>
      <c r="D107" s="17" t="s">
        <v>121</v>
      </c>
      <c r="E107" s="17" t="s">
        <v>105</v>
      </c>
      <c r="F107" s="17" t="s">
        <v>151</v>
      </c>
      <c r="G107" s="17" t="s">
        <v>49</v>
      </c>
      <c r="H107" s="17"/>
      <c r="I107" s="17"/>
      <c r="J107" s="18" t="n">
        <f aca="false">COUNTA(A107:H107)</f>
        <v>7</v>
      </c>
    </row>
    <row r="108" customFormat="false" ht="12.75" hidden="false" customHeight="false" outlineLevel="0" collapsed="false">
      <c r="A108" s="16" t="s">
        <v>42</v>
      </c>
      <c r="B108" s="17" t="s">
        <v>39</v>
      </c>
      <c r="C108" s="17" t="s">
        <v>107</v>
      </c>
      <c r="D108" s="17" t="s">
        <v>43</v>
      </c>
      <c r="E108" s="17"/>
      <c r="F108" s="17"/>
      <c r="G108" s="17"/>
      <c r="H108" s="17"/>
      <c r="I108" s="17"/>
      <c r="J108" s="18" t="n">
        <f aca="false">COUNTA(A108:H108)</f>
        <v>4</v>
      </c>
    </row>
    <row r="109" customFormat="false" ht="12.75" hidden="false" customHeight="false" outlineLevel="0" collapsed="false">
      <c r="A109" s="16" t="s">
        <v>49</v>
      </c>
      <c r="B109" s="17" t="s">
        <v>44</v>
      </c>
      <c r="C109" s="17" t="s">
        <v>104</v>
      </c>
      <c r="D109" s="17" t="s">
        <v>105</v>
      </c>
      <c r="E109" s="17" t="s">
        <v>47</v>
      </c>
      <c r="F109" s="17" t="s">
        <v>48</v>
      </c>
      <c r="G109" s="17"/>
      <c r="H109" s="17"/>
      <c r="I109" s="17"/>
      <c r="J109" s="18" t="n">
        <f aca="false">COUNTA(A109:H109)</f>
        <v>6</v>
      </c>
    </row>
    <row r="110" customFormat="false" ht="12.75" hidden="false" customHeight="false" outlineLevel="0" collapsed="false">
      <c r="A110" s="16" t="s">
        <v>38</v>
      </c>
      <c r="B110" s="17" t="s">
        <v>32</v>
      </c>
      <c r="C110" s="17" t="s">
        <v>33</v>
      </c>
      <c r="D110" s="17" t="s">
        <v>35</v>
      </c>
      <c r="E110" s="17" t="s">
        <v>148</v>
      </c>
      <c r="F110" s="17" t="s">
        <v>86</v>
      </c>
      <c r="G110" s="17"/>
      <c r="H110" s="17"/>
      <c r="I110" s="17"/>
      <c r="J110" s="18" t="n">
        <f aca="false">COUNTA(A110:H110)</f>
        <v>6</v>
      </c>
    </row>
    <row r="111" customFormat="false" ht="12.75" hidden="false" customHeight="false" outlineLevel="0" collapsed="false">
      <c r="A111" s="16" t="s">
        <v>127</v>
      </c>
      <c r="B111" s="17" t="s">
        <v>110</v>
      </c>
      <c r="C111" s="17" t="s">
        <v>107</v>
      </c>
      <c r="D111" s="17" t="s">
        <v>108</v>
      </c>
      <c r="E111" s="17"/>
      <c r="F111" s="17"/>
      <c r="G111" s="17"/>
      <c r="H111" s="17"/>
      <c r="I111" s="17"/>
      <c r="J111" s="18" t="n">
        <f aca="false">COUNTA(A111:H111)</f>
        <v>4</v>
      </c>
    </row>
    <row r="112" customFormat="false" ht="12.75" hidden="false" customHeight="false" outlineLevel="0" collapsed="false">
      <c r="A112" s="16" t="s">
        <v>114</v>
      </c>
      <c r="B112" s="17" t="s">
        <v>109</v>
      </c>
      <c r="C112" s="17" t="s">
        <v>116</v>
      </c>
      <c r="D112" s="17" t="s">
        <v>110</v>
      </c>
      <c r="E112" s="17" t="s">
        <v>113</v>
      </c>
      <c r="F112" s="17" t="s">
        <v>117</v>
      </c>
      <c r="G112" s="17"/>
      <c r="H112" s="17"/>
      <c r="I112" s="17"/>
      <c r="J112" s="18" t="n">
        <f aca="false">COUNTA(A112:H112)</f>
        <v>6</v>
      </c>
    </row>
    <row r="113" customFormat="false" ht="12.75" hidden="false" customHeight="false" outlineLevel="0" collapsed="false">
      <c r="A113" s="16" t="s">
        <v>123</v>
      </c>
      <c r="B113" s="17" t="s">
        <v>120</v>
      </c>
      <c r="C113" s="17" t="s">
        <v>121</v>
      </c>
      <c r="D113" s="17" t="s">
        <v>151</v>
      </c>
      <c r="E113" s="17"/>
      <c r="F113" s="17"/>
      <c r="G113" s="17"/>
      <c r="H113" s="17"/>
      <c r="I113" s="17"/>
      <c r="J113" s="18" t="n">
        <f aca="false">COUNTA(A113:H113)</f>
        <v>4</v>
      </c>
    </row>
    <row r="114" customFormat="false" ht="12.75" hidden="false" customHeight="false" outlineLevel="0" collapsed="false">
      <c r="A114" s="16" t="s">
        <v>136</v>
      </c>
      <c r="B114" s="17" t="s">
        <v>111</v>
      </c>
      <c r="C114" s="17" t="s">
        <v>138</v>
      </c>
      <c r="D114" s="17" t="s">
        <v>115</v>
      </c>
      <c r="E114" s="17"/>
      <c r="F114" s="17"/>
      <c r="G114" s="17"/>
      <c r="H114" s="17"/>
      <c r="I114" s="17"/>
      <c r="J114" s="18" t="n">
        <f aca="false">COUNTA(A114:H114)</f>
        <v>4</v>
      </c>
    </row>
    <row r="115" customFormat="false" ht="12.75" hidden="false" customHeight="false" outlineLevel="0" collapsed="false">
      <c r="A115" s="16" t="s">
        <v>43</v>
      </c>
      <c r="B115" s="17" t="s">
        <v>39</v>
      </c>
      <c r="C115" s="17" t="s">
        <v>40</v>
      </c>
      <c r="D115" s="17" t="s">
        <v>106</v>
      </c>
      <c r="E115" s="17" t="s">
        <v>56</v>
      </c>
      <c r="F115" s="17" t="s">
        <v>107</v>
      </c>
      <c r="G115" s="17" t="s">
        <v>42</v>
      </c>
      <c r="H115" s="17"/>
      <c r="I115" s="17"/>
      <c r="J115" s="18" t="n">
        <f aca="false">COUNTA(A115:H115)</f>
        <v>7</v>
      </c>
    </row>
    <row r="116" customFormat="false" ht="12.75" hidden="false" customHeight="false" outlineLevel="0" collapsed="false">
      <c r="A116" s="16" t="s">
        <v>50</v>
      </c>
      <c r="B116" s="17" t="s">
        <v>44</v>
      </c>
      <c r="C116" s="17" t="s">
        <v>83</v>
      </c>
      <c r="D116" s="17" t="s">
        <v>86</v>
      </c>
      <c r="E116" s="17" t="s">
        <v>46</v>
      </c>
      <c r="F116" s="17" t="s">
        <v>47</v>
      </c>
      <c r="G116" s="17"/>
      <c r="H116" s="17"/>
      <c r="I116" s="17"/>
      <c r="J116" s="18" t="n">
        <f aca="false">COUNTA(A116:H116)</f>
        <v>6</v>
      </c>
    </row>
    <row r="117" customFormat="false" ht="12.75" hidden="false" customHeight="false" outlineLevel="0" collapsed="false">
      <c r="A117" s="16" t="s">
        <v>134</v>
      </c>
      <c r="B117" s="17" t="s">
        <v>133</v>
      </c>
      <c r="C117" s="17" t="s">
        <v>152</v>
      </c>
      <c r="D117" s="17" t="s">
        <v>126</v>
      </c>
      <c r="E117" s="17" t="s">
        <v>37</v>
      </c>
      <c r="F117" s="17"/>
      <c r="G117" s="17"/>
      <c r="H117" s="17"/>
      <c r="I117" s="17"/>
      <c r="J117" s="18" t="n">
        <f aca="false">COUNTA(A117:H117)</f>
        <v>5</v>
      </c>
    </row>
    <row r="118" customFormat="false" ht="12.75" hidden="false" customHeight="false" outlineLevel="0" collapsed="false">
      <c r="A118" s="16" t="s">
        <v>115</v>
      </c>
      <c r="B118" s="17" t="s">
        <v>109</v>
      </c>
      <c r="C118" s="17" t="s">
        <v>111</v>
      </c>
      <c r="D118" s="17" t="s">
        <v>138</v>
      </c>
      <c r="E118" s="17" t="s">
        <v>112</v>
      </c>
      <c r="F118" s="17" t="s">
        <v>139</v>
      </c>
      <c r="G118" s="17" t="s">
        <v>136</v>
      </c>
      <c r="H118" s="17"/>
      <c r="I118" s="17"/>
      <c r="J118" s="18" t="n">
        <f aca="false">COUNTA(A118:H118)</f>
        <v>7</v>
      </c>
    </row>
    <row r="119" customFormat="false" ht="12.75" hidden="false" customHeight="false" outlineLevel="0" collapsed="false">
      <c r="A119" s="16" t="s">
        <v>70</v>
      </c>
      <c r="B119" s="17" t="s">
        <v>65</v>
      </c>
      <c r="C119" s="17" t="s">
        <v>68</v>
      </c>
      <c r="D119" s="17" t="s">
        <v>132</v>
      </c>
      <c r="E119" s="17" t="s">
        <v>152</v>
      </c>
      <c r="F119" s="17"/>
      <c r="G119" s="17"/>
      <c r="H119" s="17"/>
      <c r="I119" s="17"/>
      <c r="J119" s="18" t="n">
        <f aca="false">COUNTA(A119:H119)</f>
        <v>5</v>
      </c>
    </row>
    <row r="120" customFormat="false" ht="12.75" hidden="false" customHeight="false" outlineLevel="0" collapsed="false">
      <c r="A120" s="16" t="s">
        <v>97</v>
      </c>
      <c r="B120" s="17" t="s">
        <v>91</v>
      </c>
      <c r="C120" s="17" t="s">
        <v>93</v>
      </c>
      <c r="D120" s="17" t="s">
        <v>94</v>
      </c>
      <c r="E120" s="17" t="s">
        <v>61</v>
      </c>
      <c r="F120" s="17" t="s">
        <v>140</v>
      </c>
      <c r="G120" s="17" t="s">
        <v>130</v>
      </c>
      <c r="H120" s="17"/>
      <c r="I120" s="17"/>
      <c r="J120" s="18" t="n">
        <f aca="false">COUNTA(A120:H120)</f>
        <v>7</v>
      </c>
    </row>
    <row r="121" customFormat="false" ht="12.75" hidden="false" customHeight="false" outlineLevel="0" collapsed="false">
      <c r="A121" s="16" t="s">
        <v>51</v>
      </c>
      <c r="B121" s="17" t="s">
        <v>44</v>
      </c>
      <c r="C121" s="17" t="s">
        <v>76</v>
      </c>
      <c r="D121" s="17" t="s">
        <v>45</v>
      </c>
      <c r="E121" s="17" t="s">
        <v>141</v>
      </c>
      <c r="F121" s="17" t="s">
        <v>46</v>
      </c>
      <c r="G121" s="17" t="s">
        <v>78</v>
      </c>
      <c r="H121" s="17"/>
      <c r="I121" s="17"/>
      <c r="J121" s="18"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06" activeCellId="0" sqref="A106"/>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7.99"/>
    <col collapsed="false" customWidth="true" hidden="false" outlineLevel="0" max="3" min="3" style="23" width="68.7"/>
    <col collapsed="false" customWidth="true" hidden="false" outlineLevel="0" max="4" min="4" style="24" width="14.14"/>
    <col collapsed="false" customWidth="false" hidden="false" outlineLevel="0" max="257" min="5" style="22" width="9.14"/>
  </cols>
  <sheetData>
    <row r="1" customFormat="false" ht="12.75" hidden="false" customHeight="false" outlineLevel="0" collapsed="false">
      <c r="A1" s="25" t="s">
        <v>153</v>
      </c>
      <c r="B1" s="25" t="s">
        <v>29</v>
      </c>
      <c r="C1" s="26" t="s">
        <v>154</v>
      </c>
      <c r="D1" s="24" t="s">
        <v>155</v>
      </c>
    </row>
    <row r="2" customFormat="false" ht="12.75" hidden="false" customHeight="false" outlineLevel="0" collapsed="false">
      <c r="A2" s="27" t="n">
        <v>6</v>
      </c>
      <c r="B2" s="28" t="s">
        <v>105</v>
      </c>
      <c r="C2" s="29" t="s">
        <v>156</v>
      </c>
      <c r="D2" s="27" t="n">
        <v>750180</v>
      </c>
    </row>
    <row r="3" customFormat="false" ht="12.75" hidden="false" customHeight="false" outlineLevel="0" collapsed="false">
      <c r="A3" s="30" t="n">
        <v>6</v>
      </c>
      <c r="B3" s="31" t="s">
        <v>105</v>
      </c>
      <c r="C3" s="31" t="s">
        <v>156</v>
      </c>
      <c r="D3" s="27" t="n">
        <v>750199</v>
      </c>
    </row>
    <row r="4" customFormat="false" ht="12.75" hidden="false" customHeight="false" outlineLevel="0" collapsed="false">
      <c r="A4" s="25" t="n">
        <v>10</v>
      </c>
      <c r="B4" s="32" t="s">
        <v>79</v>
      </c>
      <c r="C4" s="33" t="s">
        <v>157</v>
      </c>
      <c r="D4" s="27" t="n">
        <v>750181</v>
      </c>
    </row>
    <row r="5" customFormat="false" ht="12.75" hidden="false" customHeight="false" outlineLevel="0" collapsed="false">
      <c r="A5" s="25" t="n">
        <v>5</v>
      </c>
      <c r="B5" s="32" t="s">
        <v>47</v>
      </c>
      <c r="C5" s="33" t="s">
        <v>158</v>
      </c>
      <c r="D5" s="27" t="n">
        <v>750141</v>
      </c>
    </row>
    <row r="6" customFormat="false" ht="12.75" hidden="false" customHeight="false" outlineLevel="0" collapsed="false">
      <c r="A6" s="25" t="n">
        <v>4</v>
      </c>
      <c r="B6" s="32" t="s">
        <v>43</v>
      </c>
      <c r="C6" s="33" t="s">
        <v>159</v>
      </c>
      <c r="D6" s="27" t="n">
        <v>750040</v>
      </c>
    </row>
    <row r="7" customFormat="false" ht="12.75" hidden="false" customHeight="false" outlineLevel="0" collapsed="false">
      <c r="A7" s="25" t="n">
        <v>4</v>
      </c>
      <c r="B7" s="32" t="s">
        <v>56</v>
      </c>
      <c r="C7" s="33" t="s">
        <v>160</v>
      </c>
      <c r="D7" s="27" t="n">
        <v>750144</v>
      </c>
    </row>
    <row r="8" customFormat="false" ht="12.75" hidden="false" customHeight="false" outlineLevel="0" collapsed="false">
      <c r="A8" s="25" t="n">
        <v>14</v>
      </c>
      <c r="B8" s="32" t="s">
        <v>38</v>
      </c>
      <c r="C8" s="33" t="s">
        <v>161</v>
      </c>
      <c r="D8" s="27" t="n">
        <v>750079</v>
      </c>
    </row>
    <row r="9" customFormat="false" ht="12.75" hidden="false" customHeight="false" outlineLevel="0" collapsed="false">
      <c r="A9" s="34" t="n">
        <v>5</v>
      </c>
      <c r="B9" s="32" t="s">
        <v>101</v>
      </c>
      <c r="C9" s="33" t="s">
        <v>162</v>
      </c>
      <c r="D9" s="27" t="n">
        <v>750074</v>
      </c>
    </row>
    <row r="10" customFormat="false" ht="25.5" hidden="false" customHeight="false" outlineLevel="0" collapsed="false">
      <c r="A10" s="25" t="n">
        <v>7</v>
      </c>
      <c r="B10" s="32" t="s">
        <v>118</v>
      </c>
      <c r="C10" s="33" t="s">
        <v>163</v>
      </c>
      <c r="D10" s="27" t="n">
        <v>750147</v>
      </c>
    </row>
    <row r="11" customFormat="false" ht="12.75" hidden="false" customHeight="false" outlineLevel="0" collapsed="false">
      <c r="A11" s="25" t="n">
        <v>15</v>
      </c>
      <c r="B11" s="32" t="s">
        <v>45</v>
      </c>
      <c r="C11" s="33" t="s">
        <v>164</v>
      </c>
      <c r="D11" s="27" t="n">
        <v>750085</v>
      </c>
    </row>
    <row r="12" customFormat="false" ht="12.75" hidden="false" customHeight="false" outlineLevel="0" collapsed="false">
      <c r="A12" s="25" t="n">
        <v>15</v>
      </c>
      <c r="B12" s="32" t="s">
        <v>78</v>
      </c>
      <c r="C12" s="33" t="s">
        <v>165</v>
      </c>
      <c r="D12" s="27" t="n">
        <v>750064</v>
      </c>
    </row>
    <row r="13" customFormat="false" ht="12.75" hidden="false" customHeight="false" outlineLevel="0" collapsed="false">
      <c r="A13" s="25" t="n">
        <v>2</v>
      </c>
      <c r="B13" s="32" t="s">
        <v>109</v>
      </c>
      <c r="C13" s="33" t="s">
        <v>166</v>
      </c>
      <c r="D13" s="27" t="n">
        <v>750090</v>
      </c>
    </row>
    <row r="14" customFormat="false" ht="12.75" hidden="false" customHeight="false" outlineLevel="0" collapsed="false">
      <c r="A14" s="25" t="n">
        <v>15</v>
      </c>
      <c r="B14" s="32" t="s">
        <v>76</v>
      </c>
      <c r="C14" s="33" t="s">
        <v>167</v>
      </c>
      <c r="D14" s="27" t="n">
        <v>750063</v>
      </c>
    </row>
    <row r="15" customFormat="false" ht="25.5" hidden="false" customHeight="false" outlineLevel="0" collapsed="false">
      <c r="A15" s="25" t="n">
        <v>6</v>
      </c>
      <c r="B15" s="32" t="s">
        <v>105</v>
      </c>
      <c r="C15" s="33" t="s">
        <v>168</v>
      </c>
      <c r="D15" s="27"/>
    </row>
    <row r="16" customFormat="false" ht="12.75" hidden="false" customHeight="false" outlineLevel="0" collapsed="false">
      <c r="A16" s="25" t="n">
        <v>6</v>
      </c>
      <c r="B16" s="32" t="s">
        <v>105</v>
      </c>
      <c r="C16" s="33" t="s">
        <v>169</v>
      </c>
      <c r="D16" s="27" t="n">
        <v>750059</v>
      </c>
    </row>
    <row r="17" customFormat="false" ht="25.5" hidden="false" customHeight="false" outlineLevel="0" collapsed="false">
      <c r="A17" s="25" t="n">
        <v>6</v>
      </c>
      <c r="B17" s="32" t="s">
        <v>105</v>
      </c>
      <c r="C17" s="33" t="s">
        <v>170</v>
      </c>
      <c r="D17" s="27" t="n">
        <v>750087</v>
      </c>
    </row>
    <row r="18" customFormat="false" ht="12.75" hidden="false" customHeight="false" outlineLevel="0" collapsed="false">
      <c r="A18" s="25" t="n">
        <v>3</v>
      </c>
      <c r="B18" s="32" t="s">
        <v>137</v>
      </c>
      <c r="C18" s="33" t="s">
        <v>171</v>
      </c>
      <c r="D18" s="27" t="n">
        <v>750039</v>
      </c>
    </row>
    <row r="19" customFormat="false" ht="12.75" hidden="false" customHeight="false" outlineLevel="0" collapsed="false">
      <c r="A19" s="25" t="n">
        <v>1</v>
      </c>
      <c r="B19" s="32" t="s">
        <v>55</v>
      </c>
      <c r="C19" s="33" t="s">
        <v>172</v>
      </c>
      <c r="D19" s="27" t="n">
        <v>750027</v>
      </c>
    </row>
    <row r="20" customFormat="false" ht="12.75" hidden="false" customHeight="false" outlineLevel="0" collapsed="false">
      <c r="A20" s="25" t="n">
        <v>15</v>
      </c>
      <c r="B20" s="32" t="s">
        <v>129</v>
      </c>
      <c r="C20" s="33" t="s">
        <v>173</v>
      </c>
      <c r="D20" s="27" t="n">
        <v>750053</v>
      </c>
    </row>
    <row r="21" customFormat="false" ht="12.75" hidden="false" customHeight="false" outlineLevel="0" collapsed="false">
      <c r="A21" s="25" t="n">
        <v>14</v>
      </c>
      <c r="B21" s="32" t="s">
        <v>37</v>
      </c>
      <c r="C21" s="33" t="s">
        <v>174</v>
      </c>
      <c r="D21" s="27" t="n">
        <v>750049</v>
      </c>
    </row>
    <row r="22" customFormat="false" ht="12.75" hidden="false" customHeight="false" outlineLevel="0" collapsed="false">
      <c r="A22" s="25" t="n">
        <v>4</v>
      </c>
      <c r="B22" s="32" t="s">
        <v>107</v>
      </c>
      <c r="C22" s="33" t="s">
        <v>175</v>
      </c>
      <c r="D22" s="27" t="n">
        <v>750101</v>
      </c>
    </row>
    <row r="23" customFormat="false" ht="12.75" hidden="false" customHeight="false" outlineLevel="0" collapsed="false">
      <c r="A23" s="25" t="n">
        <v>14</v>
      </c>
      <c r="B23" s="32" t="s">
        <v>126</v>
      </c>
      <c r="C23" s="33" t="s">
        <v>176</v>
      </c>
      <c r="D23" s="27" t="n">
        <v>750043</v>
      </c>
    </row>
    <row r="24" customFormat="false" ht="25.5" hidden="false" customHeight="false" outlineLevel="0" collapsed="false">
      <c r="A24" s="25" t="n">
        <v>14</v>
      </c>
      <c r="B24" s="32" t="s">
        <v>32</v>
      </c>
      <c r="C24" s="33" t="s">
        <v>177</v>
      </c>
      <c r="D24" s="27" t="n">
        <v>750032</v>
      </c>
    </row>
    <row r="25" customFormat="false" ht="12.75" hidden="false" customHeight="false" outlineLevel="0" collapsed="false">
      <c r="A25" s="25" t="n">
        <v>15</v>
      </c>
      <c r="B25" s="32" t="s">
        <v>45</v>
      </c>
      <c r="C25" s="33" t="s">
        <v>178</v>
      </c>
      <c r="D25" s="27" t="n">
        <v>750023</v>
      </c>
    </row>
    <row r="26" customFormat="false" ht="12.75" hidden="false" customHeight="false" outlineLevel="0" collapsed="false">
      <c r="A26" s="35" t="n">
        <v>4</v>
      </c>
      <c r="B26" s="36" t="s">
        <v>56</v>
      </c>
      <c r="C26" s="37" t="s">
        <v>179</v>
      </c>
      <c r="D26" s="27" t="s">
        <v>180</v>
      </c>
    </row>
    <row r="27" customFormat="false" ht="12.75" hidden="false" customHeight="false" outlineLevel="0" collapsed="false">
      <c r="A27" s="35" t="n">
        <v>4</v>
      </c>
      <c r="B27" s="36" t="s">
        <v>43</v>
      </c>
      <c r="C27" s="37" t="s">
        <v>181</v>
      </c>
      <c r="D27" s="27" t="s">
        <v>180</v>
      </c>
    </row>
    <row r="28" customFormat="false" ht="12.75" hidden="false" customHeight="false" outlineLevel="0" collapsed="false">
      <c r="A28" s="35" t="n">
        <v>6</v>
      </c>
      <c r="B28" s="36" t="s">
        <v>105</v>
      </c>
      <c r="C28" s="37" t="s">
        <v>182</v>
      </c>
      <c r="D28" s="27" t="s">
        <v>180</v>
      </c>
    </row>
    <row r="29" customFormat="false" ht="12.75" hidden="false" customHeight="false" outlineLevel="0" collapsed="false">
      <c r="A29" s="35" t="n">
        <v>15</v>
      </c>
      <c r="B29" s="36" t="s">
        <v>76</v>
      </c>
      <c r="C29" s="37" t="s">
        <v>183</v>
      </c>
      <c r="D29" s="27" t="n">
        <v>750204</v>
      </c>
    </row>
    <row r="30" customFormat="false" ht="12.75" hidden="false" customHeight="false" outlineLevel="0" collapsed="false">
      <c r="A30" s="35" t="n">
        <v>3</v>
      </c>
      <c r="B30" s="36" t="s">
        <v>137</v>
      </c>
      <c r="C30" s="37" t="s">
        <v>184</v>
      </c>
      <c r="D30" s="27" t="s">
        <v>180</v>
      </c>
    </row>
    <row r="31" customFormat="false" ht="12.75" hidden="false" customHeight="false" outlineLevel="0" collapsed="false">
      <c r="A31" s="25" t="n">
        <v>6</v>
      </c>
      <c r="B31" s="32" t="s">
        <v>104</v>
      </c>
      <c r="C31" s="33" t="s">
        <v>185</v>
      </c>
      <c r="D31" s="27" t="n">
        <v>750103</v>
      </c>
    </row>
    <row r="32" customFormat="false" ht="12.75" hidden="false" customHeight="false" outlineLevel="0" collapsed="false">
      <c r="A32" s="25" t="n">
        <v>15</v>
      </c>
      <c r="B32" s="32" t="s">
        <v>44</v>
      </c>
      <c r="C32" s="33" t="s">
        <v>186</v>
      </c>
      <c r="D32" s="27" t="n">
        <v>750075</v>
      </c>
    </row>
    <row r="33" customFormat="false" ht="25.5" hidden="false" customHeight="false" outlineLevel="0" collapsed="false">
      <c r="A33" s="25" t="n">
        <v>13</v>
      </c>
      <c r="B33" s="32" t="s">
        <v>131</v>
      </c>
      <c r="C33" s="33" t="s">
        <v>187</v>
      </c>
      <c r="D33" s="27" t="n">
        <v>750066</v>
      </c>
    </row>
    <row r="34" customFormat="false" ht="12.75" hidden="false" customHeight="false" outlineLevel="0" collapsed="false">
      <c r="A34" s="25" t="n">
        <v>4</v>
      </c>
      <c r="B34" s="32" t="s">
        <v>43</v>
      </c>
      <c r="C34" s="33" t="s">
        <v>188</v>
      </c>
      <c r="D34" s="27" t="n">
        <v>750010</v>
      </c>
    </row>
    <row r="35" customFormat="false" ht="12.75" hidden="false" customHeight="false" outlineLevel="0" collapsed="false">
      <c r="A35" s="25" t="n">
        <v>3</v>
      </c>
      <c r="B35" s="32" t="s">
        <v>136</v>
      </c>
      <c r="C35" s="33" t="s">
        <v>189</v>
      </c>
      <c r="D35" s="27" t="n">
        <v>750175</v>
      </c>
    </row>
    <row r="36" customFormat="false" ht="12.75" hidden="false" customHeight="false" outlineLevel="0" collapsed="false">
      <c r="A36" s="25" t="n">
        <v>15</v>
      </c>
      <c r="B36" s="32" t="s">
        <v>141</v>
      </c>
      <c r="C36" s="33" t="s">
        <v>190</v>
      </c>
      <c r="D36" s="27" t="n">
        <v>750186</v>
      </c>
    </row>
    <row r="37" customFormat="false" ht="15" hidden="false" customHeight="true" outlineLevel="0" collapsed="false">
      <c r="A37" s="25" t="n">
        <v>6</v>
      </c>
      <c r="B37" s="32" t="s">
        <v>105</v>
      </c>
      <c r="C37" s="33" t="s">
        <v>191</v>
      </c>
      <c r="D37" s="18" t="s">
        <v>180</v>
      </c>
    </row>
    <row r="38" customFormat="false" ht="12.75" hidden="false" customHeight="false" outlineLevel="0" collapsed="false">
      <c r="A38" s="25" t="n">
        <v>6</v>
      </c>
      <c r="B38" s="32" t="s">
        <v>105</v>
      </c>
      <c r="C38" s="33" t="s">
        <v>192</v>
      </c>
      <c r="D38" s="27"/>
    </row>
    <row r="39" customFormat="false" ht="12.75" hidden="false" customHeight="false" outlineLevel="0" collapsed="false">
      <c r="A39" s="25" t="n">
        <v>2</v>
      </c>
      <c r="B39" s="32" t="s">
        <v>110</v>
      </c>
      <c r="C39" s="33" t="s">
        <v>193</v>
      </c>
      <c r="D39" s="27" t="n">
        <v>750188</v>
      </c>
    </row>
    <row r="40" customFormat="false" ht="12.75" hidden="false" customHeight="false" outlineLevel="0" collapsed="false">
      <c r="A40" s="25" t="n">
        <v>15</v>
      </c>
      <c r="B40" s="32" t="s">
        <v>76</v>
      </c>
      <c r="C40" s="33" t="s">
        <v>194</v>
      </c>
      <c r="D40" s="18" t="s">
        <v>180</v>
      </c>
    </row>
    <row r="41" customFormat="false" ht="25.5" hidden="false" customHeight="false" outlineLevel="0" collapsed="false">
      <c r="A41" s="25" t="n">
        <v>7</v>
      </c>
      <c r="B41" s="32" t="s">
        <v>71</v>
      </c>
      <c r="C41" s="33" t="s">
        <v>195</v>
      </c>
      <c r="D41" s="27" t="n">
        <v>750164</v>
      </c>
    </row>
    <row r="42" customFormat="false" ht="12.75" hidden="false" customHeight="false" outlineLevel="0" collapsed="false">
      <c r="A42" s="25" t="n">
        <v>3</v>
      </c>
      <c r="B42" s="32" t="s">
        <v>137</v>
      </c>
      <c r="C42" s="33" t="s">
        <v>196</v>
      </c>
      <c r="D42" s="27" t="n">
        <v>750047</v>
      </c>
    </row>
    <row r="43" customFormat="false" ht="12.75" hidden="false" customHeight="false" outlineLevel="0" collapsed="false">
      <c r="A43" s="25" t="n">
        <v>12</v>
      </c>
      <c r="B43" s="32" t="s">
        <v>96</v>
      </c>
      <c r="C43" s="33" t="s">
        <v>197</v>
      </c>
      <c r="D43" s="27" t="n">
        <v>750071</v>
      </c>
    </row>
    <row r="44" customFormat="false" ht="12.75" hidden="false" customHeight="false" outlineLevel="0" collapsed="false">
      <c r="A44" s="25" t="n">
        <v>14</v>
      </c>
      <c r="B44" s="32" t="s">
        <v>34</v>
      </c>
      <c r="C44" s="33" t="s">
        <v>198</v>
      </c>
      <c r="D44" s="27" t="n">
        <v>750095</v>
      </c>
    </row>
    <row r="45" customFormat="false" ht="12.75" hidden="false" customHeight="false" outlineLevel="0" collapsed="false">
      <c r="A45" s="25" t="n">
        <v>15</v>
      </c>
      <c r="B45" s="32" t="s">
        <v>83</v>
      </c>
      <c r="C45" s="33" t="s">
        <v>199</v>
      </c>
      <c r="D45" s="27" t="n">
        <v>750065</v>
      </c>
    </row>
    <row r="46" customFormat="false" ht="12.75" hidden="false" customHeight="false" outlineLevel="0" collapsed="false">
      <c r="A46" s="25" t="n">
        <v>14</v>
      </c>
      <c r="B46" s="32" t="s">
        <v>126</v>
      </c>
      <c r="C46" s="33" t="s">
        <v>200</v>
      </c>
      <c r="D46" s="27" t="n">
        <v>750197</v>
      </c>
    </row>
    <row r="47" customFormat="false" ht="12.75" hidden="false" customHeight="false" outlineLevel="0" collapsed="false">
      <c r="A47" s="25" t="n">
        <v>1</v>
      </c>
      <c r="B47" s="32" t="s">
        <v>55</v>
      </c>
      <c r="C47" s="33" t="s">
        <v>201</v>
      </c>
      <c r="D47" s="27" t="n">
        <v>750088</v>
      </c>
    </row>
    <row r="48" customFormat="false" ht="12.75" hidden="false" customHeight="false" outlineLevel="0" collapsed="false">
      <c r="A48" s="25" t="n">
        <v>9</v>
      </c>
      <c r="B48" s="32" t="s">
        <v>61</v>
      </c>
      <c r="C48" s="33" t="s">
        <v>202</v>
      </c>
      <c r="D48" s="27" t="n">
        <v>750060</v>
      </c>
    </row>
    <row r="49" customFormat="false" ht="16.5" hidden="false" customHeight="true" outlineLevel="0" collapsed="false">
      <c r="A49" s="25" t="n">
        <v>6</v>
      </c>
      <c r="B49" s="32" t="s">
        <v>105</v>
      </c>
      <c r="C49" s="33" t="s">
        <v>203</v>
      </c>
      <c r="D49" s="27" t="n">
        <v>750118</v>
      </c>
    </row>
    <row r="50" customFormat="false" ht="16.5" hidden="false" customHeight="true" outlineLevel="0" collapsed="false">
      <c r="A50" s="25" t="n">
        <v>15</v>
      </c>
      <c r="B50" s="32" t="s">
        <v>76</v>
      </c>
      <c r="C50" s="33" t="s">
        <v>204</v>
      </c>
      <c r="D50" s="27" t="n">
        <v>750200</v>
      </c>
    </row>
    <row r="51" customFormat="false" ht="16.5" hidden="false" customHeight="true" outlineLevel="0" collapsed="false">
      <c r="A51" s="25" t="n">
        <v>4</v>
      </c>
      <c r="B51" s="32" t="s">
        <v>43</v>
      </c>
      <c r="C51" s="33" t="s">
        <v>205</v>
      </c>
      <c r="D51" s="18" t="s">
        <v>180</v>
      </c>
    </row>
    <row r="52" customFormat="false" ht="12.75" hidden="false" customHeight="false" outlineLevel="0" collapsed="false">
      <c r="A52" s="25" t="n">
        <v>6</v>
      </c>
      <c r="B52" s="32" t="s">
        <v>105</v>
      </c>
      <c r="C52" s="33" t="s">
        <v>206</v>
      </c>
      <c r="D52" s="27" t="n">
        <v>750110</v>
      </c>
    </row>
    <row r="53" customFormat="false" ht="12.75" hidden="false" customHeight="false" outlineLevel="0" collapsed="false">
      <c r="A53" s="25" t="n">
        <v>6</v>
      </c>
      <c r="B53" s="32" t="s">
        <v>105</v>
      </c>
      <c r="C53" s="33" t="s">
        <v>207</v>
      </c>
      <c r="D53" s="27" t="n">
        <v>750061</v>
      </c>
    </row>
    <row r="54" customFormat="false" ht="12.75" hidden="false" customHeight="false" outlineLevel="0" collapsed="false">
      <c r="A54" s="25" t="n">
        <v>6</v>
      </c>
      <c r="B54" s="32" t="s">
        <v>104</v>
      </c>
      <c r="C54" s="33" t="s">
        <v>208</v>
      </c>
      <c r="D54" s="18" t="s">
        <v>180</v>
      </c>
    </row>
    <row r="55" customFormat="false" ht="25.5" hidden="false" customHeight="false" outlineLevel="0" collapsed="false">
      <c r="A55" s="25" t="n">
        <v>6</v>
      </c>
      <c r="B55" s="32" t="s">
        <v>105</v>
      </c>
      <c r="C55" s="33" t="s">
        <v>209</v>
      </c>
      <c r="D55" s="27" t="n">
        <v>750201</v>
      </c>
    </row>
    <row r="56" customFormat="false" ht="12.75" hidden="false" customHeight="false" outlineLevel="0" collapsed="false">
      <c r="A56" s="25" t="n">
        <v>13</v>
      </c>
      <c r="B56" s="32" t="s">
        <v>68</v>
      </c>
      <c r="C56" s="33" t="s">
        <v>210</v>
      </c>
      <c r="D56" s="27" t="n">
        <v>750170</v>
      </c>
    </row>
    <row r="57" customFormat="false" ht="12.75" hidden="false" customHeight="false" outlineLevel="0" collapsed="false">
      <c r="A57" s="25" t="n">
        <v>13</v>
      </c>
      <c r="B57" s="32" t="s">
        <v>132</v>
      </c>
      <c r="C57" s="33" t="s">
        <v>210</v>
      </c>
      <c r="D57" s="27" t="n">
        <v>750070</v>
      </c>
    </row>
    <row r="58" customFormat="false" ht="15.75" hidden="false" customHeight="true" outlineLevel="0" collapsed="false">
      <c r="A58" s="25" t="n">
        <v>13</v>
      </c>
      <c r="B58" s="32" t="s">
        <v>70</v>
      </c>
      <c r="C58" s="33" t="s">
        <v>210</v>
      </c>
      <c r="D58" s="27" t="n">
        <v>750143</v>
      </c>
    </row>
    <row r="59" customFormat="false" ht="13.5" hidden="false" customHeight="true" outlineLevel="0" collapsed="false">
      <c r="A59" s="25" t="n">
        <v>15</v>
      </c>
      <c r="B59" s="32" t="s">
        <v>84</v>
      </c>
      <c r="C59" s="33" t="s">
        <v>211</v>
      </c>
      <c r="D59" s="27" t="n">
        <v>750091</v>
      </c>
    </row>
    <row r="60" customFormat="false" ht="12.75" hidden="false" customHeight="false" outlineLevel="0" collapsed="false">
      <c r="A60" s="25" t="n">
        <v>6</v>
      </c>
      <c r="B60" s="32" t="s">
        <v>105</v>
      </c>
      <c r="C60" s="33" t="s">
        <v>212</v>
      </c>
      <c r="D60" s="27" t="n">
        <v>750185</v>
      </c>
    </row>
    <row r="61" customFormat="false" ht="12.75" hidden="false" customHeight="false" outlineLevel="0" collapsed="false">
      <c r="A61" s="25" t="n">
        <v>1</v>
      </c>
      <c r="B61" s="32" t="s">
        <v>54</v>
      </c>
      <c r="C61" s="33" t="s">
        <v>213</v>
      </c>
      <c r="D61" s="27" t="n">
        <v>750166</v>
      </c>
    </row>
    <row r="62" customFormat="false" ht="25.5" hidden="false" customHeight="false" outlineLevel="0" collapsed="false">
      <c r="A62" s="25" t="n">
        <v>4</v>
      </c>
      <c r="B62" s="32" t="s">
        <v>36</v>
      </c>
      <c r="C62" s="33" t="s">
        <v>214</v>
      </c>
      <c r="D62" s="27" t="n">
        <v>750169</v>
      </c>
    </row>
    <row r="63" customFormat="false" ht="12.75" hidden="false" customHeight="false" outlineLevel="0" collapsed="false">
      <c r="A63" s="25" t="n">
        <v>15</v>
      </c>
      <c r="B63" s="32" t="s">
        <v>76</v>
      </c>
      <c r="C63" s="33" t="s">
        <v>215</v>
      </c>
      <c r="D63" s="27" t="n">
        <v>750189</v>
      </c>
    </row>
    <row r="64" customFormat="false" ht="12.75" hidden="false" customHeight="false" outlineLevel="0" collapsed="false">
      <c r="A64" s="25" t="n">
        <v>11</v>
      </c>
      <c r="B64" s="32" t="s">
        <v>142</v>
      </c>
      <c r="C64" s="33" t="s">
        <v>216</v>
      </c>
      <c r="D64" s="27" t="n">
        <v>750054</v>
      </c>
    </row>
    <row r="65" customFormat="false" ht="12.75" hidden="false" customHeight="false" outlineLevel="0" collapsed="false">
      <c r="A65" s="25" t="n">
        <v>6</v>
      </c>
      <c r="B65" s="32" t="s">
        <v>105</v>
      </c>
      <c r="C65" s="33" t="s">
        <v>217</v>
      </c>
      <c r="D65" s="18" t="s">
        <v>180</v>
      </c>
    </row>
    <row r="66" customFormat="false" ht="12.75" hidden="false" customHeight="false" outlineLevel="0" collapsed="false">
      <c r="A66" s="25" t="n">
        <v>15</v>
      </c>
      <c r="B66" s="32" t="s">
        <v>77</v>
      </c>
      <c r="C66" s="33" t="s">
        <v>218</v>
      </c>
      <c r="D66" s="27" t="n">
        <v>750042</v>
      </c>
    </row>
    <row r="67" customFormat="false" ht="12.75" hidden="false" customHeight="false" outlineLevel="0" collapsed="false">
      <c r="A67" s="25" t="n">
        <v>6</v>
      </c>
      <c r="B67" s="32" t="s">
        <v>105</v>
      </c>
      <c r="C67" s="33" t="s">
        <v>219</v>
      </c>
      <c r="D67" s="27" t="n">
        <v>750183</v>
      </c>
    </row>
    <row r="68" customFormat="false" ht="12.75" hidden="false" customHeight="false" outlineLevel="0" collapsed="false">
      <c r="A68" s="25" t="n">
        <v>6</v>
      </c>
      <c r="B68" s="32" t="s">
        <v>105</v>
      </c>
      <c r="C68" s="33" t="s">
        <v>220</v>
      </c>
      <c r="D68" s="27" t="s">
        <v>180</v>
      </c>
    </row>
    <row r="69" customFormat="false" ht="12.75" hidden="false" customHeight="false" outlineLevel="0" collapsed="false">
      <c r="A69" s="25" t="n">
        <v>4</v>
      </c>
      <c r="B69" s="32" t="s">
        <v>40</v>
      </c>
      <c r="C69" s="33" t="s">
        <v>221</v>
      </c>
      <c r="D69" s="18" t="s">
        <v>180</v>
      </c>
    </row>
    <row r="70" customFormat="false" ht="12.75" hidden="false" customHeight="false" outlineLevel="0" collapsed="false">
      <c r="A70" s="25" t="n">
        <v>13</v>
      </c>
      <c r="B70" s="32" t="s">
        <v>66</v>
      </c>
      <c r="C70" s="33" t="s">
        <v>222</v>
      </c>
      <c r="D70" s="27" t="n">
        <v>750160</v>
      </c>
    </row>
    <row r="71" customFormat="false" ht="12.75" hidden="false" customHeight="false" outlineLevel="0" collapsed="false">
      <c r="A71" s="25" t="n">
        <v>14</v>
      </c>
      <c r="B71" s="32" t="s">
        <v>133</v>
      </c>
      <c r="C71" s="33" t="s">
        <v>223</v>
      </c>
      <c r="D71" s="27" t="n">
        <v>750084</v>
      </c>
    </row>
    <row r="72" customFormat="false" ht="12.75" hidden="false" customHeight="false" outlineLevel="0" collapsed="false">
      <c r="A72" s="25" t="n">
        <v>15</v>
      </c>
      <c r="B72" s="32" t="s">
        <v>128</v>
      </c>
      <c r="C72" s="33" t="s">
        <v>224</v>
      </c>
      <c r="D72" s="27" t="n">
        <v>750163</v>
      </c>
    </row>
    <row r="73" customFormat="false" ht="12.75" hidden="false" customHeight="false" outlineLevel="0" collapsed="false">
      <c r="A73" s="25" t="n">
        <v>15</v>
      </c>
      <c r="B73" s="32" t="s">
        <v>76</v>
      </c>
      <c r="C73" s="33" t="s">
        <v>221</v>
      </c>
      <c r="D73" s="18" t="s">
        <v>180</v>
      </c>
    </row>
    <row r="74" customFormat="false" ht="25.5" hidden="false" customHeight="false" outlineLevel="0" collapsed="false">
      <c r="A74" s="25" t="n">
        <v>13</v>
      </c>
      <c r="B74" s="32" t="s">
        <v>131</v>
      </c>
      <c r="C74" s="33" t="s">
        <v>225</v>
      </c>
      <c r="D74" s="27" t="n">
        <v>750161</v>
      </c>
    </row>
    <row r="75" customFormat="false" ht="12.75" hidden="false" customHeight="false" outlineLevel="0" collapsed="false">
      <c r="A75" s="25" t="n">
        <v>6</v>
      </c>
      <c r="B75" s="32" t="s">
        <v>105</v>
      </c>
      <c r="C75" s="33" t="s">
        <v>226</v>
      </c>
      <c r="D75" s="27" t="n">
        <v>750182</v>
      </c>
    </row>
    <row r="76" customFormat="false" ht="12.75" hidden="false" customHeight="false" outlineLevel="0" collapsed="false">
      <c r="A76" s="25" t="n">
        <v>15</v>
      </c>
      <c r="B76" s="32" t="s">
        <v>129</v>
      </c>
      <c r="C76" s="33" t="s">
        <v>221</v>
      </c>
      <c r="D76" s="27" t="n">
        <v>750162</v>
      </c>
    </row>
    <row r="77" customFormat="false" ht="12.75" hidden="false" customHeight="false" outlineLevel="0" collapsed="false">
      <c r="A77" s="25" t="n">
        <v>14</v>
      </c>
      <c r="B77" s="32" t="s">
        <v>152</v>
      </c>
      <c r="C77" s="33" t="s">
        <v>227</v>
      </c>
      <c r="D77" s="27" t="n">
        <v>750145</v>
      </c>
    </row>
    <row r="78" customFormat="false" ht="12.75" hidden="false" customHeight="false" outlineLevel="0" collapsed="false">
      <c r="A78" s="25" t="n">
        <v>14</v>
      </c>
      <c r="B78" s="32" t="s">
        <v>134</v>
      </c>
      <c r="C78" s="33" t="s">
        <v>228</v>
      </c>
      <c r="D78" s="27" t="n">
        <v>750096</v>
      </c>
    </row>
    <row r="79" customFormat="false" ht="25.5" hidden="false" customHeight="false" outlineLevel="0" collapsed="false">
      <c r="A79" s="25" t="n">
        <v>13</v>
      </c>
      <c r="B79" s="32" t="s">
        <v>70</v>
      </c>
      <c r="C79" s="33" t="s">
        <v>229</v>
      </c>
      <c r="D79" s="27" t="n">
        <v>750159</v>
      </c>
    </row>
    <row r="80" customFormat="false" ht="25.5" hidden="false" customHeight="false" outlineLevel="0" collapsed="false">
      <c r="A80" s="25" t="n">
        <v>13</v>
      </c>
      <c r="B80" s="32" t="s">
        <v>67</v>
      </c>
      <c r="C80" s="33" t="s">
        <v>230</v>
      </c>
      <c r="D80" s="27" t="n">
        <v>750134</v>
      </c>
    </row>
    <row r="81" customFormat="false" ht="12.75" hidden="false" customHeight="false" outlineLevel="0" collapsed="false">
      <c r="A81" s="25" t="n">
        <v>13</v>
      </c>
      <c r="B81" s="32" t="s">
        <v>65</v>
      </c>
      <c r="C81" s="33" t="s">
        <v>231</v>
      </c>
      <c r="D81" s="27" t="n">
        <v>750107</v>
      </c>
    </row>
    <row r="82" customFormat="false" ht="14.25" hidden="false" customHeight="true" outlineLevel="0" collapsed="false">
      <c r="A82" s="25" t="n">
        <v>15</v>
      </c>
      <c r="B82" s="32" t="s">
        <v>128</v>
      </c>
      <c r="C82" s="33" t="s">
        <v>232</v>
      </c>
      <c r="D82" s="27" t="n">
        <v>750149</v>
      </c>
    </row>
    <row r="83" customFormat="false" ht="14.25" hidden="false" customHeight="true" outlineLevel="0" collapsed="false">
      <c r="A83" s="25" t="n">
        <v>15</v>
      </c>
      <c r="B83" s="32" t="s">
        <v>141</v>
      </c>
      <c r="C83" s="33" t="s">
        <v>233</v>
      </c>
      <c r="D83" s="27" t="n">
        <v>750077</v>
      </c>
    </row>
    <row r="84" customFormat="false" ht="12.75" hidden="false" customHeight="false" outlineLevel="0" collapsed="false">
      <c r="A84" s="25" t="n">
        <v>15</v>
      </c>
      <c r="B84" s="32" t="s">
        <v>59</v>
      </c>
      <c r="C84" s="33" t="s">
        <v>234</v>
      </c>
      <c r="D84" s="27" t="n">
        <v>750139</v>
      </c>
    </row>
    <row r="85" customFormat="false" ht="25.5" hidden="false" customHeight="false" outlineLevel="0" collapsed="false">
      <c r="A85" s="25" t="n">
        <v>4</v>
      </c>
      <c r="B85" s="32" t="s">
        <v>40</v>
      </c>
      <c r="C85" s="33" t="s">
        <v>235</v>
      </c>
      <c r="D85" s="27" t="n">
        <v>750150</v>
      </c>
    </row>
    <row r="86" customFormat="false" ht="14.25" hidden="false" customHeight="true" outlineLevel="0" collapsed="false">
      <c r="A86" s="25" t="n">
        <v>13</v>
      </c>
      <c r="B86" s="32" t="s">
        <v>65</v>
      </c>
      <c r="C86" s="33" t="s">
        <v>236</v>
      </c>
      <c r="D86" s="27" t="n">
        <v>750098</v>
      </c>
    </row>
    <row r="87" customFormat="false" ht="25.5" hidden="false" customHeight="false" outlineLevel="0" collapsed="false">
      <c r="A87" s="25" t="n">
        <v>6</v>
      </c>
      <c r="B87" s="32" t="s">
        <v>104</v>
      </c>
      <c r="C87" s="33" t="s">
        <v>237</v>
      </c>
      <c r="D87" s="27" t="n">
        <v>750156</v>
      </c>
    </row>
    <row r="88" customFormat="false" ht="25.5" hidden="false" customHeight="false" outlineLevel="0" collapsed="false">
      <c r="A88" s="25" t="n">
        <v>14</v>
      </c>
      <c r="B88" s="32" t="s">
        <v>33</v>
      </c>
      <c r="C88" s="33" t="s">
        <v>238</v>
      </c>
      <c r="D88" s="27" t="n">
        <v>750102</v>
      </c>
    </row>
    <row r="89" customFormat="false" ht="38.25" hidden="false" customHeight="false" outlineLevel="0" collapsed="false">
      <c r="A89" s="25" t="n">
        <v>14</v>
      </c>
      <c r="B89" s="32" t="s">
        <v>34</v>
      </c>
      <c r="C89" s="33" t="s">
        <v>239</v>
      </c>
      <c r="D89" s="27" t="n">
        <v>750099</v>
      </c>
    </row>
    <row r="90" customFormat="false" ht="25.5" hidden="false" customHeight="false" outlineLevel="0" collapsed="false">
      <c r="A90" s="25" t="n">
        <v>14</v>
      </c>
      <c r="B90" s="32" t="s">
        <v>240</v>
      </c>
      <c r="C90" s="33" t="s">
        <v>241</v>
      </c>
      <c r="D90" s="27" t="n">
        <v>750126</v>
      </c>
    </row>
    <row r="91" customFormat="false" ht="25.5" hidden="false" customHeight="false" outlineLevel="0" collapsed="false">
      <c r="A91" s="25" t="n">
        <v>15</v>
      </c>
      <c r="B91" s="32" t="s">
        <v>85</v>
      </c>
      <c r="C91" s="33" t="s">
        <v>242</v>
      </c>
      <c r="D91" s="27" t="n">
        <v>750155</v>
      </c>
    </row>
    <row r="92" customFormat="false" ht="12.75" hidden="false" customHeight="false" outlineLevel="0" collapsed="false">
      <c r="A92" s="25" t="n">
        <v>14</v>
      </c>
      <c r="B92" s="32" t="s">
        <v>152</v>
      </c>
      <c r="C92" s="33" t="s">
        <v>243</v>
      </c>
      <c r="D92" s="27" t="n">
        <v>750065</v>
      </c>
    </row>
    <row r="93" customFormat="false" ht="25.5" hidden="false" customHeight="false" outlineLevel="0" collapsed="false">
      <c r="A93" s="25" t="n">
        <v>14</v>
      </c>
      <c r="B93" s="32" t="s">
        <v>126</v>
      </c>
      <c r="C93" s="33" t="s">
        <v>244</v>
      </c>
      <c r="D93" s="27" t="n">
        <v>750135</v>
      </c>
    </row>
    <row r="94" customFormat="false" ht="12.75" hidden="false" customHeight="false" outlineLevel="0" collapsed="false">
      <c r="A94" s="25" t="n">
        <v>6</v>
      </c>
      <c r="B94" s="32" t="s">
        <v>105</v>
      </c>
      <c r="C94" s="33" t="s">
        <v>245</v>
      </c>
      <c r="D94" s="27" t="n">
        <v>750094</v>
      </c>
    </row>
    <row r="95" customFormat="false" ht="12.75" hidden="false" customHeight="false" outlineLevel="0" collapsed="false">
      <c r="A95" s="25" t="n">
        <v>12</v>
      </c>
      <c r="B95" s="32" t="s">
        <v>149</v>
      </c>
      <c r="C95" s="33" t="s">
        <v>246</v>
      </c>
      <c r="D95" s="27"/>
    </row>
    <row r="96" customFormat="false" ht="12.75" hidden="false" customHeight="false" outlineLevel="0" collapsed="false">
      <c r="A96" s="38" t="n">
        <v>12</v>
      </c>
      <c r="B96" s="39" t="s">
        <v>69</v>
      </c>
      <c r="C96" s="40" t="s">
        <v>247</v>
      </c>
      <c r="D96" s="41"/>
    </row>
    <row r="97" s="42" customFormat="true" ht="13.5" hidden="false" customHeight="true" outlineLevel="0" collapsed="false">
      <c r="A97" s="25" t="n">
        <v>15</v>
      </c>
      <c r="B97" s="32" t="s">
        <v>129</v>
      </c>
      <c r="C97" s="33" t="s">
        <v>248</v>
      </c>
      <c r="D97" s="18" t="s">
        <v>180</v>
      </c>
    </row>
    <row r="98" customFormat="false" ht="25.5" hidden="false" customHeight="false" outlineLevel="0" collapsed="false">
      <c r="A98" s="43" t="n">
        <v>11</v>
      </c>
      <c r="B98" s="44" t="s">
        <v>94</v>
      </c>
      <c r="C98" s="45" t="s">
        <v>249</v>
      </c>
      <c r="D98" s="46" t="n">
        <v>750202</v>
      </c>
    </row>
    <row r="99" customFormat="false" ht="12.75" hidden="false" customHeight="false" outlineLevel="0" collapsed="false">
      <c r="A99" s="25" t="n">
        <v>6</v>
      </c>
      <c r="B99" s="32" t="s">
        <v>105</v>
      </c>
      <c r="C99" s="33" t="s">
        <v>250</v>
      </c>
      <c r="D99" s="27" t="n">
        <v>750034</v>
      </c>
    </row>
    <row r="100" customFormat="false" ht="12.75" hidden="false" customHeight="false" outlineLevel="0" collapsed="false">
      <c r="A100" s="25" t="n">
        <v>6</v>
      </c>
      <c r="B100" s="32" t="s">
        <v>105</v>
      </c>
      <c r="C100" s="33" t="s">
        <v>251</v>
      </c>
      <c r="D100" s="18" t="s">
        <v>180</v>
      </c>
    </row>
    <row r="101" customFormat="false" ht="12.75" hidden="false" customHeight="false" outlineLevel="0" collapsed="false">
      <c r="A101" s="25" t="n">
        <v>12</v>
      </c>
      <c r="B101" s="32" t="s">
        <v>149</v>
      </c>
      <c r="C101" s="33" t="s">
        <v>252</v>
      </c>
      <c r="D101" s="27" t="n">
        <v>750082</v>
      </c>
    </row>
    <row r="102" customFormat="false" ht="12.75" hidden="false" customHeight="false" outlineLevel="0" collapsed="false">
      <c r="A102" s="25" t="n">
        <v>15</v>
      </c>
      <c r="B102" s="32" t="s">
        <v>46</v>
      </c>
      <c r="C102" s="33" t="s">
        <v>253</v>
      </c>
      <c r="D102" s="27" t="n">
        <v>750168</v>
      </c>
    </row>
    <row r="103" customFormat="false" ht="25.5" hidden="false" customHeight="false" outlineLevel="0" collapsed="false">
      <c r="A103" s="25" t="n">
        <v>4</v>
      </c>
      <c r="B103" s="32" t="s">
        <v>41</v>
      </c>
      <c r="C103" s="33" t="s">
        <v>254</v>
      </c>
      <c r="D103" s="27" t="n">
        <v>750131</v>
      </c>
    </row>
    <row r="104" customFormat="false" ht="12.75" hidden="false" customHeight="false" outlineLevel="0" collapsed="false">
      <c r="A104" s="25" t="n">
        <v>15</v>
      </c>
      <c r="B104" s="32" t="s">
        <v>130</v>
      </c>
      <c r="C104" s="33" t="s">
        <v>255</v>
      </c>
      <c r="D104" s="27" t="n">
        <v>750105</v>
      </c>
    </row>
    <row r="105" customFormat="false" ht="12.75" hidden="false" customHeight="false" outlineLevel="0" collapsed="false">
      <c r="A105" s="25" t="n">
        <v>7</v>
      </c>
      <c r="B105" s="32" t="s">
        <v>74</v>
      </c>
      <c r="C105" s="33" t="s">
        <v>256</v>
      </c>
      <c r="D105" s="27" t="n">
        <v>750078</v>
      </c>
    </row>
    <row r="106" customFormat="false" ht="12.75" hidden="false" customHeight="false" outlineLevel="0" collapsed="false">
      <c r="A106" s="25" t="n">
        <v>13</v>
      </c>
      <c r="B106" s="32" t="s">
        <v>147</v>
      </c>
      <c r="C106" s="33" t="s">
        <v>257</v>
      </c>
      <c r="D106" s="27" t="n">
        <v>750080</v>
      </c>
    </row>
    <row r="107" customFormat="false" ht="12.75" hidden="false" customHeight="false" outlineLevel="0" collapsed="false">
      <c r="A107" s="25" t="n">
        <v>4</v>
      </c>
      <c r="B107" s="32" t="s">
        <v>36</v>
      </c>
      <c r="C107" s="33" t="s">
        <v>258</v>
      </c>
      <c r="D107" s="27" t="n">
        <v>750111</v>
      </c>
    </row>
    <row r="108" customFormat="false" ht="12.75" hidden="false" customHeight="false" outlineLevel="0" collapsed="false">
      <c r="A108" s="25" t="n">
        <v>6</v>
      </c>
      <c r="B108" s="32" t="s">
        <v>105</v>
      </c>
      <c r="C108" s="33" t="s">
        <v>259</v>
      </c>
      <c r="D108" s="27" t="n">
        <v>750124</v>
      </c>
    </row>
    <row r="109" customFormat="false" ht="12.75" hidden="false" customHeight="false" outlineLevel="0" collapsed="false">
      <c r="A109" s="25" t="n">
        <v>7</v>
      </c>
      <c r="B109" s="32" t="s">
        <v>74</v>
      </c>
      <c r="C109" s="33" t="s">
        <v>260</v>
      </c>
      <c r="D109" s="27" t="n">
        <v>750018</v>
      </c>
    </row>
    <row r="110" customFormat="false" ht="12.75" hidden="false" customHeight="false" outlineLevel="0" collapsed="false">
      <c r="A110" s="25" t="n">
        <v>12</v>
      </c>
      <c r="B110" s="32" t="s">
        <v>95</v>
      </c>
      <c r="C110" s="33" t="s">
        <v>261</v>
      </c>
      <c r="D110" s="27" t="n">
        <v>750198</v>
      </c>
    </row>
    <row r="111" customFormat="false" ht="12.75" hidden="false" customHeight="false" outlineLevel="0" collapsed="false">
      <c r="A111" s="25" t="n">
        <v>5</v>
      </c>
      <c r="B111" s="32" t="s">
        <v>148</v>
      </c>
      <c r="C111" s="33" t="s">
        <v>262</v>
      </c>
      <c r="D111" s="27" t="n">
        <v>750086</v>
      </c>
    </row>
    <row r="112" customFormat="false" ht="12.75" hidden="false" customHeight="false" outlineLevel="0" collapsed="false">
      <c r="A112" s="25" t="n">
        <v>6</v>
      </c>
      <c r="B112" s="32" t="s">
        <v>105</v>
      </c>
      <c r="C112" s="33" t="s">
        <v>263</v>
      </c>
      <c r="D112" s="18" t="s">
        <v>180</v>
      </c>
    </row>
    <row r="113" customFormat="false" ht="12.75" hidden="false" customHeight="false" outlineLevel="0" collapsed="false">
      <c r="A113" s="25" t="n">
        <v>7</v>
      </c>
      <c r="B113" s="32" t="s">
        <v>89</v>
      </c>
      <c r="C113" s="33" t="s">
        <v>264</v>
      </c>
      <c r="D113" s="27" t="n">
        <v>750108</v>
      </c>
    </row>
    <row r="114" customFormat="false" ht="12.75" hidden="false" customHeight="false" outlineLevel="0" collapsed="false">
      <c r="A114" s="25" t="n">
        <v>5</v>
      </c>
      <c r="B114" s="32" t="s">
        <v>86</v>
      </c>
      <c r="C114" s="33" t="s">
        <v>265</v>
      </c>
      <c r="D114" s="27" t="n">
        <v>750187</v>
      </c>
    </row>
    <row r="115" customFormat="false" ht="12.75" hidden="false" customHeight="false" outlineLevel="0" collapsed="false">
      <c r="A115" s="25" t="n">
        <v>14</v>
      </c>
      <c r="B115" s="32" t="s">
        <v>32</v>
      </c>
      <c r="C115" s="33" t="s">
        <v>266</v>
      </c>
      <c r="D115" s="27" t="n">
        <v>750128</v>
      </c>
    </row>
    <row r="116" customFormat="false" ht="12.75" hidden="false" customHeight="false" outlineLevel="0" collapsed="false">
      <c r="A116" s="25" t="n">
        <v>4</v>
      </c>
      <c r="B116" s="32" t="s">
        <v>57</v>
      </c>
      <c r="C116" s="33" t="s">
        <v>267</v>
      </c>
      <c r="D116" s="27" t="n">
        <v>750172</v>
      </c>
    </row>
    <row r="117" customFormat="false" ht="12.75" hidden="false" customHeight="false" outlineLevel="0" collapsed="false">
      <c r="A117" s="25" t="n">
        <v>14</v>
      </c>
      <c r="B117" s="32" t="s">
        <v>38</v>
      </c>
      <c r="C117" s="33" t="s">
        <v>268</v>
      </c>
      <c r="D117" s="27" t="n">
        <v>750191</v>
      </c>
    </row>
    <row r="118" customFormat="false" ht="12.75" hidden="false" customHeight="false" outlineLevel="0" collapsed="false">
      <c r="A118" s="25" t="n">
        <v>2</v>
      </c>
      <c r="B118" s="32" t="s">
        <v>269</v>
      </c>
      <c r="C118" s="33" t="s">
        <v>270</v>
      </c>
      <c r="D118" s="27" t="s">
        <v>180</v>
      </c>
    </row>
    <row r="119" customFormat="false" ht="12.75" hidden="false" customHeight="false" outlineLevel="0" collapsed="false">
      <c r="A119" s="25" t="n">
        <v>6</v>
      </c>
      <c r="B119" s="32" t="s">
        <v>151</v>
      </c>
      <c r="C119" s="33" t="s">
        <v>271</v>
      </c>
      <c r="D119" s="27" t="n">
        <v>750190</v>
      </c>
    </row>
    <row r="120" customFormat="false" ht="12.75" hidden="false" customHeight="false" outlineLevel="0" collapsed="false">
      <c r="A120" s="25" t="n">
        <v>13</v>
      </c>
      <c r="B120" s="32" t="s">
        <v>147</v>
      </c>
      <c r="C120" s="33" t="s">
        <v>272</v>
      </c>
      <c r="D120" s="27" t="n">
        <v>750157</v>
      </c>
    </row>
    <row r="121" customFormat="false" ht="12.75" hidden="false" customHeight="false" outlineLevel="0" collapsed="false">
      <c r="A121" s="25" t="n">
        <v>9</v>
      </c>
      <c r="B121" s="32" t="s">
        <v>62</v>
      </c>
      <c r="C121" s="33" t="s">
        <v>273</v>
      </c>
      <c r="D121" s="27" t="n">
        <v>750016</v>
      </c>
    </row>
    <row r="122" customFormat="false" ht="12.75" hidden="false" customHeight="false" outlineLevel="0" collapsed="false">
      <c r="A122" s="25" t="n">
        <v>15</v>
      </c>
      <c r="B122" s="32" t="s">
        <v>51</v>
      </c>
      <c r="C122" s="33" t="s">
        <v>274</v>
      </c>
      <c r="D122" s="27" t="n">
        <v>750076</v>
      </c>
    </row>
    <row r="123" customFormat="false" ht="12.75" hidden="false" customHeight="false" outlineLevel="0" collapsed="false">
      <c r="A123" s="28"/>
      <c r="B123" s="28"/>
      <c r="C123" s="29"/>
      <c r="D123" s="27"/>
    </row>
    <row r="124" customFormat="false" ht="12.75" hidden="false" customHeight="false" outlineLevel="0" collapsed="false">
      <c r="D124"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47"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8" t="s">
        <v>153</v>
      </c>
      <c r="B1" s="49" t="s">
        <v>154</v>
      </c>
      <c r="C1" s="49" t="s">
        <v>275</v>
      </c>
      <c r="D1" s="49" t="s">
        <v>29</v>
      </c>
      <c r="E1" s="49" t="s">
        <v>276</v>
      </c>
      <c r="F1" s="49" t="s">
        <v>277</v>
      </c>
      <c r="G1" s="50"/>
    </row>
    <row r="2" customFormat="false" ht="12.75" hidden="false" customHeight="false" outlineLevel="0" collapsed="false">
      <c r="A2" s="48" t="n">
        <v>1</v>
      </c>
      <c r="B2" s="51" t="s">
        <v>278</v>
      </c>
      <c r="C2" s="51" t="s">
        <v>279</v>
      </c>
      <c r="D2" s="51" t="s">
        <v>55</v>
      </c>
      <c r="E2" s="52" t="n">
        <v>3</v>
      </c>
      <c r="F2" s="52" t="n">
        <v>300098</v>
      </c>
      <c r="G2" s="50"/>
    </row>
    <row r="3" customFormat="false" ht="38.25" hidden="false" customHeight="false" outlineLevel="0" collapsed="false">
      <c r="A3" s="48" t="n">
        <v>1</v>
      </c>
      <c r="B3" s="51" t="s">
        <v>280</v>
      </c>
      <c r="C3" s="51"/>
      <c r="D3" s="51" t="s">
        <v>55</v>
      </c>
      <c r="E3" s="52"/>
      <c r="F3" s="52"/>
      <c r="G3" s="50"/>
    </row>
    <row r="4" customFormat="false" ht="38.25" hidden="false" customHeight="false" outlineLevel="0" collapsed="false">
      <c r="A4" s="48" t="n">
        <v>1</v>
      </c>
      <c r="B4" s="51" t="s">
        <v>281</v>
      </c>
      <c r="C4" s="51" t="s">
        <v>279</v>
      </c>
      <c r="D4" s="51" t="s">
        <v>55</v>
      </c>
      <c r="E4" s="52" t="n">
        <v>4</v>
      </c>
      <c r="F4" s="52" t="n">
        <v>300114</v>
      </c>
      <c r="G4" s="50"/>
    </row>
    <row r="5" customFormat="false" ht="38.25" hidden="false" customHeight="false" outlineLevel="0" collapsed="false">
      <c r="A5" s="48" t="n">
        <v>1</v>
      </c>
      <c r="B5" s="51" t="s">
        <v>282</v>
      </c>
      <c r="C5" s="51" t="s">
        <v>279</v>
      </c>
      <c r="D5" s="51" t="s">
        <v>55</v>
      </c>
      <c r="E5" s="52" t="n">
        <v>2</v>
      </c>
      <c r="F5" s="52" t="n">
        <v>300083</v>
      </c>
      <c r="G5" s="50"/>
    </row>
    <row r="6" customFormat="false" ht="12.75" hidden="false" customHeight="false" outlineLevel="0" collapsed="false">
      <c r="A6" s="53"/>
      <c r="B6" s="54"/>
      <c r="C6" s="54"/>
      <c r="D6" s="55" t="s">
        <v>283</v>
      </c>
      <c r="E6" s="56" t="n">
        <f aca="false">SUM(E2:E5)</f>
        <v>9</v>
      </c>
      <c r="F6" s="56"/>
      <c r="G6" s="50"/>
    </row>
    <row r="7" customFormat="false" ht="51" hidden="false" customHeight="false" outlineLevel="0" collapsed="false">
      <c r="A7" s="48" t="n">
        <v>2</v>
      </c>
      <c r="B7" s="51" t="s">
        <v>284</v>
      </c>
      <c r="C7" s="51" t="s">
        <v>285</v>
      </c>
      <c r="D7" s="51" t="s">
        <v>110</v>
      </c>
      <c r="E7" s="52" t="n">
        <v>4</v>
      </c>
      <c r="F7" s="52" t="s">
        <v>286</v>
      </c>
      <c r="G7" s="50"/>
    </row>
    <row r="8" customFormat="false" ht="51" hidden="false" customHeight="false" outlineLevel="0" collapsed="false">
      <c r="A8" s="48" t="n">
        <v>2</v>
      </c>
      <c r="B8" s="51" t="s">
        <v>287</v>
      </c>
      <c r="C8" s="51" t="s">
        <v>288</v>
      </c>
      <c r="D8" s="51" t="s">
        <v>108</v>
      </c>
      <c r="E8" s="52" t="n">
        <v>3</v>
      </c>
      <c r="F8" s="52" t="n">
        <v>300142</v>
      </c>
      <c r="G8" s="50"/>
    </row>
    <row r="9" customFormat="false" ht="12.75" hidden="false" customHeight="false" outlineLevel="0" collapsed="false">
      <c r="A9" s="53"/>
      <c r="B9" s="56"/>
      <c r="C9" s="56"/>
      <c r="D9" s="55" t="s">
        <v>289</v>
      </c>
      <c r="E9" s="56" t="n">
        <f aca="false">SUM(E7:E8)</f>
        <v>7</v>
      </c>
      <c r="F9" s="56"/>
      <c r="G9" s="50"/>
    </row>
    <row r="10" customFormat="false" ht="25.5" hidden="false" customHeight="false" outlineLevel="0" collapsed="false">
      <c r="A10" s="48" t="n">
        <v>3</v>
      </c>
      <c r="B10" s="51" t="s">
        <v>290</v>
      </c>
      <c r="C10" s="51" t="s">
        <v>291</v>
      </c>
      <c r="D10" s="51" t="s">
        <v>137</v>
      </c>
      <c r="E10" s="52" t="n">
        <v>7</v>
      </c>
      <c r="F10" s="52" t="n">
        <v>300135</v>
      </c>
      <c r="G10" s="50"/>
    </row>
    <row r="11" customFormat="false" ht="51" hidden="false" customHeight="false" outlineLevel="0" collapsed="false">
      <c r="A11" s="48" t="n">
        <v>3</v>
      </c>
      <c r="B11" s="51" t="s">
        <v>292</v>
      </c>
      <c r="C11" s="51" t="s">
        <v>291</v>
      </c>
      <c r="D11" s="51" t="s">
        <v>137</v>
      </c>
      <c r="E11" s="52" t="n">
        <v>2</v>
      </c>
      <c r="F11" s="52" t="n">
        <v>300164</v>
      </c>
      <c r="G11" s="50"/>
    </row>
    <row r="12" customFormat="false" ht="12.75" hidden="false" customHeight="false" outlineLevel="0" collapsed="false">
      <c r="A12" s="53"/>
      <c r="B12" s="55"/>
      <c r="C12" s="55"/>
      <c r="D12" s="55" t="s">
        <v>293</v>
      </c>
      <c r="E12" s="56" t="n">
        <f aca="false">SUM(E10:E11)</f>
        <v>9</v>
      </c>
      <c r="F12" s="56"/>
      <c r="G12" s="50"/>
    </row>
    <row r="13" customFormat="false" ht="25.5" hidden="false" customHeight="false" outlineLevel="0" collapsed="false">
      <c r="A13" s="48" t="n">
        <v>4</v>
      </c>
      <c r="B13" s="51" t="s">
        <v>294</v>
      </c>
      <c r="C13" s="51" t="s">
        <v>295</v>
      </c>
      <c r="D13" s="51" t="s">
        <v>40</v>
      </c>
      <c r="E13" s="52" t="n">
        <v>2</v>
      </c>
      <c r="F13" s="52" t="n">
        <v>300060</v>
      </c>
      <c r="G13" s="50"/>
    </row>
    <row r="14" customFormat="false" ht="25.5" hidden="false" customHeight="false" outlineLevel="0" collapsed="false">
      <c r="A14" s="48" t="n">
        <v>4</v>
      </c>
      <c r="B14" s="51" t="s">
        <v>296</v>
      </c>
      <c r="C14" s="51"/>
      <c r="D14" s="51" t="s">
        <v>43</v>
      </c>
      <c r="E14" s="52"/>
      <c r="F14" s="52" t="n">
        <v>300299</v>
      </c>
      <c r="G14" s="50"/>
    </row>
    <row r="15" customFormat="false" ht="12.75" hidden="false" customHeight="false" outlineLevel="0" collapsed="false">
      <c r="A15" s="53"/>
      <c r="B15" s="54"/>
      <c r="C15" s="54"/>
      <c r="D15" s="55" t="s">
        <v>297</v>
      </c>
      <c r="E15" s="56" t="n">
        <f aca="false">SUM(E13:E14)</f>
        <v>2</v>
      </c>
      <c r="F15" s="56"/>
      <c r="G15" s="50"/>
    </row>
    <row r="16" customFormat="false" ht="12.75" hidden="false" customHeight="false" outlineLevel="0" collapsed="false">
      <c r="A16" s="47" t="n">
        <v>5</v>
      </c>
      <c r="B16" s="57" t="s">
        <v>298</v>
      </c>
      <c r="C16" s="51" t="s">
        <v>299</v>
      </c>
      <c r="D16" s="58" t="s">
        <v>101</v>
      </c>
      <c r="E16" s="59" t="n">
        <v>2</v>
      </c>
      <c r="F16" s="60" t="s">
        <v>180</v>
      </c>
      <c r="G16" s="50"/>
    </row>
    <row r="17" customFormat="false" ht="51" hidden="false" customHeight="false" outlineLevel="0" collapsed="false">
      <c r="A17" s="48" t="n">
        <v>5</v>
      </c>
      <c r="B17" s="51" t="s">
        <v>300</v>
      </c>
      <c r="C17" s="51"/>
      <c r="D17" s="51" t="s">
        <v>101</v>
      </c>
      <c r="E17" s="52" t="n">
        <v>4</v>
      </c>
      <c r="F17" s="52" t="n">
        <v>300048</v>
      </c>
      <c r="G17" s="50"/>
    </row>
    <row r="18" customFormat="false" ht="12.75" hidden="false" customHeight="false" outlineLevel="0" collapsed="false">
      <c r="A18" s="53"/>
      <c r="B18" s="54"/>
      <c r="C18" s="54"/>
      <c r="D18" s="55" t="s">
        <v>301</v>
      </c>
      <c r="E18" s="56" t="n">
        <f aca="false">SUM(E17)</f>
        <v>4</v>
      </c>
      <c r="F18" s="56" t="n">
        <f aca="false">SUM(F17)</f>
        <v>300048</v>
      </c>
      <c r="G18" s="50"/>
    </row>
    <row r="19" customFormat="false" ht="38.25" hidden="false" customHeight="false" outlineLevel="0" collapsed="false">
      <c r="A19" s="48" t="n">
        <v>6</v>
      </c>
      <c r="B19" s="51" t="s">
        <v>302</v>
      </c>
      <c r="C19" s="51" t="s">
        <v>303</v>
      </c>
      <c r="D19" s="51" t="s">
        <v>105</v>
      </c>
      <c r="E19" s="52" t="n">
        <v>1</v>
      </c>
      <c r="F19" s="52" t="s">
        <v>304</v>
      </c>
      <c r="G19" s="50"/>
    </row>
    <row r="20" customFormat="false" ht="12.75" hidden="false" customHeight="false" outlineLevel="0" collapsed="false">
      <c r="A20" s="48" t="n">
        <v>6</v>
      </c>
      <c r="B20" s="51" t="s">
        <v>305</v>
      </c>
      <c r="C20" s="51"/>
      <c r="D20" s="51" t="s">
        <v>105</v>
      </c>
      <c r="E20" s="52" t="n">
        <v>1</v>
      </c>
      <c r="F20" s="52" t="n">
        <v>300204</v>
      </c>
      <c r="G20" s="50"/>
    </row>
    <row r="21" customFormat="false" ht="25.5" hidden="false" customHeight="false" outlineLevel="0" collapsed="false">
      <c r="A21" s="48" t="n">
        <v>6</v>
      </c>
      <c r="B21" s="51" t="s">
        <v>306</v>
      </c>
      <c r="C21" s="51" t="s">
        <v>303</v>
      </c>
      <c r="D21" s="51" t="s">
        <v>105</v>
      </c>
      <c r="E21" s="52" t="n">
        <v>2</v>
      </c>
      <c r="F21" s="52" t="n">
        <v>300133</v>
      </c>
      <c r="G21" s="50"/>
    </row>
    <row r="22" customFormat="false" ht="25.5" hidden="false" customHeight="false" outlineLevel="0" collapsed="false">
      <c r="A22" s="48" t="n">
        <v>6</v>
      </c>
      <c r="B22" s="51" t="s">
        <v>307</v>
      </c>
      <c r="C22" s="51"/>
      <c r="D22" s="51" t="s">
        <v>105</v>
      </c>
      <c r="E22" s="52" t="n">
        <v>1</v>
      </c>
      <c r="F22" s="52" t="n">
        <v>300253</v>
      </c>
      <c r="G22" s="50"/>
    </row>
    <row r="23" customFormat="false" ht="12.75" hidden="false" customHeight="false" outlineLevel="0" collapsed="false">
      <c r="A23" s="48" t="n">
        <v>6</v>
      </c>
      <c r="B23" s="51" t="s">
        <v>308</v>
      </c>
      <c r="C23" s="51" t="s">
        <v>303</v>
      </c>
      <c r="D23" s="51" t="s">
        <v>105</v>
      </c>
      <c r="E23" s="52" t="n">
        <v>5</v>
      </c>
      <c r="F23" s="52" t="n">
        <v>300070</v>
      </c>
      <c r="G23" s="50"/>
    </row>
    <row r="24" customFormat="false" ht="38.25" hidden="false" customHeight="false" outlineLevel="0" collapsed="false">
      <c r="A24" s="48" t="n">
        <v>6</v>
      </c>
      <c r="B24" s="51" t="s">
        <v>309</v>
      </c>
      <c r="C24" s="51" t="s">
        <v>303</v>
      </c>
      <c r="D24" s="51" t="s">
        <v>105</v>
      </c>
      <c r="E24" s="52" t="n">
        <v>9</v>
      </c>
      <c r="F24" s="52" t="n">
        <v>300063</v>
      </c>
      <c r="G24" s="50"/>
    </row>
    <row r="25" customFormat="false" ht="12.75" hidden="false" customHeight="false" outlineLevel="0" collapsed="false">
      <c r="A25" s="48" t="n">
        <v>6</v>
      </c>
      <c r="B25" s="51" t="s">
        <v>310</v>
      </c>
      <c r="C25" s="51"/>
      <c r="D25" s="51" t="s">
        <v>105</v>
      </c>
      <c r="E25" s="52" t="n">
        <v>1</v>
      </c>
      <c r="F25" s="52"/>
      <c r="G25" s="50"/>
    </row>
    <row r="26" customFormat="false" ht="12.75" hidden="false" customHeight="false" outlineLevel="0" collapsed="false">
      <c r="A26" s="48" t="n">
        <v>6</v>
      </c>
      <c r="B26" s="51" t="s">
        <v>311</v>
      </c>
      <c r="C26" s="51" t="s">
        <v>303</v>
      </c>
      <c r="D26" s="51" t="s">
        <v>105</v>
      </c>
      <c r="E26" s="52" t="n">
        <v>3</v>
      </c>
      <c r="F26" s="52" t="n">
        <v>300132</v>
      </c>
      <c r="G26" s="50"/>
    </row>
    <row r="27" customFormat="false" ht="25.5" hidden="false" customHeight="false" outlineLevel="0" collapsed="false">
      <c r="A27" s="48" t="n">
        <v>6</v>
      </c>
      <c r="B27" s="51" t="s">
        <v>312</v>
      </c>
      <c r="C27" s="51" t="s">
        <v>303</v>
      </c>
      <c r="D27" s="51" t="s">
        <v>105</v>
      </c>
      <c r="E27" s="52" t="n">
        <v>1</v>
      </c>
      <c r="F27" s="52" t="n">
        <v>300168</v>
      </c>
      <c r="G27" s="50"/>
    </row>
    <row r="28" customFormat="false" ht="25.5" hidden="false" customHeight="false" outlineLevel="0" collapsed="false">
      <c r="A28" s="48" t="n">
        <v>6</v>
      </c>
      <c r="B28" s="51" t="s">
        <v>313</v>
      </c>
      <c r="C28" s="51" t="s">
        <v>303</v>
      </c>
      <c r="D28" s="51" t="s">
        <v>105</v>
      </c>
      <c r="E28" s="52" t="n">
        <v>2</v>
      </c>
      <c r="F28" s="52" t="s">
        <v>314</v>
      </c>
      <c r="G28" s="50"/>
    </row>
    <row r="29" customFormat="false" ht="38.25" hidden="false" customHeight="false" outlineLevel="0" collapsed="false">
      <c r="A29" s="48" t="n">
        <v>6</v>
      </c>
      <c r="B29" s="51" t="s">
        <v>315</v>
      </c>
      <c r="C29" s="51" t="s">
        <v>303</v>
      </c>
      <c r="D29" s="51" t="s">
        <v>105</v>
      </c>
      <c r="E29" s="52" t="n">
        <v>8</v>
      </c>
      <c r="F29" s="52" t="n">
        <v>300044</v>
      </c>
      <c r="G29" s="50"/>
    </row>
    <row r="30" customFormat="false" ht="51" hidden="false" customHeight="false" outlineLevel="0" collapsed="false">
      <c r="A30" s="48" t="n">
        <v>6</v>
      </c>
      <c r="B30" s="51" t="s">
        <v>316</v>
      </c>
      <c r="C30" s="51" t="s">
        <v>303</v>
      </c>
      <c r="D30" s="51" t="s">
        <v>105</v>
      </c>
      <c r="E30" s="52" t="n">
        <v>2</v>
      </c>
      <c r="F30" s="52" t="s">
        <v>317</v>
      </c>
      <c r="G30" s="50"/>
    </row>
    <row r="31" customFormat="false" ht="25.5" hidden="false" customHeight="false" outlineLevel="0" collapsed="false">
      <c r="A31" s="48" t="n">
        <v>6</v>
      </c>
      <c r="B31" s="51" t="s">
        <v>318</v>
      </c>
      <c r="C31" s="51" t="s">
        <v>303</v>
      </c>
      <c r="D31" s="51" t="s">
        <v>105</v>
      </c>
      <c r="E31" s="52" t="n">
        <v>5</v>
      </c>
      <c r="F31" s="52" t="n">
        <v>300022</v>
      </c>
      <c r="G31" s="50"/>
    </row>
    <row r="32" customFormat="false" ht="12.75" hidden="false" customHeight="false" outlineLevel="0" collapsed="false">
      <c r="A32" s="53"/>
      <c r="B32" s="54"/>
      <c r="C32" s="54"/>
      <c r="D32" s="55" t="s">
        <v>319</v>
      </c>
      <c r="E32" s="56" t="n">
        <f aca="false">SUM(E19:E31)</f>
        <v>41</v>
      </c>
      <c r="F32" s="56"/>
      <c r="G32" s="50"/>
    </row>
    <row r="33" s="65" customFormat="true" ht="12.75" hidden="false" customHeight="false" outlineLevel="0" collapsed="false">
      <c r="A33" s="61" t="n">
        <v>7</v>
      </c>
      <c r="B33" s="62" t="s">
        <v>320</v>
      </c>
      <c r="C33" s="62"/>
      <c r="D33" s="62" t="s">
        <v>74</v>
      </c>
      <c r="E33" s="63" t="n">
        <v>1</v>
      </c>
      <c r="F33" s="63" t="n">
        <v>300274</v>
      </c>
      <c r="G33" s="64"/>
    </row>
    <row r="34" s="65" customFormat="true" ht="51" hidden="false" customHeight="false" outlineLevel="0" collapsed="false">
      <c r="A34" s="61" t="n">
        <v>7</v>
      </c>
      <c r="B34" s="62" t="s">
        <v>321</v>
      </c>
      <c r="C34" s="62"/>
      <c r="D34" s="62" t="s">
        <v>74</v>
      </c>
      <c r="E34" s="63"/>
      <c r="F34" s="63"/>
      <c r="G34" s="64"/>
    </row>
    <row r="35" customFormat="false" ht="51" hidden="false" customHeight="false" outlineLevel="0" collapsed="false">
      <c r="A35" s="48" t="n">
        <v>7</v>
      </c>
      <c r="B35" s="51" t="s">
        <v>322</v>
      </c>
      <c r="C35" s="51" t="s">
        <v>323</v>
      </c>
      <c r="D35" s="51" t="s">
        <v>74</v>
      </c>
      <c r="E35" s="52" t="n">
        <v>3</v>
      </c>
      <c r="F35" s="52" t="s">
        <v>324</v>
      </c>
      <c r="G35" s="50"/>
    </row>
    <row r="36" customFormat="false" ht="38.25" hidden="false" customHeight="false" outlineLevel="0" collapsed="false">
      <c r="A36" s="48" t="n">
        <v>7</v>
      </c>
      <c r="B36" s="51" t="s">
        <v>325</v>
      </c>
      <c r="C36" s="51" t="s">
        <v>323</v>
      </c>
      <c r="D36" s="51" t="s">
        <v>74</v>
      </c>
      <c r="E36" s="52" t="n">
        <v>2</v>
      </c>
      <c r="F36" s="52" t="n">
        <v>300131</v>
      </c>
      <c r="G36" s="50"/>
    </row>
    <row r="37" customFormat="false" ht="25.5" hidden="false" customHeight="false" outlineLevel="0" collapsed="false">
      <c r="A37" s="48" t="n">
        <v>7</v>
      </c>
      <c r="B37" s="51" t="s">
        <v>326</v>
      </c>
      <c r="C37" s="51" t="s">
        <v>327</v>
      </c>
      <c r="D37" s="51" t="s">
        <v>71</v>
      </c>
      <c r="E37" s="52" t="n">
        <v>2</v>
      </c>
      <c r="F37" s="52" t="n">
        <v>300097</v>
      </c>
      <c r="G37" s="50"/>
    </row>
    <row r="38" customFormat="false" ht="12.75" hidden="false" customHeight="false" outlineLevel="0" collapsed="false">
      <c r="A38" s="48" t="n">
        <v>7</v>
      </c>
      <c r="B38" s="51" t="s">
        <v>328</v>
      </c>
      <c r="C38" s="51" t="s">
        <v>323</v>
      </c>
      <c r="D38" s="51" t="s">
        <v>74</v>
      </c>
      <c r="E38" s="52" t="n">
        <v>1</v>
      </c>
      <c r="F38" s="52" t="n">
        <v>300096</v>
      </c>
      <c r="G38" s="50"/>
    </row>
    <row r="39" customFormat="false" ht="12.75" hidden="false" customHeight="false" outlineLevel="0" collapsed="false">
      <c r="A39" s="53"/>
      <c r="B39" s="54"/>
      <c r="C39" s="54"/>
      <c r="D39" s="55" t="s">
        <v>329</v>
      </c>
      <c r="E39" s="56" t="n">
        <f aca="false">SUM(E35:E38)</f>
        <v>8</v>
      </c>
      <c r="F39" s="56"/>
      <c r="G39" s="50"/>
    </row>
    <row r="40" customFormat="false" ht="12.75" hidden="false" customHeight="false" outlineLevel="0" collapsed="false">
      <c r="A40" s="48" t="n">
        <v>8</v>
      </c>
      <c r="B40" s="51" t="s">
        <v>330</v>
      </c>
      <c r="C40" s="51" t="s">
        <v>331</v>
      </c>
      <c r="D40" s="51" t="s">
        <v>88</v>
      </c>
      <c r="E40" s="52" t="n">
        <v>2</v>
      </c>
      <c r="F40" s="52" t="n">
        <v>300139</v>
      </c>
      <c r="G40" s="50"/>
    </row>
    <row r="41" customFormat="false" ht="12.75" hidden="false" customHeight="false" outlineLevel="0" collapsed="false">
      <c r="A41" s="53"/>
      <c r="B41" s="54"/>
      <c r="C41" s="54"/>
      <c r="D41" s="55" t="s">
        <v>332</v>
      </c>
      <c r="E41" s="56" t="n">
        <f aca="false">SUM(E40)</f>
        <v>2</v>
      </c>
      <c r="F41" s="56"/>
      <c r="G41" s="50"/>
    </row>
    <row r="42" s="65" customFormat="true" ht="25.5" hidden="false" customHeight="false" outlineLevel="0" collapsed="false">
      <c r="A42" s="61" t="n">
        <v>10</v>
      </c>
      <c r="B42" s="62" t="s">
        <v>333</v>
      </c>
      <c r="C42" s="62"/>
      <c r="D42" s="62" t="s">
        <v>81</v>
      </c>
      <c r="E42" s="63" t="n">
        <v>1</v>
      </c>
      <c r="F42" s="63" t="s">
        <v>180</v>
      </c>
      <c r="G42" s="64"/>
    </row>
    <row r="43" customFormat="false" ht="12.75" hidden="false" customHeight="false" outlineLevel="0" collapsed="false">
      <c r="A43" s="53"/>
      <c r="B43" s="54"/>
      <c r="C43" s="54"/>
      <c r="D43" s="55" t="s">
        <v>334</v>
      </c>
      <c r="E43" s="56" t="n">
        <v>1</v>
      </c>
      <c r="F43" s="56"/>
      <c r="G43" s="50"/>
    </row>
    <row r="44" customFormat="false" ht="51" hidden="false" customHeight="false" outlineLevel="0" collapsed="false">
      <c r="A44" s="48" t="n">
        <v>13</v>
      </c>
      <c r="B44" s="51" t="s">
        <v>335</v>
      </c>
      <c r="C44" s="51" t="s">
        <v>336</v>
      </c>
      <c r="D44" s="51" t="s">
        <v>132</v>
      </c>
      <c r="E44" s="52" t="n">
        <v>5</v>
      </c>
      <c r="F44" s="52" t="n">
        <v>300073</v>
      </c>
      <c r="G44" s="50"/>
    </row>
    <row r="45" customFormat="false" ht="12.75" hidden="false" customHeight="false" outlineLevel="0" collapsed="false">
      <c r="A45" s="53"/>
      <c r="B45" s="54"/>
      <c r="C45" s="54"/>
      <c r="D45" s="55" t="s">
        <v>337</v>
      </c>
      <c r="E45" s="56" t="n">
        <v>5</v>
      </c>
      <c r="F45" s="56"/>
      <c r="G45" s="50"/>
    </row>
    <row r="46" customFormat="false" ht="51" hidden="false" customHeight="false" outlineLevel="0" collapsed="false">
      <c r="A46" s="48" t="n">
        <v>14</v>
      </c>
      <c r="B46" s="51" t="s">
        <v>338</v>
      </c>
      <c r="C46" s="51" t="s">
        <v>339</v>
      </c>
      <c r="D46" s="51" t="s">
        <v>126</v>
      </c>
      <c r="E46" s="52" t="n">
        <v>3</v>
      </c>
      <c r="F46" s="52" t="s">
        <v>340</v>
      </c>
      <c r="G46" s="50"/>
    </row>
    <row r="47" customFormat="false" ht="38.25" hidden="false" customHeight="false" outlineLevel="0" collapsed="false">
      <c r="A47" s="48" t="n">
        <v>14</v>
      </c>
      <c r="B47" s="51" t="s">
        <v>341</v>
      </c>
      <c r="C47" s="51" t="s">
        <v>339</v>
      </c>
      <c r="D47" s="51" t="s">
        <v>126</v>
      </c>
      <c r="E47" s="52" t="n">
        <v>6</v>
      </c>
      <c r="F47" s="52" t="n">
        <v>300141</v>
      </c>
      <c r="G47" s="50"/>
    </row>
    <row r="48" customFormat="false" ht="12.75" hidden="false" customHeight="false" outlineLevel="0" collapsed="false">
      <c r="A48" s="53"/>
      <c r="B48" s="54"/>
      <c r="C48" s="54"/>
      <c r="D48" s="55" t="s">
        <v>342</v>
      </c>
      <c r="E48" s="56" t="n">
        <f aca="false">SUM(E46:E47)</f>
        <v>9</v>
      </c>
      <c r="F48" s="56"/>
      <c r="G48" s="50"/>
    </row>
    <row r="49" customFormat="false" ht="12.75" hidden="false" customHeight="false" outlineLevel="0" collapsed="false">
      <c r="A49" s="48" t="n">
        <v>15</v>
      </c>
      <c r="B49" s="51" t="s">
        <v>343</v>
      </c>
      <c r="C49" s="51" t="s">
        <v>344</v>
      </c>
      <c r="D49" s="51" t="s">
        <v>76</v>
      </c>
      <c r="E49" s="52" t="n">
        <v>12</v>
      </c>
      <c r="F49" s="52" t="n">
        <v>300145</v>
      </c>
      <c r="G49" s="50"/>
    </row>
    <row r="50" customFormat="false" ht="12.75" hidden="false" customHeight="false" outlineLevel="0" collapsed="false">
      <c r="A50" s="48" t="n">
        <v>15</v>
      </c>
      <c r="B50" s="51" t="s">
        <v>345</v>
      </c>
      <c r="C50" s="51"/>
      <c r="D50" s="51" t="s">
        <v>76</v>
      </c>
      <c r="E50" s="52" t="n">
        <v>1</v>
      </c>
      <c r="F50" s="52" t="n">
        <v>300237</v>
      </c>
      <c r="G50" s="50"/>
    </row>
    <row r="51" customFormat="false" ht="25.5" hidden="false" customHeight="false" outlineLevel="0" collapsed="false">
      <c r="A51" s="48" t="n">
        <v>15</v>
      </c>
      <c r="B51" s="51" t="s">
        <v>346</v>
      </c>
      <c r="C51" s="51"/>
      <c r="D51" s="51" t="s">
        <v>76</v>
      </c>
      <c r="E51" s="52" t="n">
        <v>2</v>
      </c>
      <c r="F51" s="52" t="s">
        <v>180</v>
      </c>
      <c r="G51" s="50"/>
    </row>
    <row r="52" customFormat="false" ht="38.25" hidden="false" customHeight="false" outlineLevel="0" collapsed="false">
      <c r="A52" s="48" t="n">
        <v>15</v>
      </c>
      <c r="B52" s="51" t="s">
        <v>347</v>
      </c>
      <c r="C52" s="51" t="s">
        <v>344</v>
      </c>
      <c r="D52" s="51" t="s">
        <v>76</v>
      </c>
      <c r="E52" s="52" t="n">
        <v>2</v>
      </c>
      <c r="F52" s="52" t="n">
        <v>300137</v>
      </c>
      <c r="G52" s="50"/>
    </row>
    <row r="53" customFormat="false" ht="25.5" hidden="false" customHeight="false" outlineLevel="0" collapsed="false">
      <c r="A53" s="48" t="n">
        <v>15</v>
      </c>
      <c r="B53" s="51" t="s">
        <v>348</v>
      </c>
      <c r="C53" s="51" t="s">
        <v>349</v>
      </c>
      <c r="D53" s="51" t="s">
        <v>83</v>
      </c>
      <c r="E53" s="52" t="n">
        <v>3</v>
      </c>
      <c r="F53" s="52" t="n">
        <v>300194</v>
      </c>
      <c r="G53" s="50"/>
    </row>
    <row r="54" customFormat="false" ht="12.75" hidden="false" customHeight="false" outlineLevel="0" collapsed="false">
      <c r="A54" s="48" t="n">
        <v>15</v>
      </c>
      <c r="B54" s="51" t="s">
        <v>350</v>
      </c>
      <c r="C54" s="51" t="s">
        <v>344</v>
      </c>
      <c r="D54" s="51" t="s">
        <v>76</v>
      </c>
      <c r="E54" s="52" t="n">
        <v>5</v>
      </c>
      <c r="F54" s="52" t="n">
        <v>300149</v>
      </c>
      <c r="G54" s="50"/>
    </row>
    <row r="55" customFormat="false" ht="38.25" hidden="false" customHeight="false" outlineLevel="0" collapsed="false">
      <c r="A55" s="48" t="n">
        <v>15</v>
      </c>
      <c r="B55" s="51" t="s">
        <v>351</v>
      </c>
      <c r="C55" s="51" t="s">
        <v>344</v>
      </c>
      <c r="D55" s="51" t="s">
        <v>76</v>
      </c>
      <c r="E55" s="52" t="n">
        <v>5</v>
      </c>
      <c r="F55" s="52" t="n">
        <v>300111</v>
      </c>
      <c r="G55" s="50"/>
    </row>
    <row r="56" customFormat="false" ht="25.5" hidden="false" customHeight="false" outlineLevel="0" collapsed="false">
      <c r="A56" s="48" t="n">
        <v>15</v>
      </c>
      <c r="B56" s="51" t="s">
        <v>352</v>
      </c>
      <c r="C56" s="51" t="s">
        <v>344</v>
      </c>
      <c r="D56" s="51" t="s">
        <v>76</v>
      </c>
      <c r="E56" s="52" t="n">
        <v>12</v>
      </c>
      <c r="F56" s="52" t="n">
        <v>300040</v>
      </c>
      <c r="G56" s="50"/>
    </row>
    <row r="57" customFormat="false" ht="38.25" hidden="false" customHeight="false" outlineLevel="0" collapsed="false">
      <c r="A57" s="48" t="n">
        <v>15</v>
      </c>
      <c r="B57" s="51" t="s">
        <v>353</v>
      </c>
      <c r="C57" s="51" t="s">
        <v>344</v>
      </c>
      <c r="D57" s="51" t="s">
        <v>76</v>
      </c>
      <c r="E57" s="52" t="n">
        <v>6</v>
      </c>
      <c r="F57" s="52" t="n">
        <v>300068</v>
      </c>
      <c r="G57" s="50"/>
    </row>
    <row r="58" customFormat="false" ht="25.5" hidden="false" customHeight="false" outlineLevel="0" collapsed="false">
      <c r="A58" s="48" t="n">
        <v>15</v>
      </c>
      <c r="B58" s="51" t="s">
        <v>354</v>
      </c>
      <c r="C58" s="51" t="s">
        <v>344</v>
      </c>
      <c r="D58" s="51" t="s">
        <v>76</v>
      </c>
      <c r="E58" s="52" t="n">
        <v>5</v>
      </c>
      <c r="F58" s="52" t="n">
        <v>300093</v>
      </c>
      <c r="G58" s="50"/>
    </row>
    <row r="59" customFormat="false" ht="25.5" hidden="false" customHeight="false" outlineLevel="0" collapsed="false">
      <c r="A59" s="48" t="n">
        <v>15</v>
      </c>
      <c r="B59" s="51" t="s">
        <v>355</v>
      </c>
      <c r="C59" s="51"/>
      <c r="D59" s="51" t="s">
        <v>76</v>
      </c>
      <c r="E59" s="52"/>
      <c r="F59" s="52" t="n">
        <v>300277</v>
      </c>
      <c r="G59" s="50"/>
    </row>
    <row r="60" customFormat="false" ht="12.75" hidden="false" customHeight="false" outlineLevel="0" collapsed="false">
      <c r="A60" s="48" t="n">
        <v>15</v>
      </c>
      <c r="B60" s="51" t="s">
        <v>356</v>
      </c>
      <c r="C60" s="51" t="s">
        <v>344</v>
      </c>
      <c r="D60" s="51" t="s">
        <v>76</v>
      </c>
      <c r="E60" s="52" t="n">
        <v>2</v>
      </c>
      <c r="F60" s="52" t="n">
        <v>300100</v>
      </c>
      <c r="G60" s="50"/>
    </row>
    <row r="61" customFormat="false" ht="25.5" hidden="false" customHeight="false" outlineLevel="0" collapsed="false">
      <c r="A61" s="47" t="n">
        <v>15</v>
      </c>
      <c r="B61" s="57" t="s">
        <v>357</v>
      </c>
      <c r="D61" s="57" t="s">
        <v>76</v>
      </c>
      <c r="E61" s="66" t="n">
        <v>0</v>
      </c>
      <c r="F61" s="66" t="n">
        <v>300257</v>
      </c>
    </row>
    <row r="62" customFormat="false" ht="12.75" hidden="false" customHeight="false" outlineLevel="0" collapsed="false">
      <c r="A62" s="53"/>
      <c r="B62" s="54"/>
      <c r="C62" s="54"/>
      <c r="D62" s="55" t="s">
        <v>358</v>
      </c>
      <c r="E62" s="56" t="n">
        <f aca="false">SUM(E49:E61)</f>
        <v>55</v>
      </c>
      <c r="F62" s="56"/>
      <c r="G62" s="50"/>
    </row>
    <row r="63" customFormat="false" ht="12.75" hidden="false" customHeight="false" outlineLevel="0" collapsed="false">
      <c r="A63" s="67"/>
      <c r="B63" s="68"/>
      <c r="C63" s="68"/>
      <c r="D63" s="69"/>
      <c r="E63" s="70"/>
      <c r="F63" s="70"/>
      <c r="G63" s="50"/>
    </row>
    <row r="64" customFormat="false" ht="12.75" hidden="false" customHeight="false" outlineLevel="0" collapsed="false">
      <c r="A64" s="71" t="s">
        <v>359</v>
      </c>
      <c r="B64" s="72"/>
      <c r="C64" s="72"/>
      <c r="D64" s="72"/>
      <c r="E64" s="72"/>
      <c r="F64" s="72"/>
      <c r="G64" s="72"/>
    </row>
    <row r="65" customFormat="false" ht="12.75" hidden="false" customHeight="false" outlineLevel="0" collapsed="false">
      <c r="A65" s="71" t="s">
        <v>360</v>
      </c>
      <c r="B65" s="72"/>
      <c r="C65" s="72"/>
      <c r="D65" s="72"/>
      <c r="E65" s="72"/>
      <c r="F65" s="72"/>
      <c r="G65" s="72"/>
    </row>
    <row r="66" customFormat="false" ht="12.75" hidden="false" customHeight="false" outlineLevel="0" collapsed="false">
      <c r="A66" s="71" t="s">
        <v>361</v>
      </c>
      <c r="B66" s="72"/>
      <c r="C66" s="72"/>
      <c r="D66" s="72"/>
      <c r="E66" s="72"/>
      <c r="F66" s="72"/>
      <c r="G66" s="72"/>
    </row>
    <row r="67" customFormat="false" ht="12.75" hidden="false" customHeight="false" outlineLevel="0" collapsed="false">
      <c r="A67" s="71" t="s">
        <v>362</v>
      </c>
      <c r="B67" s="72"/>
      <c r="C67" s="72"/>
      <c r="D67" s="72"/>
      <c r="E67" s="72"/>
      <c r="F67" s="72"/>
      <c r="G67" s="72"/>
    </row>
    <row r="68" customFormat="false" ht="12.75" hidden="false" customHeight="false" outlineLevel="0" collapsed="false">
      <c r="A68" s="73" t="s">
        <v>363</v>
      </c>
      <c r="B68" s="74"/>
      <c r="C68" s="74"/>
      <c r="D68" s="74"/>
      <c r="E68" s="72"/>
      <c r="F68" s="72"/>
      <c r="G68" s="72"/>
    </row>
    <row r="69" customFormat="false" ht="12.75" hidden="false" customHeight="false" outlineLevel="0" collapsed="false">
      <c r="A69" s="71" t="s">
        <v>364</v>
      </c>
      <c r="B69" s="72"/>
      <c r="C69" s="72"/>
      <c r="D69" s="72"/>
      <c r="E69" s="72"/>
      <c r="F69" s="72"/>
      <c r="G69" s="72"/>
    </row>
    <row r="70" customFormat="false" ht="12.75" hidden="false" customHeight="false" outlineLevel="0" collapsed="false">
      <c r="A70" s="71" t="s">
        <v>365</v>
      </c>
      <c r="B70" s="72"/>
      <c r="C70" s="72"/>
      <c r="D70" s="72"/>
      <c r="E70" s="72"/>
      <c r="F70" s="72"/>
      <c r="G70" s="72"/>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75" width="6.56"/>
    <col collapsed="false" customWidth="true" hidden="false" outlineLevel="0" max="2" min="2" style="23" width="64.99"/>
    <col collapsed="false" customWidth="true" hidden="false" outlineLevel="0" max="3" min="3" style="76" width="14.99"/>
    <col collapsed="false" customWidth="true" hidden="false" outlineLevel="0" max="4" min="4" style="76" width="15.7"/>
    <col collapsed="false" customWidth="false" hidden="false" outlineLevel="0" max="257" min="5" style="23" width="9.14"/>
  </cols>
  <sheetData>
    <row r="1" customFormat="false" ht="12.75" hidden="false" customHeight="true" outlineLevel="0" collapsed="false">
      <c r="A1" s="77" t="s">
        <v>366</v>
      </c>
      <c r="B1" s="77"/>
      <c r="C1" s="77"/>
      <c r="D1" s="77"/>
    </row>
    <row r="2" customFormat="false" ht="12.75" hidden="false" customHeight="true" outlineLevel="0" collapsed="false">
      <c r="A2" s="78" t="s">
        <v>153</v>
      </c>
      <c r="B2" s="79" t="s">
        <v>154</v>
      </c>
      <c r="C2" s="80" t="s">
        <v>367</v>
      </c>
      <c r="D2" s="80"/>
    </row>
    <row r="3" customFormat="false" ht="12.75" hidden="false" customHeight="false" outlineLevel="0" collapsed="false">
      <c r="A3" s="78"/>
      <c r="B3" s="79"/>
      <c r="C3" s="80"/>
      <c r="D3" s="80"/>
    </row>
    <row r="4" customFormat="false" ht="25.5" hidden="false" customHeight="false" outlineLevel="0" collapsed="false">
      <c r="A4" s="81" t="n">
        <v>1</v>
      </c>
      <c r="B4" s="82" t="s">
        <v>368</v>
      </c>
      <c r="C4" s="83" t="n">
        <v>1</v>
      </c>
      <c r="D4" s="83"/>
      <c r="E4" s="84" t="s">
        <v>369</v>
      </c>
      <c r="F4" s="23" t="s">
        <v>369</v>
      </c>
    </row>
    <row r="5" customFormat="false" ht="12.75" hidden="false" customHeight="false" outlineLevel="0" collapsed="false">
      <c r="A5" s="78"/>
      <c r="B5" s="85" t="s">
        <v>283</v>
      </c>
      <c r="C5" s="86" t="n">
        <v>1</v>
      </c>
      <c r="D5" s="86"/>
    </row>
    <row r="6" customFormat="false" ht="12.75" hidden="false" customHeight="false" outlineLevel="0" collapsed="false">
      <c r="A6" s="81" t="n">
        <v>2</v>
      </c>
      <c r="B6" s="82" t="s">
        <v>370</v>
      </c>
      <c r="C6" s="87" t="n">
        <v>1</v>
      </c>
      <c r="D6" s="87"/>
    </row>
    <row r="7" customFormat="false" ht="12.75" hidden="false" customHeight="false" outlineLevel="0" collapsed="false">
      <c r="A7" s="78"/>
      <c r="B7" s="85" t="s">
        <v>289</v>
      </c>
      <c r="C7" s="86" t="n">
        <v>1</v>
      </c>
      <c r="D7" s="86"/>
    </row>
    <row r="8" customFormat="false" ht="12.75" hidden="false" customHeight="false" outlineLevel="0" collapsed="false">
      <c r="A8" s="88" t="n">
        <v>3</v>
      </c>
      <c r="B8" s="89" t="s">
        <v>371</v>
      </c>
      <c r="C8" s="87" t="n">
        <v>1</v>
      </c>
      <c r="D8" s="87"/>
    </row>
    <row r="9" customFormat="false" ht="12.75" hidden="false" customHeight="false" outlineLevel="0" collapsed="false">
      <c r="A9" s="78"/>
      <c r="B9" s="85" t="s">
        <v>293</v>
      </c>
      <c r="C9" s="86" t="n">
        <v>1</v>
      </c>
      <c r="D9" s="86"/>
    </row>
    <row r="10" customFormat="false" ht="12.75" hidden="false" customHeight="false" outlineLevel="0" collapsed="false">
      <c r="A10" s="88" t="n">
        <v>7</v>
      </c>
      <c r="B10" s="82" t="s">
        <v>372</v>
      </c>
      <c r="C10" s="90" t="n">
        <v>2</v>
      </c>
      <c r="D10" s="90"/>
    </row>
    <row r="11" s="92" customFormat="true" ht="12.75" hidden="false" customHeight="false" outlineLevel="0" collapsed="false">
      <c r="A11" s="91" t="n">
        <v>7</v>
      </c>
      <c r="B11" s="32" t="s">
        <v>373</v>
      </c>
      <c r="C11" s="90" t="n">
        <v>1</v>
      </c>
      <c r="D11" s="90"/>
    </row>
    <row r="12" customFormat="false" ht="12.75" hidden="false" customHeight="false" outlineLevel="0" collapsed="false">
      <c r="A12" s="93"/>
      <c r="B12" s="85" t="s">
        <v>329</v>
      </c>
      <c r="C12" s="86" t="n">
        <v>3</v>
      </c>
      <c r="D12" s="86"/>
    </row>
    <row r="13" customFormat="false" ht="12.75" hidden="false" customHeight="false" outlineLevel="0" collapsed="false">
      <c r="A13" s="88" t="n">
        <v>12</v>
      </c>
      <c r="B13" s="82" t="s">
        <v>374</v>
      </c>
      <c r="C13" s="87" t="n">
        <v>1</v>
      </c>
      <c r="D13" s="87"/>
      <c r="E13" s="84" t="s">
        <v>369</v>
      </c>
    </row>
    <row r="14" customFormat="false" ht="12.75" hidden="false" customHeight="false" outlineLevel="0" collapsed="false">
      <c r="A14" s="78"/>
      <c r="B14" s="85" t="s">
        <v>375</v>
      </c>
      <c r="C14" s="86" t="n">
        <v>1</v>
      </c>
      <c r="D14" s="86"/>
    </row>
    <row r="15" customFormat="false" ht="12.75" hidden="false" customHeight="false" outlineLevel="0" collapsed="false">
      <c r="A15" s="88" t="n">
        <v>13</v>
      </c>
      <c r="B15" s="82" t="s">
        <v>376</v>
      </c>
      <c r="C15" s="90" t="n">
        <v>1</v>
      </c>
      <c r="D15" s="90" t="n">
        <v>1</v>
      </c>
    </row>
    <row r="16" customFormat="false" ht="12.75" hidden="false" customHeight="false" outlineLevel="0" collapsed="false">
      <c r="A16" s="78"/>
      <c r="B16" s="85" t="s">
        <v>337</v>
      </c>
      <c r="C16" s="86" t="n">
        <v>1</v>
      </c>
      <c r="D16" s="86"/>
    </row>
    <row r="17" customFormat="false" ht="12.75" hidden="false" customHeight="false" outlineLevel="0" collapsed="false">
      <c r="A17" s="88" t="n">
        <v>14</v>
      </c>
      <c r="B17" s="82" t="s">
        <v>377</v>
      </c>
      <c r="C17" s="83" t="n">
        <v>1</v>
      </c>
      <c r="D17" s="83"/>
    </row>
    <row r="18" s="94" customFormat="true" ht="12.75" hidden="false" customHeight="false" outlineLevel="0" collapsed="false">
      <c r="A18" s="78"/>
      <c r="B18" s="85" t="s">
        <v>342</v>
      </c>
      <c r="C18" s="86" t="n">
        <v>1</v>
      </c>
      <c r="D18" s="86"/>
    </row>
    <row r="19" customFormat="false" ht="12.75" hidden="false" customHeight="false" outlineLevel="0" collapsed="false">
      <c r="A19" s="88" t="n">
        <v>15</v>
      </c>
      <c r="B19" s="82" t="s">
        <v>378</v>
      </c>
      <c r="C19" s="83" t="n">
        <v>1</v>
      </c>
      <c r="D19" s="83"/>
    </row>
    <row r="20" customFormat="false" ht="15" hidden="false" customHeight="true" outlineLevel="0" collapsed="false">
      <c r="A20" s="78"/>
      <c r="B20" s="85" t="s">
        <v>358</v>
      </c>
      <c r="C20" s="86" t="n">
        <v>2</v>
      </c>
      <c r="D20" s="86"/>
    </row>
    <row r="21" customFormat="false" ht="30" hidden="false" customHeight="true" outlineLevel="0" collapsed="false">
      <c r="A21" s="95"/>
      <c r="B21" s="85" t="s">
        <v>379</v>
      </c>
      <c r="C21" s="96" t="n">
        <v>10</v>
      </c>
      <c r="D21" s="96"/>
    </row>
    <row r="22" customFormat="false" ht="24.75" hidden="false" customHeight="true" outlineLevel="0" collapsed="false">
      <c r="A22" s="97"/>
      <c r="B22" s="98"/>
      <c r="C22" s="99"/>
      <c r="D22" s="99"/>
    </row>
    <row r="23" s="75" customFormat="true" ht="12.75" hidden="false" customHeight="false" outlineLevel="0" collapsed="false">
      <c r="A23" s="77" t="s">
        <v>380</v>
      </c>
      <c r="B23" s="77"/>
      <c r="C23" s="77"/>
      <c r="D23" s="77"/>
    </row>
    <row r="24" customFormat="false" ht="13.15" hidden="false" customHeight="true" outlineLevel="0" collapsed="false">
      <c r="A24" s="78" t="s">
        <v>153</v>
      </c>
      <c r="B24" s="79" t="s">
        <v>154</v>
      </c>
      <c r="C24" s="85" t="s">
        <v>367</v>
      </c>
      <c r="D24" s="85"/>
    </row>
    <row r="25" customFormat="false" ht="12.75" hidden="false" customHeight="false" outlineLevel="0" collapsed="false">
      <c r="A25" s="78"/>
      <c r="B25" s="79"/>
      <c r="C25" s="100" t="s">
        <v>381</v>
      </c>
      <c r="D25" s="100" t="s">
        <v>382</v>
      </c>
      <c r="E25" s="84" t="s">
        <v>369</v>
      </c>
    </row>
    <row r="26" customFormat="false" ht="12.75" hidden="false" customHeight="false" outlineLevel="0" collapsed="false">
      <c r="A26" s="81" t="n">
        <v>1</v>
      </c>
      <c r="B26" s="82" t="s">
        <v>383</v>
      </c>
      <c r="C26" s="90" t="n">
        <v>3</v>
      </c>
      <c r="D26" s="101"/>
    </row>
    <row r="27" customFormat="false" ht="12.75" hidden="false" customHeight="false" outlineLevel="0" collapsed="false">
      <c r="A27" s="81" t="n">
        <v>1</v>
      </c>
      <c r="B27" s="102" t="s">
        <v>384</v>
      </c>
      <c r="C27" s="90" t="n">
        <v>1</v>
      </c>
      <c r="D27" s="101"/>
    </row>
    <row r="28" customFormat="false" ht="12.75" hidden="false" customHeight="false" outlineLevel="0" collapsed="false">
      <c r="A28" s="81" t="n">
        <v>1</v>
      </c>
      <c r="B28" s="102" t="s">
        <v>385</v>
      </c>
      <c r="C28" s="90" t="n">
        <v>4</v>
      </c>
      <c r="D28" s="101"/>
      <c r="E28" s="84" t="s">
        <v>369</v>
      </c>
    </row>
    <row r="29" customFormat="false" ht="12.75" hidden="false" customHeight="false" outlineLevel="0" collapsed="false">
      <c r="A29" s="78"/>
      <c r="B29" s="85" t="s">
        <v>283</v>
      </c>
      <c r="C29" s="85" t="n">
        <f aca="false">SUM(C26:C28)</f>
        <v>8</v>
      </c>
      <c r="D29" s="85"/>
    </row>
    <row r="30" customFormat="false" ht="25.5" hidden="false" customHeight="false" outlineLevel="0" collapsed="false">
      <c r="A30" s="88" t="n">
        <v>2</v>
      </c>
      <c r="B30" s="82" t="s">
        <v>386</v>
      </c>
      <c r="C30" s="90" t="n">
        <v>3</v>
      </c>
      <c r="D30" s="103"/>
      <c r="E30" s="84" t="s">
        <v>369</v>
      </c>
    </row>
    <row r="31" customFormat="false" ht="12.75" hidden="false" customHeight="false" outlineLevel="0" collapsed="false">
      <c r="A31" s="78"/>
      <c r="B31" s="85" t="s">
        <v>289</v>
      </c>
      <c r="C31" s="85" t="n">
        <f aca="false">SUM(C30)</f>
        <v>3</v>
      </c>
      <c r="D31" s="85"/>
    </row>
    <row r="32" customFormat="false" ht="12.75" hidden="false" customHeight="false" outlineLevel="0" collapsed="false">
      <c r="A32" s="88" t="n">
        <v>3</v>
      </c>
      <c r="B32" s="82" t="s">
        <v>387</v>
      </c>
      <c r="C32" s="90" t="n">
        <v>3</v>
      </c>
      <c r="D32" s="103"/>
      <c r="E32" s="84" t="s">
        <v>369</v>
      </c>
    </row>
    <row r="33" customFormat="false" ht="12.75" hidden="false" customHeight="false" outlineLevel="0" collapsed="false">
      <c r="A33" s="78"/>
      <c r="B33" s="85" t="s">
        <v>293</v>
      </c>
      <c r="C33" s="85" t="n">
        <v>3</v>
      </c>
      <c r="D33" s="85"/>
    </row>
    <row r="34" customFormat="false" ht="12.75" hidden="false" customHeight="false" outlineLevel="0" collapsed="false">
      <c r="A34" s="88" t="n">
        <v>4</v>
      </c>
      <c r="B34" s="82" t="s">
        <v>388</v>
      </c>
      <c r="C34" s="90" t="n">
        <v>1</v>
      </c>
      <c r="D34" s="90"/>
    </row>
    <row r="35" customFormat="false" ht="12.75" hidden="false" customHeight="false" outlineLevel="0" collapsed="false">
      <c r="A35" s="88" t="n">
        <v>4</v>
      </c>
      <c r="B35" s="104" t="s">
        <v>389</v>
      </c>
      <c r="C35" s="90" t="n">
        <v>1</v>
      </c>
      <c r="D35" s="90"/>
    </row>
    <row r="36" customFormat="false" ht="12.75" hidden="false" customHeight="false" outlineLevel="0" collapsed="false">
      <c r="A36" s="88" t="n">
        <v>4</v>
      </c>
      <c r="B36" s="82" t="s">
        <v>390</v>
      </c>
      <c r="C36" s="90" t="n">
        <v>3</v>
      </c>
      <c r="D36" s="87"/>
    </row>
    <row r="37" customFormat="false" ht="12.75" hidden="false" customHeight="false" outlineLevel="0" collapsed="false">
      <c r="A37" s="78"/>
      <c r="B37" s="85" t="s">
        <v>297</v>
      </c>
      <c r="C37" s="85" t="n">
        <f aca="false">SUM(C34:C36)</f>
        <v>5</v>
      </c>
      <c r="D37" s="85"/>
    </row>
    <row r="38" customFormat="false" ht="12.75" hidden="false" customHeight="false" outlineLevel="0" collapsed="false">
      <c r="A38" s="88" t="n">
        <v>5</v>
      </c>
      <c r="B38" s="82" t="s">
        <v>391</v>
      </c>
      <c r="C38" s="90" t="n">
        <v>2</v>
      </c>
      <c r="D38" s="90"/>
    </row>
    <row r="39" customFormat="false" ht="12.75" hidden="false" customHeight="false" outlineLevel="0" collapsed="false">
      <c r="A39" s="78"/>
      <c r="B39" s="85" t="s">
        <v>301</v>
      </c>
      <c r="C39" s="85" t="n">
        <v>2</v>
      </c>
      <c r="D39" s="85"/>
    </row>
    <row r="40" customFormat="false" ht="12.75" hidden="false" customHeight="false" outlineLevel="0" collapsed="false">
      <c r="A40" s="88" t="n">
        <v>6</v>
      </c>
      <c r="B40" s="82" t="s">
        <v>392</v>
      </c>
      <c r="C40" s="90" t="n">
        <v>6</v>
      </c>
      <c r="D40" s="90"/>
    </row>
    <row r="41" customFormat="false" ht="12.75" hidden="false" customHeight="false" outlineLevel="0" collapsed="false">
      <c r="A41" s="88" t="n">
        <v>6</v>
      </c>
      <c r="B41" s="82" t="s">
        <v>393</v>
      </c>
      <c r="C41" s="90" t="n">
        <v>8</v>
      </c>
      <c r="D41" s="101"/>
    </row>
    <row r="42" s="94" customFormat="true" ht="25.5" hidden="false" customHeight="false" outlineLevel="0" collapsed="false">
      <c r="A42" s="88" t="n">
        <v>6</v>
      </c>
      <c r="B42" s="82" t="s">
        <v>394</v>
      </c>
      <c r="C42" s="90" t="s">
        <v>369</v>
      </c>
      <c r="D42" s="101" t="n">
        <v>7</v>
      </c>
    </row>
    <row r="43" customFormat="false" ht="12.75" hidden="false" customHeight="false" outlineLevel="0" collapsed="false">
      <c r="A43" s="88" t="n">
        <v>6</v>
      </c>
      <c r="B43" s="82" t="s">
        <v>395</v>
      </c>
      <c r="C43" s="90" t="s">
        <v>369</v>
      </c>
      <c r="D43" s="101" t="n">
        <v>4</v>
      </c>
    </row>
    <row r="44" customFormat="false" ht="12.75" hidden="false" customHeight="false" outlineLevel="0" collapsed="false">
      <c r="A44" s="88" t="n">
        <v>6</v>
      </c>
      <c r="B44" s="89" t="s">
        <v>396</v>
      </c>
      <c r="C44" s="90" t="n">
        <v>2</v>
      </c>
      <c r="D44" s="101"/>
    </row>
    <row r="45" customFormat="false" ht="25.5" hidden="false" customHeight="false" outlineLevel="0" collapsed="false">
      <c r="A45" s="88" t="n">
        <v>6</v>
      </c>
      <c r="B45" s="82" t="s">
        <v>397</v>
      </c>
      <c r="C45" s="90" t="n">
        <v>1</v>
      </c>
      <c r="D45" s="101"/>
    </row>
    <row r="46" customFormat="false" ht="12.75" hidden="false" customHeight="false" outlineLevel="0" collapsed="false">
      <c r="A46" s="88" t="n">
        <v>6</v>
      </c>
      <c r="B46" s="89" t="s">
        <v>398</v>
      </c>
      <c r="C46" s="90" t="n">
        <v>1</v>
      </c>
      <c r="D46" s="101"/>
    </row>
    <row r="47" s="94" customFormat="true" ht="12.75" hidden="false" customHeight="false" outlineLevel="0" collapsed="false">
      <c r="A47" s="105" t="n">
        <v>6</v>
      </c>
      <c r="B47" s="106" t="s">
        <v>399</v>
      </c>
      <c r="C47" s="107" t="n">
        <v>2</v>
      </c>
      <c r="D47" s="108"/>
    </row>
    <row r="48" customFormat="false" ht="12.75" hidden="false" customHeight="false" outlineLevel="0" collapsed="false">
      <c r="A48" s="78"/>
      <c r="B48" s="85" t="s">
        <v>319</v>
      </c>
      <c r="C48" s="85" t="n">
        <f aca="false">SUM(C40:C47)</f>
        <v>20</v>
      </c>
      <c r="D48" s="85" t="n">
        <f aca="false">SUM(D42:D45)</f>
        <v>11</v>
      </c>
    </row>
    <row r="49" customFormat="false" ht="12.75" hidden="false" customHeight="false" outlineLevel="0" collapsed="false">
      <c r="A49" s="88" t="n">
        <v>7</v>
      </c>
      <c r="B49" s="82" t="s">
        <v>400</v>
      </c>
      <c r="C49" s="90" t="n">
        <v>5</v>
      </c>
      <c r="D49" s="90"/>
    </row>
    <row r="50" customFormat="false" ht="12.75" hidden="false" customHeight="false" outlineLevel="0" collapsed="false">
      <c r="A50" s="78"/>
      <c r="B50" s="85" t="s">
        <v>329</v>
      </c>
      <c r="C50" s="85" t="n">
        <v>5</v>
      </c>
      <c r="D50" s="85"/>
    </row>
    <row r="51" customFormat="false" ht="12.75" hidden="false" customHeight="false" outlineLevel="0" collapsed="false">
      <c r="A51" s="88" t="n">
        <v>8</v>
      </c>
      <c r="B51" s="82" t="s">
        <v>401</v>
      </c>
      <c r="C51" s="90" t="n">
        <v>1</v>
      </c>
      <c r="D51" s="90"/>
    </row>
    <row r="52" customFormat="false" ht="12.75" hidden="false" customHeight="false" outlineLevel="0" collapsed="false">
      <c r="A52" s="78"/>
      <c r="B52" s="85" t="s">
        <v>332</v>
      </c>
      <c r="C52" s="85" t="n">
        <f aca="false">SUM(C51)</f>
        <v>1</v>
      </c>
      <c r="D52" s="85"/>
    </row>
    <row r="53" customFormat="false" ht="12.75" hidden="false" customHeight="false" outlineLevel="0" collapsed="false">
      <c r="A53" s="88" t="n">
        <v>9</v>
      </c>
      <c r="B53" s="82" t="s">
        <v>402</v>
      </c>
      <c r="C53" s="109" t="n">
        <v>2</v>
      </c>
      <c r="D53" s="90" t="s">
        <v>369</v>
      </c>
    </row>
    <row r="54" customFormat="false" ht="12.75" hidden="false" customHeight="false" outlineLevel="0" collapsed="false">
      <c r="A54" s="78"/>
      <c r="B54" s="85" t="s">
        <v>403</v>
      </c>
      <c r="C54" s="85" t="n">
        <f aca="false">SUM(C53)</f>
        <v>2</v>
      </c>
      <c r="D54" s="85"/>
    </row>
    <row r="55" customFormat="false" ht="12.75" hidden="false" customHeight="false" outlineLevel="0" collapsed="false">
      <c r="A55" s="88" t="n">
        <v>10</v>
      </c>
      <c r="B55" s="82" t="s">
        <v>404</v>
      </c>
      <c r="C55" s="90" t="n">
        <v>3</v>
      </c>
      <c r="D55" s="101"/>
    </row>
    <row r="56" s="92" customFormat="true" ht="12.75" hidden="false" customHeight="false" outlineLevel="0" collapsed="false">
      <c r="A56" s="91" t="n">
        <v>10</v>
      </c>
      <c r="B56" s="32" t="s">
        <v>405</v>
      </c>
      <c r="C56" s="90" t="n">
        <v>1</v>
      </c>
      <c r="D56" s="101"/>
    </row>
    <row r="57" customFormat="false" ht="12.75" hidden="false" customHeight="false" outlineLevel="0" collapsed="false">
      <c r="A57" s="78"/>
      <c r="B57" s="85" t="s">
        <v>334</v>
      </c>
      <c r="C57" s="85" t="n">
        <v>4</v>
      </c>
      <c r="D57" s="85"/>
    </row>
    <row r="58" customFormat="false" ht="12.75" hidden="false" customHeight="false" outlineLevel="0" collapsed="false">
      <c r="A58" s="110" t="n">
        <v>11</v>
      </c>
      <c r="B58" s="82" t="s">
        <v>406</v>
      </c>
      <c r="C58" s="111" t="n">
        <v>1</v>
      </c>
      <c r="D58" s="85"/>
      <c r="E58" s="84" t="s">
        <v>369</v>
      </c>
    </row>
    <row r="59" customFormat="false" ht="12.75" hidden="false" customHeight="false" outlineLevel="0" collapsed="false">
      <c r="A59" s="81" t="n">
        <v>11</v>
      </c>
      <c r="B59" s="112" t="s">
        <v>407</v>
      </c>
      <c r="C59" s="90" t="n">
        <v>2</v>
      </c>
      <c r="D59" s="90"/>
    </row>
    <row r="60" customFormat="false" ht="12.75" hidden="false" customHeight="false" outlineLevel="0" collapsed="false">
      <c r="A60" s="78"/>
      <c r="B60" s="85" t="s">
        <v>408</v>
      </c>
      <c r="C60" s="85" t="n">
        <v>3</v>
      </c>
      <c r="D60" s="85"/>
    </row>
    <row r="61" customFormat="false" ht="12.75" hidden="false" customHeight="false" outlineLevel="0" collapsed="false">
      <c r="A61" s="88" t="n">
        <v>12</v>
      </c>
      <c r="B61" s="82" t="s">
        <v>409</v>
      </c>
      <c r="C61" s="90" t="n">
        <v>2</v>
      </c>
      <c r="D61" s="90"/>
    </row>
    <row r="62" customFormat="false" ht="12.75" hidden="false" customHeight="false" outlineLevel="0" collapsed="false">
      <c r="A62" s="78"/>
      <c r="B62" s="85" t="s">
        <v>375</v>
      </c>
      <c r="C62" s="85" t="n">
        <f aca="false">SUM(C61)</f>
        <v>2</v>
      </c>
      <c r="D62" s="85"/>
    </row>
    <row r="63" customFormat="false" ht="25.5" hidden="false" customHeight="false" outlineLevel="0" collapsed="false">
      <c r="A63" s="88" t="n">
        <v>13</v>
      </c>
      <c r="B63" s="82" t="s">
        <v>410</v>
      </c>
      <c r="C63" s="90" t="n">
        <v>5</v>
      </c>
      <c r="D63" s="90"/>
    </row>
    <row r="64" customFormat="false" ht="12.75" hidden="false" customHeight="false" outlineLevel="0" collapsed="false">
      <c r="A64" s="88" t="n">
        <v>13</v>
      </c>
      <c r="B64" s="82" t="s">
        <v>411</v>
      </c>
      <c r="C64" s="90" t="n">
        <v>2</v>
      </c>
      <c r="D64" s="90"/>
    </row>
    <row r="65" customFormat="false" ht="12.75" hidden="false" customHeight="false" outlineLevel="0" collapsed="false">
      <c r="A65" s="78"/>
      <c r="B65" s="85" t="s">
        <v>337</v>
      </c>
      <c r="C65" s="85" t="n">
        <v>7</v>
      </c>
      <c r="D65" s="85"/>
    </row>
    <row r="66" customFormat="false" ht="12.75" hidden="false" customHeight="false" outlineLevel="0" collapsed="false">
      <c r="A66" s="88" t="n">
        <v>14</v>
      </c>
      <c r="B66" s="82" t="s">
        <v>412</v>
      </c>
      <c r="C66" s="90" t="n">
        <v>3</v>
      </c>
      <c r="D66" s="101"/>
    </row>
    <row r="67" customFormat="false" ht="12.75" hidden="false" customHeight="false" outlineLevel="0" collapsed="false">
      <c r="A67" s="78"/>
      <c r="B67" s="85" t="s">
        <v>342</v>
      </c>
      <c r="C67" s="85" t="n">
        <f aca="false">SUM(C66)</f>
        <v>3</v>
      </c>
      <c r="D67" s="85"/>
    </row>
    <row r="68" customFormat="false" ht="12.75" hidden="false" customHeight="false" outlineLevel="0" collapsed="false">
      <c r="A68" s="88" t="n">
        <v>15</v>
      </c>
      <c r="B68" s="82" t="s">
        <v>413</v>
      </c>
      <c r="C68" s="90" t="n">
        <v>8</v>
      </c>
      <c r="D68" s="90"/>
    </row>
    <row r="69" customFormat="false" ht="12.75" hidden="false" customHeight="false" outlineLevel="0" collapsed="false">
      <c r="A69" s="88" t="n">
        <v>15</v>
      </c>
      <c r="B69" s="82" t="s">
        <v>414</v>
      </c>
      <c r="C69" s="90" t="n">
        <v>1</v>
      </c>
      <c r="D69" s="90"/>
    </row>
    <row r="70" customFormat="false" ht="12.75" hidden="false" customHeight="false" outlineLevel="0" collapsed="false">
      <c r="A70" s="88" t="n">
        <v>15</v>
      </c>
      <c r="B70" s="82" t="s">
        <v>415</v>
      </c>
      <c r="C70" s="90" t="n">
        <v>1</v>
      </c>
      <c r="D70" s="90"/>
    </row>
    <row r="71" customFormat="false" ht="12.75" hidden="false" customHeight="false" outlineLevel="0" collapsed="false">
      <c r="A71" s="88" t="n">
        <v>15</v>
      </c>
      <c r="B71" s="89" t="s">
        <v>416</v>
      </c>
      <c r="C71" s="90" t="n">
        <v>2</v>
      </c>
      <c r="D71" s="90"/>
    </row>
    <row r="72" customFormat="false" ht="12.75" hidden="false" customHeight="false" outlineLevel="0" collapsed="false">
      <c r="A72" s="88" t="n">
        <v>15</v>
      </c>
      <c r="B72" s="82" t="s">
        <v>417</v>
      </c>
      <c r="C72" s="90" t="n">
        <v>1</v>
      </c>
      <c r="D72" s="90"/>
    </row>
    <row r="73" customFormat="false" ht="12.75" hidden="false" customHeight="false" outlineLevel="0" collapsed="false">
      <c r="A73" s="88" t="n">
        <v>15</v>
      </c>
      <c r="B73" s="89" t="s">
        <v>418</v>
      </c>
      <c r="C73" s="90" t="n">
        <v>1</v>
      </c>
      <c r="D73" s="101"/>
    </row>
    <row r="74" customFormat="false" ht="12.75" hidden="false" customHeight="false" outlineLevel="0" collapsed="false">
      <c r="A74" s="88" t="n">
        <v>15</v>
      </c>
      <c r="B74" s="82" t="s">
        <v>419</v>
      </c>
      <c r="C74" s="90" t="n">
        <v>7</v>
      </c>
      <c r="D74" s="90"/>
    </row>
    <row r="75" customFormat="false" ht="12.75" hidden="false" customHeight="false" outlineLevel="0" collapsed="false">
      <c r="A75" s="88" t="n">
        <v>15</v>
      </c>
      <c r="B75" s="82" t="s">
        <v>420</v>
      </c>
      <c r="C75" s="90" t="n">
        <v>2</v>
      </c>
      <c r="D75" s="90"/>
    </row>
    <row r="76" customFormat="false" ht="15" hidden="false" customHeight="true" outlineLevel="0" collapsed="false">
      <c r="A76" s="113" t="n">
        <v>15</v>
      </c>
      <c r="B76" s="82" t="s">
        <v>421</v>
      </c>
      <c r="C76" s="90"/>
      <c r="D76" s="101" t="n">
        <v>4</v>
      </c>
    </row>
    <row r="77" customFormat="false" ht="28.5" hidden="false" customHeight="true" outlineLevel="0" collapsed="false">
      <c r="A77" s="78"/>
      <c r="B77" s="85" t="s">
        <v>358</v>
      </c>
      <c r="C77" s="85" t="n">
        <f aca="false">SUM(C68:C76)</f>
        <v>23</v>
      </c>
      <c r="D77" s="85" t="n">
        <f aca="false">SUM(D68:D76)</f>
        <v>4</v>
      </c>
    </row>
    <row r="78" customFormat="false" ht="27" hidden="false" customHeight="true" outlineLevel="0" collapsed="false">
      <c r="A78" s="95"/>
      <c r="B78" s="85" t="s">
        <v>379</v>
      </c>
      <c r="C78" s="85" t="n">
        <v>87</v>
      </c>
      <c r="D78" s="85" t="n">
        <v>11</v>
      </c>
    </row>
    <row r="79" s="75" customFormat="true" ht="12.75" hidden="false" customHeight="true" outlineLevel="0" collapsed="false">
      <c r="A79" s="114"/>
      <c r="B79" s="115"/>
      <c r="C79" s="115"/>
      <c r="D79" s="115"/>
    </row>
    <row r="80" customFormat="false" ht="12.75" hidden="false" customHeight="true" outlineLevel="0" collapsed="false">
      <c r="A80" s="116"/>
      <c r="B80" s="68"/>
      <c r="C80" s="117"/>
    </row>
    <row r="81" customFormat="false" ht="12.75" hidden="false" customHeight="false" outlineLevel="0" collapsed="false">
      <c r="A81" s="118" t="s">
        <v>422</v>
      </c>
      <c r="B81" s="119"/>
      <c r="C81" s="117"/>
      <c r="D81" s="120"/>
      <c r="F81" s="121"/>
    </row>
    <row r="82" customFormat="false" ht="12.75" hidden="false" customHeight="false" outlineLevel="0" collapsed="false">
      <c r="A82" s="116" t="s">
        <v>423</v>
      </c>
      <c r="B82" s="68" t="s">
        <v>424</v>
      </c>
      <c r="C82" s="117"/>
    </row>
    <row r="83" customFormat="false" ht="12.75" hidden="false" customHeight="false" outlineLevel="0" collapsed="false">
      <c r="A83" s="116" t="s">
        <v>425</v>
      </c>
      <c r="B83" s="68" t="s">
        <v>426</v>
      </c>
    </row>
    <row r="84" customFormat="false" ht="12.75" hidden="false" customHeight="false" outlineLevel="0" collapsed="false">
      <c r="A84" s="75" t="s">
        <v>369</v>
      </c>
      <c r="B84" s="68" t="s">
        <v>369</v>
      </c>
    </row>
    <row r="85" customFormat="false" ht="12.75" hidden="false" customHeight="false" outlineLevel="0" collapsed="false">
      <c r="A85" s="75" t="s">
        <v>369</v>
      </c>
      <c r="B85" s="122" t="s">
        <v>369</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79" activeCellId="0" sqref="B79"/>
    </sheetView>
  </sheetViews>
  <sheetFormatPr defaultColWidth="9.13671875" defaultRowHeight="12.75" zeroHeight="false" outlineLevelRow="0" outlineLevelCol="0"/>
  <cols>
    <col collapsed="false" customWidth="true" hidden="false" outlineLevel="0" max="1" min="1" style="123" width="67.56"/>
    <col collapsed="false" customWidth="true" hidden="false" outlineLevel="0" max="2" min="2" style="123" width="34.71"/>
    <col collapsed="false" customWidth="false" hidden="false" outlineLevel="0" max="3" min="3" style="124" width="9.14"/>
    <col collapsed="false" customWidth="false" hidden="false" outlineLevel="0" max="257" min="4" style="123" width="9.14"/>
  </cols>
  <sheetData>
    <row r="1" customFormat="false" ht="25.5" hidden="false" customHeight="false" outlineLevel="0" collapsed="false">
      <c r="A1" s="125" t="s">
        <v>427</v>
      </c>
      <c r="B1" s="126" t="s">
        <v>428</v>
      </c>
      <c r="C1" s="125" t="s">
        <v>155</v>
      </c>
    </row>
    <row r="2" customFormat="false" ht="25.5" hidden="false" customHeight="false" outlineLevel="0" collapsed="false">
      <c r="A2" s="62" t="s">
        <v>429</v>
      </c>
      <c r="B2" s="127" t="s">
        <v>430</v>
      </c>
      <c r="C2" s="128" t="n">
        <v>150039</v>
      </c>
    </row>
    <row r="3" customFormat="false" ht="25.5" hidden="false" customHeight="false" outlineLevel="0" collapsed="false">
      <c r="A3" s="62" t="s">
        <v>431</v>
      </c>
      <c r="B3" s="127" t="s">
        <v>432</v>
      </c>
      <c r="C3" s="128" t="n">
        <v>150164</v>
      </c>
    </row>
    <row r="4" customFormat="false" ht="69.75" hidden="false" customHeight="true" outlineLevel="0" collapsed="false">
      <c r="A4" s="62" t="s">
        <v>433</v>
      </c>
      <c r="B4" s="127" t="s">
        <v>434</v>
      </c>
      <c r="C4" s="128" t="n">
        <v>150108</v>
      </c>
    </row>
    <row r="5" customFormat="false" ht="76.5" hidden="false" customHeight="false" outlineLevel="0" collapsed="false">
      <c r="A5" s="62" t="s">
        <v>435</v>
      </c>
      <c r="B5" s="127" t="s">
        <v>436</v>
      </c>
      <c r="C5" s="128" t="n">
        <v>150170</v>
      </c>
    </row>
    <row r="6" customFormat="false" ht="38.25" hidden="false" customHeight="false" outlineLevel="0" collapsed="false">
      <c r="A6" s="62" t="s">
        <v>437</v>
      </c>
      <c r="B6" s="127" t="s">
        <v>438</v>
      </c>
      <c r="C6" s="128" t="n">
        <v>150176</v>
      </c>
    </row>
    <row r="7" customFormat="false" ht="25.5" hidden="false" customHeight="false" outlineLevel="0" collapsed="false">
      <c r="A7" s="62" t="s">
        <v>439</v>
      </c>
      <c r="B7" s="127" t="s">
        <v>65</v>
      </c>
      <c r="C7" s="128" t="n">
        <v>150129</v>
      </c>
    </row>
    <row r="8" customFormat="false" ht="25.5" hidden="false" customHeight="false" outlineLevel="0" collapsed="false">
      <c r="A8" s="62" t="s">
        <v>440</v>
      </c>
      <c r="B8" s="127" t="s">
        <v>441</v>
      </c>
      <c r="C8" s="128" t="n">
        <v>150084</v>
      </c>
    </row>
    <row r="9" customFormat="false" ht="38.25" hidden="false" customHeight="false" outlineLevel="0" collapsed="false">
      <c r="A9" s="62" t="s">
        <v>442</v>
      </c>
      <c r="B9" s="127" t="s">
        <v>443</v>
      </c>
      <c r="C9" s="128" t="n">
        <v>150154</v>
      </c>
    </row>
    <row r="10" customFormat="false" ht="33.75" hidden="false" customHeight="true" outlineLevel="0" collapsed="false">
      <c r="A10" s="62" t="s">
        <v>444</v>
      </c>
      <c r="B10" s="127" t="s">
        <v>445</v>
      </c>
      <c r="C10" s="128" t="n">
        <v>150045</v>
      </c>
    </row>
    <row r="11" customFormat="false" ht="38.25" hidden="false" customHeight="false" outlineLevel="0" collapsed="false">
      <c r="A11" s="62" t="s">
        <v>446</v>
      </c>
      <c r="B11" s="127" t="s">
        <v>447</v>
      </c>
      <c r="C11" s="128" t="n">
        <v>150091</v>
      </c>
    </row>
    <row r="12" customFormat="false" ht="25.5" hidden="false" customHeight="false" outlineLevel="0" collapsed="false">
      <c r="A12" s="62" t="s">
        <v>448</v>
      </c>
      <c r="B12" s="127" t="s">
        <v>449</v>
      </c>
      <c r="C12" s="128" t="n">
        <v>150184</v>
      </c>
    </row>
    <row r="13" customFormat="false" ht="27.75" hidden="false" customHeight="true" outlineLevel="0" collapsed="false">
      <c r="A13" s="62" t="s">
        <v>450</v>
      </c>
      <c r="B13" s="129" t="s">
        <v>145</v>
      </c>
      <c r="C13" s="128" t="n">
        <v>150030</v>
      </c>
    </row>
    <row r="14" customFormat="false" ht="51" hidden="false" customHeight="false" outlineLevel="0" collapsed="false">
      <c r="A14" s="62" t="s">
        <v>451</v>
      </c>
      <c r="B14" s="127" t="s">
        <v>452</v>
      </c>
      <c r="C14" s="128" t="n">
        <v>150107</v>
      </c>
    </row>
    <row r="15" customFormat="false" ht="38.25" hidden="false" customHeight="false" outlineLevel="0" collapsed="false">
      <c r="A15" s="62" t="s">
        <v>453</v>
      </c>
      <c r="B15" s="129" t="s">
        <v>454</v>
      </c>
      <c r="C15" s="128" t="n">
        <v>150013</v>
      </c>
    </row>
    <row r="16" customFormat="false" ht="25.5" hidden="false" customHeight="false" outlineLevel="0" collapsed="false">
      <c r="A16" s="62" t="s">
        <v>455</v>
      </c>
      <c r="B16" s="127" t="s">
        <v>456</v>
      </c>
      <c r="C16" s="128" t="n">
        <v>150088</v>
      </c>
    </row>
    <row r="17" customFormat="false" ht="25.5" hidden="false" customHeight="false" outlineLevel="0" collapsed="false">
      <c r="A17" s="62" t="s">
        <v>457</v>
      </c>
      <c r="B17" s="127" t="s">
        <v>458</v>
      </c>
      <c r="C17" s="128" t="n">
        <v>150121</v>
      </c>
    </row>
    <row r="18" customFormat="false" ht="51" hidden="false" customHeight="false" outlineLevel="0" collapsed="false">
      <c r="A18" s="62" t="s">
        <v>459</v>
      </c>
      <c r="B18" s="127" t="s">
        <v>460</v>
      </c>
      <c r="C18" s="128" t="n">
        <v>150085</v>
      </c>
    </row>
    <row r="19" customFormat="false" ht="12.75" hidden="false" customHeight="false" outlineLevel="0" collapsed="false">
      <c r="A19" s="62" t="s">
        <v>461</v>
      </c>
      <c r="B19" s="127" t="s">
        <v>91</v>
      </c>
      <c r="C19" s="128" t="n">
        <v>150004</v>
      </c>
    </row>
    <row r="20" customFormat="false" ht="12.75" hidden="false" customHeight="false" outlineLevel="0" collapsed="false">
      <c r="A20" s="62" t="s">
        <v>462</v>
      </c>
      <c r="B20" s="129" t="s">
        <v>463</v>
      </c>
      <c r="C20" s="128" t="n">
        <v>150099</v>
      </c>
    </row>
    <row r="21" customFormat="false" ht="38.25" hidden="false" customHeight="false" outlineLevel="0" collapsed="false">
      <c r="A21" s="62" t="s">
        <v>464</v>
      </c>
      <c r="B21" s="127" t="s">
        <v>465</v>
      </c>
      <c r="C21" s="128" t="n">
        <v>150100</v>
      </c>
    </row>
    <row r="22" customFormat="false" ht="25.5" hidden="false" customHeight="false" outlineLevel="0" collapsed="false">
      <c r="A22" s="62" t="s">
        <v>466</v>
      </c>
      <c r="B22" s="127" t="s">
        <v>467</v>
      </c>
      <c r="C22" s="128" t="n">
        <v>150153</v>
      </c>
    </row>
    <row r="23" customFormat="false" ht="38.25" hidden="false" customHeight="false" outlineLevel="0" collapsed="false">
      <c r="A23" s="62" t="s">
        <v>468</v>
      </c>
      <c r="B23" s="127" t="s">
        <v>469</v>
      </c>
      <c r="C23" s="128" t="n">
        <v>150128</v>
      </c>
    </row>
    <row r="24" customFormat="false" ht="12.75" hidden="false" customHeight="false" outlineLevel="0" collapsed="false">
      <c r="A24" s="62" t="s">
        <v>470</v>
      </c>
      <c r="B24" s="127" t="s">
        <v>471</v>
      </c>
      <c r="C24" s="128" t="n">
        <v>150165</v>
      </c>
    </row>
    <row r="25" customFormat="false" ht="63.75" hidden="false" customHeight="false" outlineLevel="0" collapsed="false">
      <c r="A25" s="62" t="s">
        <v>472</v>
      </c>
      <c r="B25" s="127" t="s">
        <v>473</v>
      </c>
      <c r="C25" s="128" t="n">
        <v>150082</v>
      </c>
    </row>
    <row r="26" customFormat="false" ht="38.25" hidden="false" customHeight="false" outlineLevel="0" collapsed="false">
      <c r="A26" s="130" t="s">
        <v>474</v>
      </c>
      <c r="B26" s="127" t="s">
        <v>475</v>
      </c>
      <c r="C26" s="128" t="n">
        <v>150183</v>
      </c>
    </row>
    <row r="27" customFormat="false" ht="51" hidden="false" customHeight="false" outlineLevel="0" collapsed="false">
      <c r="A27" s="62" t="s">
        <v>476</v>
      </c>
      <c r="B27" s="127" t="s">
        <v>477</v>
      </c>
      <c r="C27" s="128" t="n">
        <v>150110</v>
      </c>
    </row>
    <row r="28" customFormat="false" ht="25.5" hidden="false" customHeight="false" outlineLevel="0" collapsed="false">
      <c r="A28" s="62" t="s">
        <v>478</v>
      </c>
      <c r="B28" s="127" t="s">
        <v>479</v>
      </c>
      <c r="C28" s="128" t="n">
        <v>150042</v>
      </c>
    </row>
    <row r="29" customFormat="false" ht="38.25" hidden="false" customHeight="false" outlineLevel="0" collapsed="false">
      <c r="A29" s="62" t="s">
        <v>480</v>
      </c>
      <c r="B29" s="127" t="s">
        <v>481</v>
      </c>
      <c r="C29" s="128" t="n">
        <v>150126</v>
      </c>
    </row>
    <row r="30" customFormat="false" ht="63.75" hidden="false" customHeight="false" outlineLevel="0" collapsed="false">
      <c r="A30" s="62" t="s">
        <v>482</v>
      </c>
      <c r="B30" s="127" t="s">
        <v>483</v>
      </c>
      <c r="C30" s="128" t="n">
        <v>150083</v>
      </c>
    </row>
    <row r="31" customFormat="false" ht="26.25" hidden="false" customHeight="true" outlineLevel="0" collapsed="false">
      <c r="A31" s="62" t="s">
        <v>484</v>
      </c>
      <c r="B31" s="129" t="s">
        <v>45</v>
      </c>
      <c r="C31" s="128" t="n">
        <v>150071</v>
      </c>
    </row>
    <row r="32" customFormat="false" ht="25.5" hidden="false" customHeight="false" outlineLevel="0" collapsed="false">
      <c r="A32" s="62" t="s">
        <v>485</v>
      </c>
      <c r="B32" s="127" t="s">
        <v>486</v>
      </c>
      <c r="C32" s="128" t="n">
        <v>150007</v>
      </c>
    </row>
    <row r="33" customFormat="false" ht="12.75" hidden="false" customHeight="false" outlineLevel="0" collapsed="false">
      <c r="A33" s="62" t="s">
        <v>487</v>
      </c>
      <c r="B33" s="127" t="s">
        <v>67</v>
      </c>
      <c r="C33" s="128" t="n">
        <v>150011</v>
      </c>
    </row>
    <row r="34" customFormat="false" ht="25.5" hidden="false" customHeight="false" outlineLevel="0" collapsed="false">
      <c r="A34" s="62" t="s">
        <v>488</v>
      </c>
      <c r="B34" s="127" t="s">
        <v>489</v>
      </c>
      <c r="C34" s="128" t="n">
        <v>150025</v>
      </c>
    </row>
    <row r="35" customFormat="false" ht="12.75" hidden="false" customHeight="false" outlineLevel="0" collapsed="false">
      <c r="A35" s="62" t="s">
        <v>490</v>
      </c>
      <c r="B35" s="127" t="s">
        <v>491</v>
      </c>
      <c r="C35" s="128" t="n">
        <v>150029</v>
      </c>
    </row>
    <row r="36" customFormat="false" ht="25.5" hidden="false" customHeight="false" outlineLevel="0" collapsed="false">
      <c r="A36" s="62" t="s">
        <v>492</v>
      </c>
      <c r="B36" s="127" t="s">
        <v>493</v>
      </c>
      <c r="C36" s="128" t="n">
        <v>150178</v>
      </c>
    </row>
    <row r="37" customFormat="false" ht="25.5" hidden="false" customHeight="false" outlineLevel="0" collapsed="false">
      <c r="A37" s="130" t="s">
        <v>494</v>
      </c>
      <c r="B37" s="129" t="s">
        <v>145</v>
      </c>
      <c r="C37" s="128" t="n">
        <v>150075</v>
      </c>
    </row>
    <row r="38" customFormat="false" ht="25.5" hidden="false" customHeight="false" outlineLevel="0" collapsed="false">
      <c r="A38" s="62" t="s">
        <v>495</v>
      </c>
      <c r="B38" s="127" t="s">
        <v>65</v>
      </c>
      <c r="C38" s="128" t="n">
        <v>150001</v>
      </c>
    </row>
    <row r="39" customFormat="false" ht="25.5" hidden="false" customHeight="false" outlineLevel="0" collapsed="false">
      <c r="A39" s="62" t="s">
        <v>496</v>
      </c>
      <c r="B39" s="127" t="s">
        <v>497</v>
      </c>
      <c r="C39" s="128" t="n">
        <v>150136</v>
      </c>
    </row>
    <row r="40" customFormat="false" ht="25.5" hidden="false" customHeight="false" outlineLevel="0" collapsed="false">
      <c r="A40" s="62" t="s">
        <v>498</v>
      </c>
      <c r="B40" s="127" t="s">
        <v>499</v>
      </c>
      <c r="C40" s="128" t="n">
        <v>150120</v>
      </c>
    </row>
    <row r="41" customFormat="false" ht="38.25" hidden="false" customHeight="false" outlineLevel="0" collapsed="false">
      <c r="A41" s="62" t="s">
        <v>500</v>
      </c>
      <c r="B41" s="127" t="s">
        <v>501</v>
      </c>
      <c r="C41" s="128" t="n">
        <v>150080</v>
      </c>
    </row>
    <row r="42" customFormat="false" ht="25.5" hidden="false" customHeight="false" outlineLevel="0" collapsed="false">
      <c r="A42" s="62" t="s">
        <v>502</v>
      </c>
      <c r="B42" s="127" t="s">
        <v>503</v>
      </c>
      <c r="C42" s="128" t="n">
        <v>150114</v>
      </c>
    </row>
    <row r="43" customFormat="false" ht="76.5" hidden="false" customHeight="false" outlineLevel="0" collapsed="false">
      <c r="A43" s="62" t="s">
        <v>504</v>
      </c>
      <c r="B43" s="127" t="s">
        <v>505</v>
      </c>
      <c r="C43" s="128" t="n">
        <v>150031</v>
      </c>
    </row>
    <row r="44" customFormat="false" ht="38.25" hidden="false" customHeight="false" outlineLevel="0" collapsed="false">
      <c r="A44" s="62" t="s">
        <v>506</v>
      </c>
      <c r="B44" s="127" t="s">
        <v>507</v>
      </c>
      <c r="C44" s="128" t="s">
        <v>180</v>
      </c>
    </row>
    <row r="45" customFormat="false" ht="12.75" hidden="false" customHeight="false" outlineLevel="0" collapsed="false">
      <c r="A45" s="62" t="s">
        <v>508</v>
      </c>
      <c r="B45" s="127" t="s">
        <v>509</v>
      </c>
      <c r="C45" s="128" t="n">
        <v>150072</v>
      </c>
    </row>
    <row r="46" customFormat="false" ht="12.75" hidden="false" customHeight="false" outlineLevel="0" collapsed="false">
      <c r="A46" s="62" t="s">
        <v>510</v>
      </c>
      <c r="B46" s="127" t="s">
        <v>511</v>
      </c>
      <c r="C46" s="128" t="n">
        <v>150046</v>
      </c>
    </row>
    <row r="47" customFormat="false" ht="12.75" hidden="false" customHeight="false" outlineLevel="0" collapsed="false">
      <c r="A47" s="62" t="s">
        <v>512</v>
      </c>
      <c r="B47" s="127" t="s">
        <v>513</v>
      </c>
      <c r="C47" s="128" t="n">
        <v>150043</v>
      </c>
    </row>
    <row r="48" customFormat="false" ht="51" hidden="false" customHeight="false" outlineLevel="0" collapsed="false">
      <c r="A48" s="62" t="s">
        <v>514</v>
      </c>
      <c r="B48" s="127" t="s">
        <v>515</v>
      </c>
      <c r="C48" s="128" t="n">
        <v>150093</v>
      </c>
    </row>
    <row r="49" customFormat="false" ht="25.5" hidden="false" customHeight="false" outlineLevel="0" collapsed="false">
      <c r="A49" s="62" t="s">
        <v>516</v>
      </c>
      <c r="B49" s="127" t="s">
        <v>517</v>
      </c>
      <c r="C49" s="128" t="n">
        <v>150050</v>
      </c>
    </row>
    <row r="50" customFormat="false" ht="24" hidden="false" customHeight="true" outlineLevel="0" collapsed="false">
      <c r="A50" s="62" t="s">
        <v>518</v>
      </c>
      <c r="B50" s="127" t="s">
        <v>519</v>
      </c>
      <c r="C50" s="128" t="n">
        <v>150135</v>
      </c>
    </row>
    <row r="51" customFormat="false" ht="34.5" hidden="false" customHeight="true" outlineLevel="0" collapsed="false">
      <c r="A51" s="62" t="s">
        <v>520</v>
      </c>
      <c r="B51" s="127" t="s">
        <v>521</v>
      </c>
      <c r="C51" s="128" t="n">
        <v>150190</v>
      </c>
    </row>
    <row r="52" customFormat="false" ht="38.25" hidden="false" customHeight="false" outlineLevel="0" collapsed="false">
      <c r="A52" s="62" t="s">
        <v>522</v>
      </c>
      <c r="B52" s="127" t="s">
        <v>523</v>
      </c>
      <c r="C52" s="128" t="n">
        <v>150094</v>
      </c>
    </row>
    <row r="53" customFormat="false" ht="25.5" hidden="false" customHeight="false" outlineLevel="0" collapsed="false">
      <c r="A53" s="62" t="s">
        <v>524</v>
      </c>
      <c r="B53" s="127" t="s">
        <v>432</v>
      </c>
      <c r="C53" s="128" t="n">
        <v>150052</v>
      </c>
    </row>
    <row r="54" customFormat="false" ht="12.75" hidden="false" customHeight="false" outlineLevel="0" collapsed="false">
      <c r="A54" s="62" t="s">
        <v>525</v>
      </c>
      <c r="B54" s="127" t="s">
        <v>68</v>
      </c>
      <c r="C54" s="128" t="n">
        <v>150018</v>
      </c>
    </row>
    <row r="55" customFormat="false" ht="25.5" hidden="false" customHeight="false" outlineLevel="0" collapsed="false">
      <c r="A55" s="62" t="s">
        <v>526</v>
      </c>
      <c r="B55" s="127" t="s">
        <v>527</v>
      </c>
      <c r="C55" s="128" t="n">
        <v>150137</v>
      </c>
    </row>
    <row r="56" customFormat="false" ht="25.5" hidden="false" customHeight="false" outlineLevel="0" collapsed="false">
      <c r="A56" s="62" t="s">
        <v>528</v>
      </c>
      <c r="B56" s="127" t="s">
        <v>529</v>
      </c>
      <c r="C56" s="128" t="n">
        <v>150008</v>
      </c>
    </row>
    <row r="57" customFormat="false" ht="25.5" hidden="false" customHeight="false" outlineLevel="0" collapsed="false">
      <c r="A57" s="62" t="s">
        <v>530</v>
      </c>
      <c r="B57" s="127" t="s">
        <v>531</v>
      </c>
      <c r="C57" s="128" t="n">
        <v>150127</v>
      </c>
    </row>
    <row r="58" customFormat="false" ht="51" hidden="false" customHeight="false" outlineLevel="0" collapsed="false">
      <c r="A58" s="62" t="s">
        <v>532</v>
      </c>
      <c r="B58" s="127" t="s">
        <v>533</v>
      </c>
      <c r="C58" s="128" t="n">
        <v>150095</v>
      </c>
    </row>
    <row r="59" customFormat="false" ht="25.5" hidden="false" customHeight="false" outlineLevel="0" collapsed="false">
      <c r="A59" s="62" t="s">
        <v>534</v>
      </c>
      <c r="B59" s="129" t="s">
        <v>535</v>
      </c>
      <c r="C59" s="128" t="n">
        <v>150023</v>
      </c>
    </row>
    <row r="60" customFormat="false" ht="25.5" hidden="false" customHeight="false" outlineLevel="0" collapsed="false">
      <c r="A60" s="62" t="s">
        <v>536</v>
      </c>
      <c r="B60" s="127" t="s">
        <v>537</v>
      </c>
      <c r="C60" s="128" t="n">
        <v>150077</v>
      </c>
    </row>
    <row r="61" customFormat="false" ht="12.75" hidden="false" customHeight="false" outlineLevel="0" collapsed="false">
      <c r="A61" s="62" t="s">
        <v>538</v>
      </c>
      <c r="B61" s="127" t="s">
        <v>539</v>
      </c>
      <c r="C61" s="128" t="n">
        <v>150118</v>
      </c>
    </row>
    <row r="62" customFormat="false" ht="38.25" hidden="false" customHeight="false" outlineLevel="0" collapsed="false">
      <c r="A62" s="62" t="s">
        <v>540</v>
      </c>
      <c r="B62" s="127" t="s">
        <v>541</v>
      </c>
      <c r="C62" s="128" t="n">
        <v>150189</v>
      </c>
    </row>
    <row r="63" customFormat="false" ht="25.5" hidden="false" customHeight="false" outlineLevel="0" collapsed="false">
      <c r="A63" s="62" t="s">
        <v>542</v>
      </c>
      <c r="B63" s="127" t="s">
        <v>147</v>
      </c>
      <c r="C63" s="128" t="n">
        <v>150179</v>
      </c>
    </row>
    <row r="64" customFormat="false" ht="76.5" hidden="false" customHeight="false" outlineLevel="0" collapsed="false">
      <c r="A64" s="62" t="s">
        <v>543</v>
      </c>
      <c r="B64" s="129" t="s">
        <v>544</v>
      </c>
      <c r="C64" s="128"/>
    </row>
    <row r="65" customFormat="false" ht="25.5" hidden="false" customHeight="false" outlineLevel="0" collapsed="false">
      <c r="A65" s="62" t="s">
        <v>545</v>
      </c>
      <c r="B65" s="129" t="s">
        <v>546</v>
      </c>
      <c r="C65" s="128" t="n">
        <v>150144</v>
      </c>
    </row>
    <row r="66" customFormat="false" ht="12.75" hidden="false" customHeight="false" outlineLevel="0" collapsed="false">
      <c r="A66" s="62" t="s">
        <v>547</v>
      </c>
      <c r="B66" s="127" t="s">
        <v>117</v>
      </c>
      <c r="C66" s="128" t="n">
        <v>150168</v>
      </c>
    </row>
    <row r="67" customFormat="false" ht="12.75" hidden="false" customHeight="false" outlineLevel="0" collapsed="false">
      <c r="A67" s="62" t="s">
        <v>548</v>
      </c>
      <c r="B67" s="127" t="s">
        <v>549</v>
      </c>
      <c r="C67" s="128" t="n">
        <v>150022</v>
      </c>
    </row>
    <row r="68" customFormat="false" ht="38.25" hidden="false" customHeight="false" outlineLevel="0" collapsed="false">
      <c r="A68" s="62" t="s">
        <v>550</v>
      </c>
      <c r="B68" s="127" t="s">
        <v>551</v>
      </c>
      <c r="C68" s="128" t="n">
        <v>150003</v>
      </c>
    </row>
    <row r="69" customFormat="false" ht="12.75" hidden="false" customHeight="false" outlineLevel="0" collapsed="false">
      <c r="A69" s="62" t="s">
        <v>552</v>
      </c>
      <c r="B69" s="127" t="s">
        <v>553</v>
      </c>
      <c r="C69" s="128" t="n">
        <v>150067</v>
      </c>
    </row>
    <row r="70" customFormat="false" ht="25.5" hidden="false" customHeight="false" outlineLevel="0" collapsed="false">
      <c r="A70" s="62" t="s">
        <v>554</v>
      </c>
      <c r="B70" s="129" t="s">
        <v>555</v>
      </c>
      <c r="C70" s="128" t="n">
        <v>150101</v>
      </c>
    </row>
    <row r="71" customFormat="false" ht="25.5" hidden="false" customHeight="false" outlineLevel="0" collapsed="false">
      <c r="A71" s="62" t="s">
        <v>556</v>
      </c>
      <c r="B71" s="127" t="s">
        <v>557</v>
      </c>
      <c r="C71" s="128" t="n">
        <v>150140</v>
      </c>
    </row>
    <row r="72" customFormat="false" ht="12.75" hidden="false" customHeight="false" outlineLevel="0" collapsed="false">
      <c r="A72" s="62" t="s">
        <v>558</v>
      </c>
      <c r="B72" s="127" t="s">
        <v>65</v>
      </c>
      <c r="C72" s="128" t="n">
        <v>150040</v>
      </c>
    </row>
    <row r="73" customFormat="false" ht="25.5" hidden="false" customHeight="false" outlineLevel="0" collapsed="false">
      <c r="A73" s="62" t="s">
        <v>559</v>
      </c>
      <c r="B73" s="127" t="s">
        <v>560</v>
      </c>
      <c r="C73" s="128" t="n">
        <v>150057</v>
      </c>
    </row>
    <row r="75" customFormat="false" ht="51" hidden="false" customHeight="false" outlineLevel="0" collapsed="false">
      <c r="A75" s="62" t="s">
        <v>561</v>
      </c>
      <c r="B75" s="129" t="s">
        <v>562</v>
      </c>
      <c r="C75" s="128" t="n">
        <v>150156</v>
      </c>
    </row>
    <row r="76" customFormat="false" ht="25.5" hidden="false" customHeight="false" outlineLevel="0" collapsed="false">
      <c r="A76" s="62" t="s">
        <v>563</v>
      </c>
      <c r="B76" s="127" t="s">
        <v>564</v>
      </c>
      <c r="C76" s="128" t="n">
        <v>150103</v>
      </c>
    </row>
    <row r="77" customFormat="false" ht="25.5" hidden="false" customHeight="false" outlineLevel="0" collapsed="false">
      <c r="A77" s="62" t="s">
        <v>565</v>
      </c>
      <c r="B77" s="127" t="s">
        <v>566</v>
      </c>
      <c r="C77" s="128" t="n">
        <v>150112</v>
      </c>
    </row>
    <row r="78" customFormat="false" ht="29.25" hidden="false" customHeight="true" outlineLevel="0" collapsed="false">
      <c r="A78" s="62" t="s">
        <v>567</v>
      </c>
      <c r="B78" s="127" t="s">
        <v>108</v>
      </c>
      <c r="C78" s="128" t="n">
        <v>150097</v>
      </c>
    </row>
    <row r="79" customFormat="false" ht="76.5" hidden="false" customHeight="false" outlineLevel="0" collapsed="false">
      <c r="A79" s="62" t="s">
        <v>568</v>
      </c>
      <c r="B79" s="127" t="s">
        <v>569</v>
      </c>
      <c r="C79" s="128" t="n">
        <v>150125</v>
      </c>
    </row>
    <row r="80" customFormat="false" ht="38.25" hidden="false" customHeight="false" outlineLevel="0" collapsed="false">
      <c r="A80" s="62" t="s">
        <v>570</v>
      </c>
      <c r="B80" s="127" t="s">
        <v>571</v>
      </c>
      <c r="C80" s="128" t="n">
        <v>150111</v>
      </c>
    </row>
    <row r="81" customFormat="false" ht="38.25" hidden="false" customHeight="false" outlineLevel="0" collapsed="false">
      <c r="A81" s="62" t="s">
        <v>572</v>
      </c>
      <c r="B81" s="127" t="s">
        <v>573</v>
      </c>
      <c r="C81" s="128" t="n">
        <v>150185</v>
      </c>
    </row>
    <row r="82" customFormat="false" ht="12.75" hidden="false" customHeight="false" outlineLevel="0" collapsed="false">
      <c r="A82" s="62" t="s">
        <v>574</v>
      </c>
      <c r="B82" s="127" t="s">
        <v>575</v>
      </c>
      <c r="C82" s="128" t="n">
        <v>150090</v>
      </c>
    </row>
    <row r="83" customFormat="false" ht="25.5" hidden="false" customHeight="false" outlineLevel="0" collapsed="false">
      <c r="A83" s="62" t="s">
        <v>576</v>
      </c>
      <c r="B83" s="127" t="s">
        <v>577</v>
      </c>
      <c r="C83" s="128" t="n">
        <v>150199</v>
      </c>
    </row>
    <row r="84" customFormat="false" ht="25.5" hidden="false" customHeight="false" outlineLevel="0" collapsed="false">
      <c r="A84" s="62" t="s">
        <v>578</v>
      </c>
      <c r="B84" s="129" t="s">
        <v>579</v>
      </c>
      <c r="C84" s="128" t="n">
        <v>150194</v>
      </c>
    </row>
    <row r="85" customFormat="false" ht="25.5" hidden="false" customHeight="false" outlineLevel="0" collapsed="false">
      <c r="A85" s="62" t="s">
        <v>580</v>
      </c>
      <c r="B85" s="127" t="s">
        <v>581</v>
      </c>
      <c r="C85" s="128" t="n">
        <v>150049</v>
      </c>
    </row>
    <row r="86" customFormat="false" ht="25.5" hidden="false" customHeight="false" outlineLevel="0" collapsed="false">
      <c r="A86" s="62" t="s">
        <v>582</v>
      </c>
      <c r="B86" s="127" t="s">
        <v>583</v>
      </c>
      <c r="C86" s="128" t="n">
        <v>150032</v>
      </c>
    </row>
    <row r="87" s="133" customFormat="true" ht="38.25" hidden="false" customHeight="false" outlineLevel="0" collapsed="false">
      <c r="A87" s="51" t="s">
        <v>584</v>
      </c>
      <c r="B87" s="131" t="s">
        <v>585</v>
      </c>
      <c r="C87" s="132" t="n">
        <v>150074</v>
      </c>
    </row>
    <row r="88" customFormat="false" ht="12.75" hidden="false" customHeight="false" outlineLevel="0" collapsed="false">
      <c r="A88" s="62" t="s">
        <v>586</v>
      </c>
      <c r="B88" s="127" t="s">
        <v>587</v>
      </c>
      <c r="C88" s="128" t="n">
        <v>150167</v>
      </c>
    </row>
    <row r="89" customFormat="false" ht="12.75" hidden="false" customHeight="false" outlineLevel="0" collapsed="false">
      <c r="A89" s="62" t="s">
        <v>588</v>
      </c>
      <c r="B89" s="127" t="s">
        <v>589</v>
      </c>
      <c r="C89" s="128" t="n">
        <v>150197</v>
      </c>
    </row>
    <row r="90" customFormat="false" ht="12.75" hidden="false" customHeight="false" outlineLevel="0" collapsed="false">
      <c r="A90" s="62" t="s">
        <v>590</v>
      </c>
      <c r="B90" s="127" t="s">
        <v>591</v>
      </c>
      <c r="C90" s="128" t="n">
        <v>150061</v>
      </c>
    </row>
    <row r="91" customFormat="false" ht="25.5" hidden="false" customHeight="false" outlineLevel="0" collapsed="false">
      <c r="A91" s="62" t="s">
        <v>592</v>
      </c>
      <c r="B91" s="127" t="s">
        <v>593</v>
      </c>
      <c r="C91" s="128" t="n">
        <v>150033</v>
      </c>
    </row>
    <row r="92" customFormat="false" ht="25.5" hidden="false" customHeight="false" outlineLevel="0" collapsed="false">
      <c r="A92" s="62" t="s">
        <v>594</v>
      </c>
      <c r="B92" s="127" t="s">
        <v>595</v>
      </c>
      <c r="C92" s="128" t="n">
        <v>150169</v>
      </c>
    </row>
    <row r="93" customFormat="false" ht="12.75" hidden="false" customHeight="false" outlineLevel="0" collapsed="false">
      <c r="A93" s="130" t="s">
        <v>596</v>
      </c>
      <c r="B93" s="127" t="s">
        <v>99</v>
      </c>
      <c r="C93" s="128" t="n">
        <v>150102</v>
      </c>
    </row>
    <row r="94" customFormat="false" ht="51" hidden="false" customHeight="false" outlineLevel="0" collapsed="false">
      <c r="A94" s="62" t="s">
        <v>597</v>
      </c>
      <c r="B94" s="127" t="s">
        <v>598</v>
      </c>
      <c r="C94" s="128" t="n">
        <v>150015</v>
      </c>
    </row>
    <row r="95" customFormat="false" ht="25.5" hidden="false" customHeight="false" outlineLevel="0" collapsed="false">
      <c r="A95" s="134" t="s">
        <v>599</v>
      </c>
      <c r="B95" s="127" t="s">
        <v>600</v>
      </c>
      <c r="C95" s="128" t="n">
        <v>150020</v>
      </c>
    </row>
    <row r="96" customFormat="false" ht="63.75" hidden="false" customHeight="false" outlineLevel="0" collapsed="false">
      <c r="A96" s="62" t="s">
        <v>601</v>
      </c>
      <c r="B96" s="127" t="s">
        <v>602</v>
      </c>
      <c r="C96" s="128" t="n">
        <v>150124</v>
      </c>
    </row>
    <row r="97" customFormat="false" ht="25.5" hidden="false" customHeight="false" outlineLevel="0" collapsed="false">
      <c r="A97" s="62" t="s">
        <v>603</v>
      </c>
      <c r="B97" s="127" t="s">
        <v>604</v>
      </c>
      <c r="C97" s="128" t="n">
        <v>150056</v>
      </c>
    </row>
    <row r="98" customFormat="false" ht="12.75" hidden="false" customHeight="false" outlineLevel="0" collapsed="false">
      <c r="A98" s="62" t="s">
        <v>605</v>
      </c>
      <c r="B98" s="127" t="s">
        <v>606</v>
      </c>
      <c r="C98" s="128" t="n">
        <v>150041</v>
      </c>
    </row>
    <row r="99" customFormat="false" ht="12.75" hidden="false" customHeight="false" outlineLevel="0" collapsed="false">
      <c r="A99" s="62" t="s">
        <v>607</v>
      </c>
      <c r="B99" s="127" t="s">
        <v>70</v>
      </c>
      <c r="C99" s="128" t="n">
        <v>150034</v>
      </c>
    </row>
    <row r="100" customFormat="false" ht="12.75" hidden="false" customHeight="false" outlineLevel="0" collapsed="false">
      <c r="C100" s="135"/>
    </row>
    <row r="101" customFormat="false" ht="12.75" hidden="false" customHeight="false" outlineLevel="0" collapsed="false">
      <c r="C101" s="135"/>
    </row>
    <row r="102" customFormat="false" ht="12.75" hidden="false" customHeight="false" outlineLevel="0" collapsed="false">
      <c r="C102" s="135"/>
    </row>
    <row r="103" customFormat="false" ht="12.75" hidden="false" customHeight="false" outlineLevel="0" collapsed="false">
      <c r="C103" s="135"/>
    </row>
    <row r="104" customFormat="false" ht="12.75" hidden="false" customHeight="false" outlineLevel="0" collapsed="false">
      <c r="C104" s="135"/>
    </row>
    <row r="105" customFormat="false" ht="12.75" hidden="false" customHeight="false" outlineLevel="0" collapsed="false">
      <c r="C105" s="135"/>
    </row>
    <row r="106" customFormat="false" ht="12.75" hidden="false" customHeight="false" outlineLevel="0" collapsed="false">
      <c r="C106" s="135"/>
    </row>
    <row r="107" customFormat="false" ht="12.75" hidden="false" customHeight="false" outlineLevel="0" collapsed="false">
      <c r="C107" s="135"/>
    </row>
    <row r="108" customFormat="false" ht="12.75" hidden="false" customHeight="false" outlineLevel="0" collapsed="false">
      <c r="C108" s="135"/>
    </row>
    <row r="109" customFormat="false" ht="12.75" hidden="false" customHeight="false" outlineLevel="0" collapsed="false">
      <c r="C109" s="135"/>
    </row>
    <row r="110" customFormat="false" ht="12.75" hidden="false" customHeight="false" outlineLevel="0" collapsed="false">
      <c r="C110" s="135"/>
    </row>
    <row r="111" customFormat="false" ht="12.75" hidden="false" customHeight="false" outlineLevel="0" collapsed="false">
      <c r="C111" s="135"/>
    </row>
    <row r="112" customFormat="false" ht="12.75" hidden="false" customHeight="false" outlineLevel="0" collapsed="false">
      <c r="C112" s="135"/>
    </row>
    <row r="113" customFormat="false" ht="12.75" hidden="false" customHeight="false" outlineLevel="0" collapsed="false">
      <c r="C113" s="135"/>
    </row>
    <row r="114" customFormat="false" ht="12.75" hidden="false" customHeight="false" outlineLevel="0" collapsed="false">
      <c r="C114" s="135"/>
    </row>
    <row r="115" customFormat="false" ht="12.75" hidden="false" customHeight="false" outlineLevel="0" collapsed="false">
      <c r="C115" s="135"/>
    </row>
    <row r="116" customFormat="false" ht="12.75" hidden="false" customHeight="false" outlineLevel="0" collapsed="false">
      <c r="C116" s="135"/>
    </row>
    <row r="117" customFormat="false" ht="12.75" hidden="false" customHeight="false" outlineLevel="0" collapsed="false">
      <c r="C117" s="135"/>
    </row>
    <row r="118" customFormat="false" ht="12.75" hidden="false" customHeight="false" outlineLevel="0" collapsed="false">
      <c r="C118" s="135"/>
    </row>
    <row r="119" customFormat="false" ht="12.75" hidden="false" customHeight="false" outlineLevel="0" collapsed="false">
      <c r="C119" s="135"/>
    </row>
    <row r="120" customFormat="false" ht="12.75" hidden="false" customHeight="false" outlineLevel="0" collapsed="false">
      <c r="C120" s="135"/>
    </row>
    <row r="121" customFormat="false" ht="12.75" hidden="false" customHeight="false" outlineLevel="0" collapsed="false">
      <c r="C121" s="135"/>
    </row>
    <row r="122" customFormat="false" ht="12.75" hidden="false" customHeight="false" outlineLevel="0" collapsed="false">
      <c r="C122" s="135"/>
    </row>
    <row r="123" customFormat="false" ht="12.75" hidden="false" customHeight="false" outlineLevel="0" collapsed="false">
      <c r="C123" s="135"/>
    </row>
    <row r="124" customFormat="false" ht="12.75" hidden="false" customHeight="false" outlineLevel="0" collapsed="false">
      <c r="C124" s="135"/>
    </row>
    <row r="125" customFormat="false" ht="12.75" hidden="false" customHeight="false" outlineLevel="0" collapsed="false">
      <c r="C125" s="135"/>
    </row>
    <row r="126" customFormat="false" ht="12.75" hidden="false" customHeight="false" outlineLevel="0" collapsed="false">
      <c r="C126" s="135"/>
    </row>
    <row r="127" customFormat="false" ht="12.75" hidden="false" customHeight="false" outlineLevel="0" collapsed="false">
      <c r="C127" s="135"/>
    </row>
    <row r="128" customFormat="false" ht="12.75" hidden="false" customHeight="false" outlineLevel="0" collapsed="false">
      <c r="C128" s="135"/>
    </row>
    <row r="129" customFormat="false" ht="12.75" hidden="false" customHeight="false" outlineLevel="0" collapsed="false">
      <c r="C129" s="135"/>
    </row>
    <row r="130" customFormat="false" ht="12.75" hidden="false" customHeight="false" outlineLevel="0" collapsed="false">
      <c r="C130" s="135"/>
    </row>
    <row r="131" customFormat="false" ht="12.75" hidden="false" customHeight="false" outlineLevel="0" collapsed="false">
      <c r="C131" s="135"/>
    </row>
    <row r="132" customFormat="false" ht="12.75" hidden="false" customHeight="false" outlineLevel="0" collapsed="false">
      <c r="C132" s="135"/>
    </row>
    <row r="133" customFormat="false" ht="12.75" hidden="false" customHeight="false" outlineLevel="0" collapsed="false">
      <c r="C133" s="135"/>
    </row>
    <row r="134" customFormat="false" ht="12.75" hidden="false" customHeight="false" outlineLevel="0" collapsed="false">
      <c r="C134" s="135"/>
    </row>
    <row r="135" customFormat="false" ht="12.75" hidden="false" customHeight="false" outlineLevel="0" collapsed="false">
      <c r="C135" s="135"/>
    </row>
    <row r="136" customFormat="false" ht="12.75" hidden="false" customHeight="false" outlineLevel="0" collapsed="false">
      <c r="C136" s="135"/>
    </row>
    <row r="137" customFormat="false" ht="12.75" hidden="false" customHeight="false" outlineLevel="0" collapsed="false">
      <c r="C137" s="135"/>
    </row>
    <row r="138" customFormat="false" ht="12.75" hidden="false" customHeight="false" outlineLevel="0" collapsed="false">
      <c r="C138" s="135"/>
    </row>
    <row r="139" customFormat="false" ht="12.75" hidden="false" customHeight="false" outlineLevel="0" collapsed="false">
      <c r="C139" s="135"/>
    </row>
    <row r="140" customFormat="false" ht="12.75" hidden="false" customHeight="false" outlineLevel="0" collapsed="false">
      <c r="C140" s="135"/>
    </row>
    <row r="141" customFormat="false" ht="12.75" hidden="false" customHeight="false" outlineLevel="0" collapsed="false">
      <c r="C141" s="135"/>
    </row>
    <row r="142" customFormat="false" ht="12.75" hidden="false" customHeight="false" outlineLevel="0" collapsed="false">
      <c r="C142" s="135"/>
    </row>
    <row r="143" customFormat="false" ht="12.75" hidden="false" customHeight="false" outlineLevel="0" collapsed="false">
      <c r="C143" s="135"/>
    </row>
    <row r="144" customFormat="false" ht="12.75" hidden="false" customHeight="false" outlineLevel="0" collapsed="false">
      <c r="C144" s="135"/>
    </row>
    <row r="145" customFormat="false" ht="12.75" hidden="false" customHeight="false" outlineLevel="0" collapsed="false">
      <c r="C145" s="135"/>
    </row>
    <row r="146" customFormat="false" ht="12.75" hidden="false" customHeight="false" outlineLevel="0" collapsed="false">
      <c r="C146" s="135"/>
    </row>
    <row r="147" customFormat="false" ht="12.75" hidden="false" customHeight="false" outlineLevel="0" collapsed="false">
      <c r="C147" s="135"/>
    </row>
    <row r="148" customFormat="false" ht="12.75" hidden="false" customHeight="false" outlineLevel="0" collapsed="false">
      <c r="C148" s="135"/>
    </row>
    <row r="149" customFormat="false" ht="12.75" hidden="false" customHeight="false" outlineLevel="0" collapsed="false">
      <c r="C149" s="135"/>
    </row>
    <row r="150" customFormat="false" ht="12.75" hidden="false" customHeight="false" outlineLevel="0" collapsed="false">
      <c r="C150" s="135"/>
    </row>
    <row r="151" customFormat="false" ht="12.75" hidden="false" customHeight="false" outlineLevel="0" collapsed="false">
      <c r="C151" s="135"/>
    </row>
    <row r="152" customFormat="false" ht="12.75" hidden="false" customHeight="false" outlineLevel="0" collapsed="false">
      <c r="C152" s="135"/>
    </row>
    <row r="153" customFormat="false" ht="12.75" hidden="false" customHeight="false" outlineLevel="0" collapsed="false">
      <c r="C153" s="135"/>
    </row>
    <row r="154" customFormat="false" ht="12.75" hidden="false" customHeight="false" outlineLevel="0" collapsed="false">
      <c r="C154" s="135"/>
    </row>
    <row r="155" customFormat="false" ht="12.75" hidden="false" customHeight="false" outlineLevel="0" collapsed="false">
      <c r="C155" s="135"/>
    </row>
    <row r="156" customFormat="false" ht="12.75" hidden="false" customHeight="false" outlineLevel="0" collapsed="false">
      <c r="C156" s="135"/>
    </row>
    <row r="157" customFormat="false" ht="12.75" hidden="false" customHeight="false" outlineLevel="0" collapsed="false">
      <c r="C157" s="135"/>
    </row>
    <row r="158" customFormat="false" ht="12.75" hidden="false" customHeight="false" outlineLevel="0" collapsed="false">
      <c r="C158" s="135"/>
    </row>
    <row r="159" customFormat="false" ht="12.75" hidden="false" customHeight="false" outlineLevel="0" collapsed="false">
      <c r="C159" s="135"/>
    </row>
    <row r="160" customFormat="false" ht="12.75" hidden="false" customHeight="false" outlineLevel="0" collapsed="false">
      <c r="C160" s="135"/>
    </row>
    <row r="161" customFormat="false" ht="12.75" hidden="false" customHeight="false" outlineLevel="0" collapsed="false">
      <c r="C161" s="135"/>
    </row>
    <row r="162" customFormat="false" ht="12.75" hidden="false" customHeight="false" outlineLevel="0" collapsed="false">
      <c r="C162" s="135"/>
    </row>
    <row r="163" customFormat="false" ht="12.75" hidden="false" customHeight="false" outlineLevel="0" collapsed="false">
      <c r="C163" s="135"/>
    </row>
    <row r="164" customFormat="false" ht="12.75" hidden="false" customHeight="false" outlineLevel="0" collapsed="false">
      <c r="C164" s="135"/>
    </row>
    <row r="165" customFormat="false" ht="12.75" hidden="false" customHeight="false" outlineLevel="0" collapsed="false">
      <c r="C165" s="135"/>
    </row>
    <row r="166" customFormat="false" ht="12.75" hidden="false" customHeight="false" outlineLevel="0" collapsed="false">
      <c r="C166" s="135"/>
    </row>
    <row r="167" customFormat="false" ht="12.75" hidden="false" customHeight="false" outlineLevel="0" collapsed="false">
      <c r="C167" s="135"/>
    </row>
    <row r="168" customFormat="false" ht="12.75" hidden="false" customHeight="false" outlineLevel="0" collapsed="false">
      <c r="C168" s="135"/>
    </row>
    <row r="169" customFormat="false" ht="12.75" hidden="false" customHeight="false" outlineLevel="0" collapsed="false">
      <c r="C169" s="135"/>
    </row>
    <row r="170" customFormat="false" ht="12.75" hidden="false" customHeight="false" outlineLevel="0" collapsed="false">
      <c r="C170" s="135"/>
    </row>
    <row r="171" customFormat="false" ht="12.75" hidden="false" customHeight="false" outlineLevel="0" collapsed="false">
      <c r="C171" s="135"/>
    </row>
    <row r="172" customFormat="false" ht="12.75" hidden="false" customHeight="false" outlineLevel="0" collapsed="false">
      <c r="C172" s="135"/>
    </row>
    <row r="173" customFormat="false" ht="12.75" hidden="false" customHeight="false" outlineLevel="0" collapsed="false">
      <c r="C173" s="135"/>
    </row>
    <row r="174" customFormat="false" ht="12.75" hidden="false" customHeight="false" outlineLevel="0" collapsed="false">
      <c r="C174" s="135"/>
    </row>
    <row r="175" customFormat="false" ht="12.75" hidden="false" customHeight="false" outlineLevel="0" collapsed="false">
      <c r="C175" s="135"/>
    </row>
    <row r="176" customFormat="false" ht="12.75" hidden="false" customHeight="false" outlineLevel="0" collapsed="false">
      <c r="C176" s="135"/>
    </row>
    <row r="177" customFormat="false" ht="12.75" hidden="false" customHeight="false" outlineLevel="0" collapsed="false">
      <c r="C177" s="135"/>
    </row>
    <row r="178" customFormat="false" ht="12.75" hidden="false" customHeight="false" outlineLevel="0" collapsed="false">
      <c r="C178" s="135"/>
    </row>
    <row r="179" customFormat="false" ht="12.75" hidden="false" customHeight="false" outlineLevel="0" collapsed="false">
      <c r="C179" s="135"/>
    </row>
    <row r="180" customFormat="false" ht="12.75" hidden="false" customHeight="false" outlineLevel="0" collapsed="false">
      <c r="C180" s="135"/>
    </row>
    <row r="181" customFormat="false" ht="12.75" hidden="false" customHeight="false" outlineLevel="0" collapsed="false">
      <c r="C181" s="135"/>
    </row>
    <row r="182" customFormat="false" ht="12.75" hidden="false" customHeight="false" outlineLevel="0" collapsed="false">
      <c r="C182" s="135"/>
    </row>
    <row r="183" customFormat="false" ht="12.75" hidden="false" customHeight="false" outlineLevel="0" collapsed="false">
      <c r="C183" s="135"/>
    </row>
    <row r="184" customFormat="false" ht="12.75" hidden="false" customHeight="false" outlineLevel="0" collapsed="false">
      <c r="C184" s="135"/>
    </row>
    <row r="185" customFormat="false" ht="12.75" hidden="false" customHeight="false" outlineLevel="0" collapsed="false">
      <c r="C185" s="135"/>
    </row>
    <row r="186" customFormat="false" ht="12.75" hidden="false" customHeight="false" outlineLevel="0" collapsed="false">
      <c r="C186" s="135"/>
    </row>
    <row r="187" customFormat="false" ht="12.75" hidden="false" customHeight="false" outlineLevel="0" collapsed="false">
      <c r="C187" s="135"/>
    </row>
    <row r="188" customFormat="false" ht="12.75" hidden="false" customHeight="false" outlineLevel="0" collapsed="false">
      <c r="C188" s="135"/>
    </row>
    <row r="189" customFormat="false" ht="12.75" hidden="false" customHeight="false" outlineLevel="0" collapsed="false">
      <c r="C189" s="135"/>
    </row>
    <row r="190" customFormat="false" ht="12.75" hidden="false" customHeight="false" outlineLevel="0" collapsed="false">
      <c r="C190" s="135"/>
    </row>
    <row r="191" customFormat="false" ht="12.75" hidden="false" customHeight="false" outlineLevel="0" collapsed="false">
      <c r="C191" s="135"/>
    </row>
    <row r="192" customFormat="false" ht="12.75" hidden="false" customHeight="false" outlineLevel="0" collapsed="false">
      <c r="C192" s="135"/>
    </row>
    <row r="193" customFormat="false" ht="12.75" hidden="false" customHeight="false" outlineLevel="0" collapsed="false">
      <c r="C193" s="135"/>
    </row>
    <row r="194" customFormat="false" ht="12.75" hidden="false" customHeight="false" outlineLevel="0" collapsed="false">
      <c r="C194" s="135"/>
    </row>
    <row r="195" customFormat="false" ht="12.75" hidden="false" customHeight="false" outlineLevel="0" collapsed="false">
      <c r="C195" s="135"/>
    </row>
    <row r="196" customFormat="false" ht="12.75" hidden="false" customHeight="false" outlineLevel="0" collapsed="false">
      <c r="C196" s="135"/>
    </row>
    <row r="197" customFormat="false" ht="12.75" hidden="false" customHeight="false" outlineLevel="0" collapsed="false">
      <c r="C197" s="135"/>
    </row>
    <row r="198" customFormat="false" ht="12.75" hidden="false" customHeight="false" outlineLevel="0" collapsed="false">
      <c r="C198" s="135"/>
    </row>
    <row r="199" customFormat="false" ht="12.75" hidden="false" customHeight="false" outlineLevel="0" collapsed="false">
      <c r="C199" s="135"/>
    </row>
    <row r="200" customFormat="false" ht="12.75" hidden="false" customHeight="false" outlineLevel="0" collapsed="false">
      <c r="C200" s="135"/>
    </row>
    <row r="201" customFormat="false" ht="12.75" hidden="false" customHeight="false" outlineLevel="0" collapsed="false">
      <c r="C201" s="135"/>
    </row>
    <row r="202" customFormat="false" ht="12.75" hidden="false" customHeight="false" outlineLevel="0" collapsed="false">
      <c r="C202" s="135"/>
    </row>
    <row r="203" customFormat="false" ht="12.75" hidden="false" customHeight="false" outlineLevel="0" collapsed="false">
      <c r="C203" s="135"/>
    </row>
    <row r="204" customFormat="false" ht="12.75" hidden="false" customHeight="false" outlineLevel="0" collapsed="false">
      <c r="C204" s="135"/>
    </row>
    <row r="205" customFormat="false" ht="12.75" hidden="false" customHeight="false" outlineLevel="0" collapsed="false">
      <c r="C205" s="135"/>
    </row>
    <row r="206" customFormat="false" ht="12.75" hidden="false" customHeight="false" outlineLevel="0" collapsed="false">
      <c r="C206" s="135"/>
    </row>
    <row r="207" customFormat="false" ht="12.75" hidden="false" customHeight="false" outlineLevel="0" collapsed="false">
      <c r="C207" s="135"/>
    </row>
    <row r="208" customFormat="false" ht="12.75" hidden="false" customHeight="false" outlineLevel="0" collapsed="false">
      <c r="C208" s="135"/>
    </row>
    <row r="209" customFormat="false" ht="12.75" hidden="false" customHeight="false" outlineLevel="0" collapsed="false">
      <c r="C209" s="135"/>
    </row>
    <row r="210" customFormat="false" ht="12.75" hidden="false" customHeight="false" outlineLevel="0" collapsed="false">
      <c r="C210" s="135"/>
    </row>
    <row r="211" customFormat="false" ht="12.75" hidden="false" customHeight="false" outlineLevel="0" collapsed="false">
      <c r="C211" s="135"/>
    </row>
    <row r="212" customFormat="false" ht="12.75" hidden="false" customHeight="false" outlineLevel="0" collapsed="false">
      <c r="C212" s="135"/>
    </row>
    <row r="213" customFormat="false" ht="12.75" hidden="false" customHeight="false" outlineLevel="0" collapsed="false">
      <c r="C213" s="135"/>
    </row>
    <row r="214" customFormat="false" ht="12.75" hidden="false" customHeight="false" outlineLevel="0" collapsed="false">
      <c r="C214" s="135"/>
    </row>
    <row r="215" customFormat="false" ht="12.75" hidden="false" customHeight="false" outlineLevel="0" collapsed="false">
      <c r="C215" s="135"/>
    </row>
    <row r="216" customFormat="false" ht="12.75" hidden="false" customHeight="false" outlineLevel="0" collapsed="false">
      <c r="C216" s="135"/>
    </row>
    <row r="217" customFormat="false" ht="12.75" hidden="false" customHeight="false" outlineLevel="0" collapsed="false">
      <c r="C217" s="135"/>
    </row>
    <row r="218" customFormat="false" ht="12.75" hidden="false" customHeight="false" outlineLevel="0" collapsed="false">
      <c r="C218" s="135"/>
    </row>
    <row r="219" customFormat="false" ht="12.75" hidden="false" customHeight="false" outlineLevel="0" collapsed="false">
      <c r="C219" s="135"/>
    </row>
    <row r="220" customFormat="false" ht="12.75" hidden="false" customHeight="false" outlineLevel="0" collapsed="false">
      <c r="C220" s="135"/>
    </row>
    <row r="221" customFormat="false" ht="12.75" hidden="false" customHeight="false" outlineLevel="0" collapsed="false">
      <c r="C221" s="135"/>
    </row>
    <row r="222" customFormat="false" ht="12.75" hidden="false" customHeight="false" outlineLevel="0" collapsed="false">
      <c r="C222" s="13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36" width="7.99"/>
    <col collapsed="false" customWidth="true" hidden="false" outlineLevel="0" max="2" min="2" style="133" width="21.42"/>
    <col collapsed="false" customWidth="true" hidden="false" outlineLevel="0" max="3" min="3" style="22" width="85.85"/>
    <col collapsed="false" customWidth="true" hidden="false" outlineLevel="0" max="4" min="4" style="137" width="8.85"/>
    <col collapsed="false" customWidth="false" hidden="false" outlineLevel="0" max="25" min="5" style="133" width="9.14"/>
    <col collapsed="false" customWidth="false" hidden="false" outlineLevel="0" max="257" min="26" style="22" width="9.14"/>
  </cols>
  <sheetData>
    <row r="1" customFormat="false" ht="12.75" hidden="false" customHeight="false" outlineLevel="0" collapsed="false">
      <c r="A1" s="138" t="s">
        <v>153</v>
      </c>
      <c r="B1" s="138" t="s">
        <v>29</v>
      </c>
      <c r="C1" s="139" t="s">
        <v>427</v>
      </c>
      <c r="D1" s="140" t="s">
        <v>608</v>
      </c>
    </row>
    <row r="2" customFormat="false" ht="12.75" hidden="false" customHeight="false" outlineLevel="0" collapsed="false">
      <c r="A2" s="141" t="n">
        <v>14</v>
      </c>
      <c r="B2" s="142" t="s">
        <v>609</v>
      </c>
      <c r="C2" s="134" t="s">
        <v>610</v>
      </c>
      <c r="D2" s="143" t="n">
        <v>150108</v>
      </c>
    </row>
    <row r="3" customFormat="false" ht="25.5" hidden="false" customHeight="false" outlineLevel="0" collapsed="false">
      <c r="A3" s="138" t="n">
        <v>14</v>
      </c>
      <c r="B3" s="142" t="s">
        <v>609</v>
      </c>
      <c r="C3" s="134" t="s">
        <v>504</v>
      </c>
      <c r="D3" s="143" t="n">
        <v>150031</v>
      </c>
    </row>
    <row r="4" customFormat="false" ht="12.75" hidden="false" customHeight="false" outlineLevel="0" collapsed="false">
      <c r="A4" s="141" t="n">
        <v>14</v>
      </c>
      <c r="B4" s="142" t="s">
        <v>609</v>
      </c>
      <c r="C4" s="134" t="s">
        <v>611</v>
      </c>
      <c r="D4" s="143" t="n">
        <v>150125</v>
      </c>
    </row>
    <row r="5" customFormat="false" ht="38.25" hidden="false" customHeight="false" outlineLevel="0" collapsed="false">
      <c r="A5" s="141" t="n">
        <v>14</v>
      </c>
      <c r="B5" s="142" t="s">
        <v>612</v>
      </c>
      <c r="C5" s="134" t="s">
        <v>613</v>
      </c>
      <c r="D5" s="143" t="n">
        <v>150095</v>
      </c>
    </row>
    <row r="6" customFormat="false" ht="12.75" hidden="false" customHeight="false" outlineLevel="0" collapsed="false">
      <c r="A6" s="141" t="n">
        <v>4</v>
      </c>
      <c r="B6" s="142" t="s">
        <v>614</v>
      </c>
      <c r="C6" s="134" t="s">
        <v>610</v>
      </c>
      <c r="D6" s="143" t="n">
        <v>150108</v>
      </c>
    </row>
    <row r="7" customFormat="false" ht="12.75" hidden="false" customHeight="false" outlineLevel="0" collapsed="false">
      <c r="A7" s="141" t="n">
        <v>4</v>
      </c>
      <c r="B7" s="142" t="s">
        <v>614</v>
      </c>
      <c r="C7" s="134" t="s">
        <v>615</v>
      </c>
      <c r="D7" s="143" t="n">
        <v>150077</v>
      </c>
    </row>
    <row r="8" customFormat="false" ht="12.75" hidden="false" customHeight="false" outlineLevel="0" collapsed="false">
      <c r="A8" s="141" t="n">
        <v>4</v>
      </c>
      <c r="B8" s="142" t="s">
        <v>614</v>
      </c>
      <c r="C8" s="62" t="s">
        <v>526</v>
      </c>
      <c r="D8" s="143" t="n">
        <v>150137</v>
      </c>
    </row>
    <row r="9" customFormat="false" ht="12.75" hidden="false" customHeight="false" outlineLevel="0" collapsed="false">
      <c r="A9" s="141" t="n">
        <v>4</v>
      </c>
      <c r="B9" s="142" t="s">
        <v>614</v>
      </c>
      <c r="C9" s="134" t="s">
        <v>576</v>
      </c>
      <c r="D9" s="143" t="n">
        <v>150199</v>
      </c>
    </row>
    <row r="10" customFormat="false" ht="25.5" hidden="false" customHeight="false" outlineLevel="0" collapsed="false">
      <c r="A10" s="141" t="n">
        <v>4</v>
      </c>
      <c r="B10" s="142" t="s">
        <v>614</v>
      </c>
      <c r="C10" s="134" t="s">
        <v>616</v>
      </c>
      <c r="D10" s="143" t="n">
        <v>150033</v>
      </c>
    </row>
    <row r="11" customFormat="false" ht="12.75" hidden="false" customHeight="false" outlineLevel="0" collapsed="false">
      <c r="A11" s="141" t="n">
        <v>15</v>
      </c>
      <c r="B11" s="142" t="s">
        <v>617</v>
      </c>
      <c r="C11" s="134" t="s">
        <v>435</v>
      </c>
      <c r="D11" s="143" t="n">
        <v>150170</v>
      </c>
    </row>
    <row r="12" customFormat="false" ht="12.75" hidden="false" customHeight="false" outlineLevel="0" collapsed="false">
      <c r="A12" s="141" t="n">
        <v>15</v>
      </c>
      <c r="B12" s="142" t="s">
        <v>617</v>
      </c>
      <c r="C12" s="134" t="s">
        <v>618</v>
      </c>
      <c r="D12" s="143" t="n">
        <v>150045</v>
      </c>
    </row>
    <row r="13" customFormat="false" ht="12.75" hidden="false" customHeight="false" outlineLevel="0" collapsed="false">
      <c r="A13" s="141" t="n">
        <v>15</v>
      </c>
      <c r="B13" s="142" t="s">
        <v>617</v>
      </c>
      <c r="C13" s="134" t="s">
        <v>451</v>
      </c>
      <c r="D13" s="143" t="n">
        <v>150107</v>
      </c>
    </row>
    <row r="14" customFormat="false" ht="12.75" hidden="false" customHeight="false" outlineLevel="0" collapsed="false">
      <c r="A14" s="141" t="n">
        <v>15</v>
      </c>
      <c r="B14" s="142" t="s">
        <v>617</v>
      </c>
      <c r="C14" s="134" t="s">
        <v>472</v>
      </c>
      <c r="D14" s="143" t="n">
        <v>150082</v>
      </c>
    </row>
    <row r="15" customFormat="false" ht="12.75" hidden="false" customHeight="false" outlineLevel="0" collapsed="false">
      <c r="A15" s="141" t="n">
        <v>15</v>
      </c>
      <c r="B15" s="142" t="s">
        <v>617</v>
      </c>
      <c r="C15" s="134" t="s">
        <v>619</v>
      </c>
      <c r="D15" s="143" t="n">
        <v>150110</v>
      </c>
    </row>
    <row r="16" customFormat="false" ht="12.75" hidden="false" customHeight="false" outlineLevel="0" collapsed="false">
      <c r="A16" s="141" t="n">
        <v>15</v>
      </c>
      <c r="B16" s="142" t="s">
        <v>617</v>
      </c>
      <c r="C16" s="134" t="s">
        <v>528</v>
      </c>
      <c r="D16" s="143" t="n">
        <v>150008</v>
      </c>
    </row>
    <row r="17" customFormat="false" ht="12.75" hidden="false" customHeight="false" outlineLevel="0" collapsed="false">
      <c r="A17" s="141" t="n">
        <v>15</v>
      </c>
      <c r="B17" s="142" t="s">
        <v>617</v>
      </c>
      <c r="C17" s="134" t="s">
        <v>550</v>
      </c>
      <c r="D17" s="143" t="n">
        <v>150003</v>
      </c>
    </row>
    <row r="18" customFormat="false" ht="25.5" hidden="false" customHeight="false" outlineLevel="0" collapsed="false">
      <c r="A18" s="141" t="n">
        <v>15</v>
      </c>
      <c r="B18" s="142" t="s">
        <v>617</v>
      </c>
      <c r="C18" s="62" t="s">
        <v>620</v>
      </c>
      <c r="D18" s="143" t="n">
        <v>150124</v>
      </c>
    </row>
    <row r="19" customFormat="false" ht="12.75" hidden="false" customHeight="false" outlineLevel="0" collapsed="false">
      <c r="A19" s="138" t="n">
        <v>1</v>
      </c>
      <c r="B19" s="144" t="s">
        <v>621</v>
      </c>
      <c r="C19" s="134" t="s">
        <v>622</v>
      </c>
      <c r="D19" s="143" t="n">
        <v>150101</v>
      </c>
    </row>
    <row r="20" customFormat="false" ht="12.75" hidden="false" customHeight="false" outlineLevel="0" collapsed="false">
      <c r="A20" s="141" t="n">
        <v>4</v>
      </c>
      <c r="B20" s="142" t="s">
        <v>623</v>
      </c>
      <c r="C20" s="134" t="s">
        <v>610</v>
      </c>
      <c r="D20" s="143" t="n">
        <v>150108</v>
      </c>
    </row>
    <row r="21" customFormat="false" ht="25.5" hidden="false" customHeight="false" outlineLevel="0" collapsed="false">
      <c r="A21" s="138" t="n">
        <v>4</v>
      </c>
      <c r="B21" s="142" t="s">
        <v>623</v>
      </c>
      <c r="C21" s="134" t="s">
        <v>504</v>
      </c>
      <c r="D21" s="143" t="n">
        <v>150031</v>
      </c>
    </row>
    <row r="22" customFormat="false" ht="12.75" hidden="false" customHeight="false" outlineLevel="0" collapsed="false">
      <c r="A22" s="141" t="n">
        <v>4</v>
      </c>
      <c r="B22" s="142" t="s">
        <v>623</v>
      </c>
      <c r="C22" s="134" t="s">
        <v>624</v>
      </c>
      <c r="D22" s="143" t="n">
        <v>150061</v>
      </c>
    </row>
    <row r="23" customFormat="false" ht="25.5" hidden="false" customHeight="false" outlineLevel="0" collapsed="false">
      <c r="A23" s="141" t="n">
        <v>9</v>
      </c>
      <c r="B23" s="142" t="s">
        <v>625</v>
      </c>
      <c r="C23" s="134" t="s">
        <v>626</v>
      </c>
      <c r="D23" s="143" t="n">
        <v>150091</v>
      </c>
    </row>
    <row r="24" customFormat="false" ht="25.5" hidden="false" customHeight="false" outlineLevel="0" collapsed="false">
      <c r="A24" s="141" t="n">
        <v>9</v>
      </c>
      <c r="B24" s="142" t="s">
        <v>625</v>
      </c>
      <c r="C24" s="134" t="s">
        <v>627</v>
      </c>
      <c r="D24" s="143" t="n">
        <v>150125</v>
      </c>
    </row>
    <row r="25" customFormat="false" ht="12.75" hidden="false" customHeight="false" outlineLevel="0" collapsed="false">
      <c r="A25" s="141" t="n">
        <v>9</v>
      </c>
      <c r="B25" s="142" t="s">
        <v>625</v>
      </c>
      <c r="C25" s="134" t="s">
        <v>628</v>
      </c>
      <c r="D25" s="143" t="n">
        <v>150032</v>
      </c>
    </row>
    <row r="26" customFormat="false" ht="12.75" hidden="false" customHeight="false" outlineLevel="0" collapsed="false">
      <c r="A26" s="141" t="n">
        <v>13</v>
      </c>
      <c r="B26" s="142" t="s">
        <v>629</v>
      </c>
      <c r="C26" s="134" t="s">
        <v>439</v>
      </c>
      <c r="D26" s="143" t="n">
        <v>150129</v>
      </c>
    </row>
    <row r="27" customFormat="false" ht="12.75" hidden="false" customHeight="false" outlineLevel="0" collapsed="false">
      <c r="A27" s="141" t="n">
        <v>13</v>
      </c>
      <c r="B27" s="142" t="s">
        <v>629</v>
      </c>
      <c r="C27" s="134" t="s">
        <v>478</v>
      </c>
      <c r="D27" s="143" t="n">
        <v>150042</v>
      </c>
    </row>
    <row r="28" customFormat="false" ht="12.75" hidden="false" customHeight="false" outlineLevel="0" collapsed="false">
      <c r="A28" s="141" t="n">
        <v>13</v>
      </c>
      <c r="B28" s="142" t="s">
        <v>629</v>
      </c>
      <c r="C28" s="62" t="s">
        <v>429</v>
      </c>
      <c r="D28" s="143" t="n">
        <v>150039</v>
      </c>
    </row>
    <row r="29" customFormat="false" ht="12.75" hidden="false" customHeight="false" outlineLevel="0" collapsed="false">
      <c r="A29" s="141" t="n">
        <v>13</v>
      </c>
      <c r="B29" s="142" t="s">
        <v>629</v>
      </c>
      <c r="C29" s="134" t="s">
        <v>558</v>
      </c>
      <c r="D29" s="143" t="n">
        <v>150040</v>
      </c>
    </row>
    <row r="30" customFormat="false" ht="12.75" hidden="false" customHeight="false" outlineLevel="0" collapsed="false">
      <c r="A30" s="141" t="n">
        <v>13</v>
      </c>
      <c r="B30" s="142" t="s">
        <v>629</v>
      </c>
      <c r="C30" s="134" t="s">
        <v>630</v>
      </c>
      <c r="D30" s="143" t="n">
        <v>150001</v>
      </c>
    </row>
    <row r="31" customFormat="false" ht="12.75" hidden="false" customHeight="false" outlineLevel="0" collapsed="false">
      <c r="A31" s="141" t="n">
        <v>7</v>
      </c>
      <c r="B31" s="142" t="s">
        <v>631</v>
      </c>
      <c r="C31" s="134" t="s">
        <v>435</v>
      </c>
      <c r="D31" s="143" t="n">
        <v>150170</v>
      </c>
    </row>
    <row r="32" customFormat="false" ht="25.5" hidden="false" customHeight="false" outlineLevel="0" collapsed="false">
      <c r="A32" s="141" t="n">
        <v>7</v>
      </c>
      <c r="B32" s="142" t="s">
        <v>631</v>
      </c>
      <c r="C32" s="145" t="s">
        <v>448</v>
      </c>
      <c r="D32" s="143" t="n">
        <v>150184</v>
      </c>
    </row>
    <row r="33" customFormat="false" ht="12.75" hidden="false" customHeight="false" outlineLevel="0" collapsed="false">
      <c r="A33" s="141" t="n">
        <v>7</v>
      </c>
      <c r="B33" s="142" t="s">
        <v>631</v>
      </c>
      <c r="C33" s="134" t="s">
        <v>632</v>
      </c>
      <c r="D33" s="143" t="n">
        <v>150165</v>
      </c>
    </row>
    <row r="34" customFormat="false" ht="12.75" hidden="false" customHeight="false" outlineLevel="0" collapsed="false">
      <c r="A34" s="141" t="n">
        <v>7</v>
      </c>
      <c r="B34" s="142" t="s">
        <v>631</v>
      </c>
      <c r="C34" s="134" t="s">
        <v>633</v>
      </c>
      <c r="D34" s="143" t="n">
        <v>150136</v>
      </c>
    </row>
    <row r="35" customFormat="false" ht="12.75" hidden="false" customHeight="false" outlineLevel="0" collapsed="false">
      <c r="A35" s="141" t="n">
        <v>7</v>
      </c>
      <c r="B35" s="142" t="s">
        <v>631</v>
      </c>
      <c r="C35" s="127" t="s">
        <v>516</v>
      </c>
      <c r="D35" s="143" t="n">
        <v>150050</v>
      </c>
    </row>
    <row r="36" customFormat="false" ht="25.5" hidden="false" customHeight="false" outlineLevel="0" collapsed="false">
      <c r="A36" s="141" t="n">
        <v>7</v>
      </c>
      <c r="B36" s="142" t="s">
        <v>631</v>
      </c>
      <c r="C36" s="146" t="s">
        <v>634</v>
      </c>
      <c r="D36" s="143" t="n">
        <v>150111</v>
      </c>
    </row>
    <row r="37" customFormat="false" ht="12.75" hidden="false" customHeight="false" outlineLevel="0" collapsed="false">
      <c r="A37" s="141" t="n">
        <v>7</v>
      </c>
      <c r="B37" s="142" t="s">
        <v>631</v>
      </c>
      <c r="C37" s="127" t="s">
        <v>635</v>
      </c>
      <c r="D37" s="143" t="n">
        <v>150016</v>
      </c>
    </row>
    <row r="38" customFormat="false" ht="12.75" hidden="false" customHeight="false" outlineLevel="0" collapsed="false">
      <c r="A38" s="141" t="n">
        <v>15</v>
      </c>
      <c r="B38" s="142" t="s">
        <v>636</v>
      </c>
      <c r="C38" s="134" t="s">
        <v>435</v>
      </c>
      <c r="D38" s="143" t="n">
        <v>150170</v>
      </c>
    </row>
    <row r="39" customFormat="false" ht="12.75" hidden="false" customHeight="false" outlineLevel="0" collapsed="false">
      <c r="A39" s="141" t="n">
        <v>15</v>
      </c>
      <c r="B39" s="142" t="s">
        <v>636</v>
      </c>
      <c r="C39" s="134" t="s">
        <v>451</v>
      </c>
      <c r="D39" s="143" t="n">
        <v>150107</v>
      </c>
    </row>
    <row r="40" customFormat="false" ht="12.75" hidden="false" customHeight="false" outlineLevel="0" collapsed="false">
      <c r="A40" s="141" t="n">
        <v>15</v>
      </c>
      <c r="B40" s="142" t="s">
        <v>636</v>
      </c>
      <c r="C40" s="134" t="s">
        <v>472</v>
      </c>
      <c r="D40" s="143" t="n">
        <v>150082</v>
      </c>
    </row>
    <row r="41" customFormat="false" ht="12.75" hidden="false" customHeight="false" outlineLevel="0" collapsed="false">
      <c r="A41" s="141" t="n">
        <v>15</v>
      </c>
      <c r="B41" s="142" t="s">
        <v>636</v>
      </c>
      <c r="C41" s="134" t="s">
        <v>619</v>
      </c>
      <c r="D41" s="143" t="n">
        <v>150110</v>
      </c>
    </row>
    <row r="42" customFormat="false" ht="12.75" hidden="false" customHeight="false" outlineLevel="0" collapsed="false">
      <c r="A42" s="141" t="n">
        <v>15</v>
      </c>
      <c r="B42" s="142" t="s">
        <v>636</v>
      </c>
      <c r="C42" s="134" t="s">
        <v>637</v>
      </c>
      <c r="D42" s="143" t="n">
        <v>150094</v>
      </c>
    </row>
    <row r="43" customFormat="false" ht="12.75" hidden="false" customHeight="false" outlineLevel="0" collapsed="false">
      <c r="A43" s="141" t="n">
        <v>15</v>
      </c>
      <c r="B43" s="142" t="s">
        <v>636</v>
      </c>
      <c r="C43" s="146" t="s">
        <v>638</v>
      </c>
      <c r="D43" s="143" t="n">
        <v>150103</v>
      </c>
    </row>
    <row r="44" customFormat="false" ht="25.5" hidden="false" customHeight="false" outlineLevel="0" collapsed="false">
      <c r="A44" s="141" t="n">
        <v>15</v>
      </c>
      <c r="B44" s="142" t="s">
        <v>636</v>
      </c>
      <c r="C44" s="127" t="s">
        <v>620</v>
      </c>
      <c r="D44" s="143" t="n">
        <v>150124</v>
      </c>
    </row>
    <row r="45" customFormat="false" ht="12.75" hidden="false" customHeight="false" outlineLevel="0" collapsed="false">
      <c r="A45" s="141" t="n">
        <v>15</v>
      </c>
      <c r="B45" s="142" t="s">
        <v>636</v>
      </c>
      <c r="C45" s="134" t="s">
        <v>639</v>
      </c>
      <c r="D45" s="143" t="n">
        <v>150056</v>
      </c>
    </row>
    <row r="46" customFormat="false" ht="12.75" hidden="false" customHeight="false" outlineLevel="0" collapsed="false">
      <c r="A46" s="141" t="n">
        <v>10</v>
      </c>
      <c r="B46" s="142" t="s">
        <v>640</v>
      </c>
      <c r="C46" s="134" t="s">
        <v>641</v>
      </c>
      <c r="D46" s="143" t="n">
        <v>150164</v>
      </c>
    </row>
    <row r="47" customFormat="false" ht="12.75" hidden="false" customHeight="false" outlineLevel="0" collapsed="false">
      <c r="A47" s="141" t="n">
        <v>10</v>
      </c>
      <c r="B47" s="142" t="s">
        <v>640</v>
      </c>
      <c r="C47" s="134" t="s">
        <v>642</v>
      </c>
      <c r="D47" s="143" t="n">
        <v>150098</v>
      </c>
    </row>
    <row r="48" customFormat="false" ht="12.75" hidden="false" customHeight="false" outlineLevel="0" collapsed="false">
      <c r="A48" s="141" t="n">
        <v>10</v>
      </c>
      <c r="B48" s="142" t="s">
        <v>640</v>
      </c>
      <c r="C48" s="134" t="s">
        <v>643</v>
      </c>
      <c r="D48" s="143" t="n">
        <v>150166</v>
      </c>
    </row>
    <row r="49" customFormat="false" ht="12.75" hidden="false" customHeight="false" outlineLevel="0" collapsed="false">
      <c r="A49" s="141" t="n">
        <v>10</v>
      </c>
      <c r="B49" s="142" t="s">
        <v>640</v>
      </c>
      <c r="C49" s="134" t="s">
        <v>644</v>
      </c>
      <c r="D49" s="143" t="n">
        <v>150052</v>
      </c>
    </row>
    <row r="50" customFormat="false" ht="12.75" hidden="false" customHeight="false" outlineLevel="0" collapsed="false">
      <c r="A50" s="141" t="n">
        <v>15</v>
      </c>
      <c r="B50" s="142" t="s">
        <v>645</v>
      </c>
      <c r="C50" s="134" t="s">
        <v>435</v>
      </c>
      <c r="D50" s="143" t="n">
        <v>150170</v>
      </c>
    </row>
    <row r="51" customFormat="false" ht="12.75" hidden="false" customHeight="false" outlineLevel="0" collapsed="false">
      <c r="A51" s="141" t="n">
        <v>15</v>
      </c>
      <c r="B51" s="142" t="s">
        <v>645</v>
      </c>
      <c r="C51" s="134" t="s">
        <v>451</v>
      </c>
      <c r="D51" s="143" t="n">
        <v>150107</v>
      </c>
    </row>
    <row r="52" customFormat="false" ht="12.75" hidden="false" customHeight="false" outlineLevel="0" collapsed="false">
      <c r="A52" s="141" t="n">
        <v>15</v>
      </c>
      <c r="B52" s="142" t="s">
        <v>645</v>
      </c>
      <c r="C52" s="134" t="s">
        <v>472</v>
      </c>
      <c r="D52" s="143" t="n">
        <v>150082</v>
      </c>
    </row>
    <row r="53" customFormat="false" ht="12.75" hidden="false" customHeight="false" outlineLevel="0" collapsed="false">
      <c r="A53" s="141" t="n">
        <v>15</v>
      </c>
      <c r="B53" s="142" t="s">
        <v>645</v>
      </c>
      <c r="C53" s="134" t="s">
        <v>619</v>
      </c>
      <c r="D53" s="143" t="n">
        <v>150110</v>
      </c>
    </row>
    <row r="54" customFormat="false" ht="12.75" hidden="false" customHeight="false" outlineLevel="0" collapsed="false">
      <c r="A54" s="141" t="n">
        <v>15</v>
      </c>
      <c r="B54" s="142" t="s">
        <v>645</v>
      </c>
      <c r="C54" s="146" t="s">
        <v>646</v>
      </c>
      <c r="D54" s="143" t="n">
        <v>150190</v>
      </c>
    </row>
    <row r="55" customFormat="false" ht="12.75" hidden="false" customHeight="false" outlineLevel="0" collapsed="false">
      <c r="A55" s="141" t="n">
        <v>15</v>
      </c>
      <c r="B55" s="142" t="s">
        <v>645</v>
      </c>
      <c r="C55" s="134" t="s">
        <v>550</v>
      </c>
      <c r="D55" s="143" t="n">
        <v>150003</v>
      </c>
    </row>
    <row r="56" customFormat="false" ht="25.5" hidden="false" customHeight="false" outlineLevel="0" collapsed="false">
      <c r="A56" s="141" t="n">
        <v>15</v>
      </c>
      <c r="B56" s="142" t="s">
        <v>645</v>
      </c>
      <c r="C56" s="127" t="s">
        <v>620</v>
      </c>
      <c r="D56" s="143" t="n">
        <v>150124</v>
      </c>
    </row>
    <row r="57" customFormat="false" ht="12.75" hidden="false" customHeight="false" outlineLevel="0" collapsed="false">
      <c r="A57" s="141" t="n">
        <v>8</v>
      </c>
      <c r="B57" s="142" t="s">
        <v>647</v>
      </c>
      <c r="C57" s="134" t="s">
        <v>488</v>
      </c>
      <c r="D57" s="143" t="n">
        <v>150025</v>
      </c>
    </row>
    <row r="58" customFormat="false" ht="25.5" hidden="false" customHeight="false" outlineLevel="0" collapsed="false">
      <c r="A58" s="141" t="n">
        <v>8</v>
      </c>
      <c r="B58" s="142" t="s">
        <v>647</v>
      </c>
      <c r="C58" s="134" t="s">
        <v>634</v>
      </c>
      <c r="D58" s="143" t="n">
        <v>150111</v>
      </c>
    </row>
    <row r="59" customFormat="false" ht="12.75" hidden="false" customHeight="false" outlineLevel="0" collapsed="false">
      <c r="A59" s="141" t="n">
        <v>12</v>
      </c>
      <c r="B59" s="142" t="s">
        <v>648</v>
      </c>
      <c r="C59" s="134" t="s">
        <v>461</v>
      </c>
      <c r="D59" s="143" t="n">
        <v>150004</v>
      </c>
    </row>
    <row r="60" customFormat="false" ht="12.75" hidden="false" customHeight="false" outlineLevel="0" collapsed="false">
      <c r="A60" s="141" t="n">
        <v>12</v>
      </c>
      <c r="B60" s="142" t="s">
        <v>648</v>
      </c>
      <c r="C60" s="146" t="s">
        <v>490</v>
      </c>
      <c r="D60" s="143" t="n">
        <v>150029</v>
      </c>
    </row>
    <row r="61" customFormat="false" ht="12.75" hidden="false" customHeight="false" outlineLevel="0" collapsed="false">
      <c r="A61" s="141" t="n">
        <v>5</v>
      </c>
      <c r="B61" s="142" t="s">
        <v>649</v>
      </c>
      <c r="C61" s="134" t="s">
        <v>610</v>
      </c>
      <c r="D61" s="143" t="n">
        <v>150108</v>
      </c>
    </row>
    <row r="62" customFormat="false" ht="25.5" hidden="false" customHeight="false" outlineLevel="0" collapsed="false">
      <c r="A62" s="141" t="n">
        <v>5</v>
      </c>
      <c r="B62" s="142" t="s">
        <v>649</v>
      </c>
      <c r="C62" s="127" t="s">
        <v>457</v>
      </c>
      <c r="D62" s="143" t="n">
        <v>150121</v>
      </c>
    </row>
    <row r="63" customFormat="false" ht="12.75" hidden="false" customHeight="false" outlineLevel="0" collapsed="false">
      <c r="A63" s="141" t="n">
        <v>5</v>
      </c>
      <c r="B63" s="142" t="s">
        <v>649</v>
      </c>
      <c r="C63" s="134" t="s">
        <v>650</v>
      </c>
      <c r="D63" s="143" t="n">
        <v>150153</v>
      </c>
    </row>
    <row r="64" customFormat="false" ht="51" hidden="false" customHeight="false" outlineLevel="0" collapsed="false">
      <c r="A64" s="141" t="n">
        <v>5</v>
      </c>
      <c r="B64" s="142" t="s">
        <v>649</v>
      </c>
      <c r="C64" s="62" t="s">
        <v>482</v>
      </c>
      <c r="D64" s="143" t="n">
        <v>150083</v>
      </c>
    </row>
    <row r="65" customFormat="false" ht="25.5" hidden="false" customHeight="false" outlineLevel="0" collapsed="false">
      <c r="A65" s="138" t="n">
        <v>5</v>
      </c>
      <c r="B65" s="142" t="s">
        <v>649</v>
      </c>
      <c r="C65" s="134" t="s">
        <v>651</v>
      </c>
      <c r="D65" s="143" t="n">
        <v>150080</v>
      </c>
    </row>
    <row r="66" customFormat="false" ht="25.5" hidden="false" customHeight="false" outlineLevel="0" collapsed="false">
      <c r="A66" s="138" t="n">
        <v>5</v>
      </c>
      <c r="B66" s="142" t="s">
        <v>649</v>
      </c>
      <c r="C66" s="134" t="s">
        <v>504</v>
      </c>
      <c r="D66" s="143" t="n">
        <v>150031</v>
      </c>
    </row>
    <row r="67" customFormat="false" ht="25.5" hidden="false" customHeight="false" outlineLevel="0" collapsed="false">
      <c r="A67" s="141" t="n">
        <v>6</v>
      </c>
      <c r="B67" s="142" t="s">
        <v>649</v>
      </c>
      <c r="C67" s="134" t="s">
        <v>652</v>
      </c>
      <c r="D67" s="143" t="n">
        <v>150182</v>
      </c>
    </row>
    <row r="68" customFormat="false" ht="12.75" hidden="false" customHeight="false" outlineLevel="0" collapsed="false">
      <c r="A68" s="141" t="n">
        <v>5</v>
      </c>
      <c r="B68" s="142" t="s">
        <v>649</v>
      </c>
      <c r="C68" s="134" t="s">
        <v>653</v>
      </c>
      <c r="D68" s="143" t="n">
        <v>150015</v>
      </c>
    </row>
    <row r="69" customFormat="false" ht="12.75" hidden="false" customHeight="false" outlineLevel="0" collapsed="false">
      <c r="A69" s="141" t="n">
        <v>6</v>
      </c>
      <c r="B69" s="142" t="s">
        <v>654</v>
      </c>
      <c r="C69" s="134" t="s">
        <v>435</v>
      </c>
      <c r="D69" s="143" t="n">
        <v>150170</v>
      </c>
    </row>
    <row r="70" customFormat="false" ht="25.5" hidden="false" customHeight="false" outlineLevel="0" collapsed="false">
      <c r="A70" s="141" t="n">
        <v>6</v>
      </c>
      <c r="B70" s="142" t="s">
        <v>654</v>
      </c>
      <c r="C70" s="134" t="s">
        <v>655</v>
      </c>
      <c r="D70" s="143" t="n">
        <v>150084</v>
      </c>
    </row>
    <row r="71" customFormat="false" ht="25.5" hidden="false" customHeight="false" outlineLevel="0" collapsed="false">
      <c r="A71" s="141" t="n">
        <v>6</v>
      </c>
      <c r="B71" s="142" t="s">
        <v>654</v>
      </c>
      <c r="C71" s="134" t="s">
        <v>656</v>
      </c>
      <c r="D71" s="143" t="n">
        <v>150154</v>
      </c>
    </row>
    <row r="72" customFormat="false" ht="12.75" hidden="false" customHeight="false" outlineLevel="0" collapsed="false">
      <c r="A72" s="141" t="n">
        <v>6</v>
      </c>
      <c r="B72" s="142" t="s">
        <v>654</v>
      </c>
      <c r="C72" s="134" t="s">
        <v>657</v>
      </c>
      <c r="D72" s="143" t="n">
        <v>150085</v>
      </c>
    </row>
    <row r="73" customFormat="false" ht="25.5" hidden="false" customHeight="false" outlineLevel="0" collapsed="false">
      <c r="A73" s="141" t="n">
        <v>6</v>
      </c>
      <c r="B73" s="142" t="s">
        <v>654</v>
      </c>
      <c r="C73" s="134" t="s">
        <v>658</v>
      </c>
      <c r="D73" s="143" t="n">
        <v>150156</v>
      </c>
    </row>
    <row r="74" customFormat="false" ht="12.75" hidden="false" customHeight="false" outlineLevel="0" collapsed="false">
      <c r="A74" s="141" t="n">
        <v>6</v>
      </c>
      <c r="B74" s="142" t="s">
        <v>654</v>
      </c>
      <c r="C74" s="134" t="s">
        <v>650</v>
      </c>
      <c r="D74" s="143" t="n">
        <v>150153</v>
      </c>
    </row>
    <row r="75" customFormat="false" ht="12.75" hidden="false" customHeight="false" outlineLevel="0" collapsed="false">
      <c r="A75" s="141" t="n">
        <v>6</v>
      </c>
      <c r="B75" s="142" t="s">
        <v>654</v>
      </c>
      <c r="C75" s="134" t="s">
        <v>468</v>
      </c>
      <c r="D75" s="143" t="n">
        <v>150128</v>
      </c>
    </row>
    <row r="76" customFormat="false" ht="25.5" hidden="false" customHeight="false" outlineLevel="0" collapsed="false">
      <c r="A76" s="138" t="n">
        <v>6</v>
      </c>
      <c r="B76" s="142" t="s">
        <v>654</v>
      </c>
      <c r="C76" s="134" t="s">
        <v>651</v>
      </c>
      <c r="D76" s="143" t="n">
        <v>150080</v>
      </c>
    </row>
    <row r="77" customFormat="false" ht="48" hidden="false" customHeight="true" outlineLevel="0" collapsed="false">
      <c r="A77" s="141" t="n">
        <v>6</v>
      </c>
      <c r="B77" s="142" t="s">
        <v>654</v>
      </c>
      <c r="C77" s="134" t="s">
        <v>659</v>
      </c>
      <c r="D77" s="143" t="n">
        <v>150093</v>
      </c>
    </row>
    <row r="78" customFormat="false" ht="25.5" hidden="false" customHeight="false" outlineLevel="0" collapsed="false">
      <c r="A78" s="141" t="n">
        <v>6</v>
      </c>
      <c r="B78" s="142" t="s">
        <v>654</v>
      </c>
      <c r="C78" s="134" t="s">
        <v>660</v>
      </c>
      <c r="D78" s="143" t="n">
        <v>150182</v>
      </c>
    </row>
    <row r="79" customFormat="false" ht="38.25" hidden="false" customHeight="false" outlineLevel="0" collapsed="false">
      <c r="A79" s="141" t="n">
        <v>6</v>
      </c>
      <c r="B79" s="142" t="s">
        <v>654</v>
      </c>
      <c r="C79" s="134" t="s">
        <v>661</v>
      </c>
      <c r="D79" s="143" t="n">
        <v>150182</v>
      </c>
    </row>
    <row r="80" customFormat="false" ht="12.75" hidden="false" customHeight="false" outlineLevel="0" collapsed="false">
      <c r="A80" s="141" t="n">
        <v>6</v>
      </c>
      <c r="B80" s="142" t="s">
        <v>654</v>
      </c>
      <c r="C80" s="134" t="s">
        <v>662</v>
      </c>
      <c r="D80" s="143" t="n">
        <v>150015</v>
      </c>
    </row>
    <row r="81" customFormat="false" ht="12.75" hidden="false" customHeight="false" outlineLevel="0" collapsed="false">
      <c r="A81" s="141" t="n">
        <v>4</v>
      </c>
      <c r="B81" s="142" t="s">
        <v>663</v>
      </c>
      <c r="C81" s="134" t="s">
        <v>664</v>
      </c>
      <c r="D81" s="143" t="n">
        <v>150135</v>
      </c>
    </row>
    <row r="82" customFormat="false" ht="12.75" hidden="false" customHeight="false" outlineLevel="0" collapsed="false">
      <c r="A82" s="141" t="n">
        <v>4</v>
      </c>
      <c r="B82" s="142" t="s">
        <v>663</v>
      </c>
      <c r="C82" s="134" t="s">
        <v>665</v>
      </c>
      <c r="D82" s="143" t="n">
        <v>150127</v>
      </c>
    </row>
    <row r="83" customFormat="false" ht="12.75" hidden="false" customHeight="false" outlineLevel="0" collapsed="false">
      <c r="A83" s="141" t="n">
        <v>4</v>
      </c>
      <c r="B83" s="142" t="s">
        <v>663</v>
      </c>
      <c r="C83" s="134" t="s">
        <v>615</v>
      </c>
      <c r="D83" s="143" t="n">
        <v>150077</v>
      </c>
    </row>
    <row r="84" customFormat="false" ht="25.5" hidden="false" customHeight="false" outlineLevel="0" collapsed="false">
      <c r="A84" s="141" t="n">
        <v>4</v>
      </c>
      <c r="B84" s="142" t="s">
        <v>663</v>
      </c>
      <c r="C84" s="134" t="s">
        <v>666</v>
      </c>
      <c r="D84" s="143" t="n">
        <v>150033</v>
      </c>
    </row>
    <row r="85" customFormat="false" ht="25.5" hidden="false" customHeight="false" outlineLevel="0" collapsed="false">
      <c r="A85" s="138" t="n">
        <v>2</v>
      </c>
      <c r="B85" s="144" t="s">
        <v>667</v>
      </c>
      <c r="C85" s="134" t="s">
        <v>453</v>
      </c>
      <c r="D85" s="143" t="n">
        <v>150013</v>
      </c>
    </row>
    <row r="86" customFormat="false" ht="12.75" hidden="false" customHeight="false" outlineLevel="0" collapsed="false">
      <c r="A86" s="138" t="n">
        <v>2</v>
      </c>
      <c r="B86" s="144" t="s">
        <v>667</v>
      </c>
      <c r="C86" s="134" t="s">
        <v>462</v>
      </c>
      <c r="D86" s="143" t="n">
        <v>150099</v>
      </c>
    </row>
    <row r="87" customFormat="false" ht="12.75" hidden="false" customHeight="false" outlineLevel="0" collapsed="false">
      <c r="A87" s="138" t="n">
        <v>2</v>
      </c>
      <c r="B87" s="144" t="s">
        <v>667</v>
      </c>
      <c r="C87" s="134" t="s">
        <v>668</v>
      </c>
      <c r="D87" s="143" t="n">
        <v>150023</v>
      </c>
    </row>
    <row r="88" customFormat="false" ht="12.75" hidden="false" customHeight="false" outlineLevel="0" collapsed="false">
      <c r="A88" s="138" t="n">
        <v>2</v>
      </c>
      <c r="B88" s="144" t="s">
        <v>667</v>
      </c>
      <c r="C88" s="134" t="s">
        <v>545</v>
      </c>
      <c r="D88" s="143" t="n">
        <v>150144</v>
      </c>
    </row>
    <row r="89" customFormat="false" ht="12.75" hidden="false" customHeight="false" outlineLevel="0" collapsed="false">
      <c r="A89" s="138" t="n">
        <v>1</v>
      </c>
      <c r="B89" s="144" t="s">
        <v>669</v>
      </c>
      <c r="C89" s="134" t="s">
        <v>657</v>
      </c>
      <c r="D89" s="143" t="n">
        <v>150085</v>
      </c>
    </row>
    <row r="90" customFormat="false" ht="12.75" hidden="false" customHeight="false" outlineLevel="0" collapsed="false">
      <c r="A90" s="138" t="n">
        <v>1</v>
      </c>
      <c r="B90" s="142" t="s">
        <v>669</v>
      </c>
      <c r="C90" s="134" t="s">
        <v>455</v>
      </c>
      <c r="D90" s="143" t="n">
        <v>150088</v>
      </c>
    </row>
    <row r="91" customFormat="false" ht="12.75" hidden="false" customHeight="false" outlineLevel="0" collapsed="false">
      <c r="A91" s="138" t="n">
        <v>1</v>
      </c>
      <c r="B91" s="142" t="s">
        <v>669</v>
      </c>
      <c r="C91" s="134" t="s">
        <v>498</v>
      </c>
      <c r="D91" s="143" t="n">
        <v>150120</v>
      </c>
    </row>
    <row r="92" customFormat="false" ht="25.5" hidden="false" customHeight="false" outlineLevel="0" collapsed="false">
      <c r="A92" s="138" t="n">
        <v>1</v>
      </c>
      <c r="B92" s="142" t="s">
        <v>669</v>
      </c>
      <c r="C92" s="62" t="s">
        <v>670</v>
      </c>
      <c r="D92" s="143" t="n">
        <v>150189</v>
      </c>
    </row>
    <row r="93" customFormat="false" ht="12.75" hidden="false" customHeight="false" outlineLevel="0" collapsed="false">
      <c r="A93" s="141" t="n">
        <v>7</v>
      </c>
      <c r="B93" s="142" t="s">
        <v>671</v>
      </c>
      <c r="C93" s="134" t="s">
        <v>435</v>
      </c>
      <c r="D93" s="143" t="n">
        <v>150170</v>
      </c>
    </row>
    <row r="94" customFormat="false" ht="25.5" hidden="false" customHeight="false" outlineLevel="0" collapsed="false">
      <c r="A94" s="141" t="n">
        <v>7</v>
      </c>
      <c r="B94" s="142" t="s">
        <v>671</v>
      </c>
      <c r="C94" s="145" t="s">
        <v>448</v>
      </c>
      <c r="D94" s="143" t="n">
        <v>150184</v>
      </c>
    </row>
    <row r="95" customFormat="false" ht="12.75" hidden="false" customHeight="false" outlineLevel="0" collapsed="false">
      <c r="A95" s="141" t="n">
        <v>7</v>
      </c>
      <c r="B95" s="142" t="s">
        <v>671</v>
      </c>
      <c r="C95" s="134" t="s">
        <v>632</v>
      </c>
      <c r="D95" s="143" t="n">
        <v>150165</v>
      </c>
    </row>
    <row r="96" customFormat="false" ht="12.75" hidden="false" customHeight="false" outlineLevel="0" collapsed="false">
      <c r="A96" s="141" t="n">
        <v>7</v>
      </c>
      <c r="B96" s="142" t="s">
        <v>671</v>
      </c>
      <c r="C96" s="134" t="s">
        <v>672</v>
      </c>
      <c r="D96" s="143" t="n">
        <v>150050</v>
      </c>
    </row>
    <row r="97" customFormat="false" ht="12.75" hidden="false" customHeight="false" outlineLevel="0" collapsed="false">
      <c r="A97" s="141" t="n">
        <v>7</v>
      </c>
      <c r="B97" s="142" t="s">
        <v>671</v>
      </c>
      <c r="C97" s="134" t="s">
        <v>633</v>
      </c>
      <c r="D97" s="143" t="n">
        <v>150136</v>
      </c>
    </row>
    <row r="98" customFormat="false" ht="12.75" hidden="false" customHeight="false" outlineLevel="0" collapsed="false">
      <c r="A98" s="141" t="n">
        <v>7</v>
      </c>
      <c r="B98" s="142" t="s">
        <v>671</v>
      </c>
      <c r="C98" s="146" t="s">
        <v>659</v>
      </c>
      <c r="D98" s="143" t="n">
        <v>150093</v>
      </c>
    </row>
    <row r="99" customFormat="false" ht="25.5" hidden="false" customHeight="false" outlineLevel="0" collapsed="false">
      <c r="A99" s="141" t="n">
        <v>7</v>
      </c>
      <c r="B99" s="142" t="s">
        <v>671</v>
      </c>
      <c r="C99" s="127" t="s">
        <v>673</v>
      </c>
      <c r="D99" s="143" t="n">
        <v>150173</v>
      </c>
    </row>
    <row r="100" customFormat="false" ht="25.5" hidden="false" customHeight="false" outlineLevel="0" collapsed="false">
      <c r="A100" s="141" t="n">
        <v>7</v>
      </c>
      <c r="B100" s="142" t="s">
        <v>671</v>
      </c>
      <c r="C100" s="134" t="s">
        <v>634</v>
      </c>
      <c r="D100" s="143" t="n">
        <v>150111</v>
      </c>
    </row>
    <row r="101" customFormat="false" ht="12.75" hidden="false" customHeight="false" outlineLevel="0" collapsed="false">
      <c r="A101" s="141" t="n">
        <v>7</v>
      </c>
      <c r="B101" s="142" t="s">
        <v>671</v>
      </c>
      <c r="C101" s="127" t="s">
        <v>635</v>
      </c>
      <c r="D101" s="143" t="n">
        <v>150016</v>
      </c>
    </row>
    <row r="102" customFormat="false" ht="12.75" hidden="false" customHeight="false" outlineLevel="0" collapsed="false">
      <c r="A102" s="138" t="n">
        <v>1</v>
      </c>
      <c r="B102" s="142" t="s">
        <v>674</v>
      </c>
      <c r="C102" s="134" t="s">
        <v>622</v>
      </c>
      <c r="D102" s="143" t="n">
        <v>150101</v>
      </c>
    </row>
    <row r="103" customFormat="false" ht="15" hidden="false" customHeight="true" outlineLevel="0" collapsed="false">
      <c r="A103" s="138" t="n">
        <v>7</v>
      </c>
      <c r="B103" s="142" t="s">
        <v>675</v>
      </c>
      <c r="C103" s="134" t="s">
        <v>468</v>
      </c>
      <c r="D103" s="143" t="n">
        <v>150128</v>
      </c>
    </row>
    <row r="104" customFormat="false" ht="12.75" hidden="false" customHeight="false" outlineLevel="0" collapsed="false">
      <c r="A104" s="141" t="n">
        <v>7</v>
      </c>
      <c r="B104" s="142" t="s">
        <v>675</v>
      </c>
      <c r="C104" s="134" t="s">
        <v>633</v>
      </c>
      <c r="D104" s="143" t="n">
        <v>150136</v>
      </c>
    </row>
    <row r="105" customFormat="false" ht="12.75" hidden="false" customHeight="false" outlineLevel="0" collapsed="false">
      <c r="A105" s="141" t="n">
        <v>7</v>
      </c>
      <c r="B105" s="142" t="s">
        <v>675</v>
      </c>
      <c r="C105" s="134" t="s">
        <v>659</v>
      </c>
      <c r="D105" s="143" t="n">
        <v>150093</v>
      </c>
    </row>
    <row r="106" customFormat="false" ht="38.25" hidden="false" customHeight="false" outlineLevel="0" collapsed="false">
      <c r="A106" s="141" t="n">
        <v>7</v>
      </c>
      <c r="B106" s="142" t="s">
        <v>675</v>
      </c>
      <c r="C106" s="134" t="s">
        <v>661</v>
      </c>
      <c r="D106" s="143" t="n">
        <v>150182</v>
      </c>
    </row>
    <row r="107" customFormat="false" ht="25.5" hidden="false" customHeight="false" outlineLevel="0" collapsed="false">
      <c r="A107" s="141" t="n">
        <v>7</v>
      </c>
      <c r="B107" s="142" t="s">
        <v>675</v>
      </c>
      <c r="C107" s="134" t="s">
        <v>634</v>
      </c>
      <c r="D107" s="143" t="n">
        <v>150111</v>
      </c>
    </row>
    <row r="108" customFormat="false" ht="12.75" hidden="false" customHeight="false" outlineLevel="0" collapsed="false">
      <c r="A108" s="141" t="n">
        <v>7</v>
      </c>
      <c r="B108" s="142" t="s">
        <v>675</v>
      </c>
      <c r="C108" s="134" t="s">
        <v>676</v>
      </c>
      <c r="D108" s="143" t="n">
        <v>150069</v>
      </c>
    </row>
    <row r="109" customFormat="false" ht="12.75" hidden="false" customHeight="false" outlineLevel="0" collapsed="false">
      <c r="A109" s="141" t="n">
        <v>10</v>
      </c>
      <c r="B109" s="142" t="s">
        <v>677</v>
      </c>
      <c r="C109" s="146" t="s">
        <v>641</v>
      </c>
      <c r="D109" s="143" t="n">
        <v>150164</v>
      </c>
    </row>
    <row r="110" customFormat="false" ht="12.75" hidden="false" customHeight="false" outlineLevel="0" collapsed="false">
      <c r="A110" s="141" t="n">
        <v>10</v>
      </c>
      <c r="B110" s="142" t="s">
        <v>677</v>
      </c>
      <c r="C110" s="134" t="s">
        <v>642</v>
      </c>
      <c r="D110" s="143" t="n">
        <v>150098</v>
      </c>
    </row>
    <row r="111" customFormat="false" ht="12.75" hidden="false" customHeight="false" outlineLevel="0" collapsed="false">
      <c r="A111" s="141" t="n">
        <v>10</v>
      </c>
      <c r="B111" s="142" t="s">
        <v>677</v>
      </c>
      <c r="C111" s="134" t="s">
        <v>644</v>
      </c>
      <c r="D111" s="143" t="n">
        <v>150052</v>
      </c>
    </row>
    <row r="112" customFormat="false" ht="12.75" hidden="false" customHeight="false" outlineLevel="0" collapsed="false">
      <c r="A112" s="141" t="n">
        <v>10</v>
      </c>
      <c r="B112" s="142" t="s">
        <v>677</v>
      </c>
      <c r="C112" s="134" t="s">
        <v>628</v>
      </c>
      <c r="D112" s="143" t="n">
        <v>150032</v>
      </c>
    </row>
    <row r="113" customFormat="false" ht="12.75" hidden="false" customHeight="false" outlineLevel="0" collapsed="false">
      <c r="A113" s="141" t="n">
        <v>14</v>
      </c>
      <c r="B113" s="142" t="s">
        <v>678</v>
      </c>
      <c r="C113" s="134" t="s">
        <v>610</v>
      </c>
      <c r="D113" s="143" t="n">
        <v>150108</v>
      </c>
    </row>
    <row r="114" customFormat="false" ht="25.5" hidden="false" customHeight="false" outlineLevel="0" collapsed="false">
      <c r="A114" s="141" t="n">
        <v>14</v>
      </c>
      <c r="B114" s="142" t="s">
        <v>678</v>
      </c>
      <c r="C114" s="134" t="s">
        <v>504</v>
      </c>
      <c r="D114" s="143" t="n">
        <v>150031</v>
      </c>
    </row>
    <row r="115" customFormat="false" ht="12.75" hidden="false" customHeight="false" outlineLevel="0" collapsed="false">
      <c r="A115" s="141" t="n">
        <v>14</v>
      </c>
      <c r="B115" s="142" t="s">
        <v>678</v>
      </c>
      <c r="C115" s="134" t="s">
        <v>613</v>
      </c>
      <c r="D115" s="143" t="n">
        <v>150095</v>
      </c>
    </row>
    <row r="116" customFormat="false" ht="12.75" hidden="false" customHeight="false" outlineLevel="0" collapsed="false">
      <c r="A116" s="141" t="n">
        <v>14</v>
      </c>
      <c r="B116" s="142" t="s">
        <v>678</v>
      </c>
      <c r="C116" s="134" t="s">
        <v>550</v>
      </c>
      <c r="D116" s="143" t="n">
        <v>150003</v>
      </c>
    </row>
    <row r="117" customFormat="false" ht="12.75" hidden="false" customHeight="false" outlineLevel="0" collapsed="false">
      <c r="A117" s="141" t="n">
        <v>14</v>
      </c>
      <c r="B117" s="142" t="s">
        <v>678</v>
      </c>
      <c r="C117" s="134" t="s">
        <v>611</v>
      </c>
      <c r="D117" s="143" t="n">
        <v>150125</v>
      </c>
    </row>
    <row r="118" customFormat="false" ht="12.75" hidden="false" customHeight="false" outlineLevel="0" collapsed="false">
      <c r="A118" s="141" t="n">
        <v>2</v>
      </c>
      <c r="B118" s="142" t="s">
        <v>679</v>
      </c>
      <c r="C118" s="134" t="s">
        <v>610</v>
      </c>
      <c r="D118" s="143" t="n">
        <v>150108</v>
      </c>
    </row>
    <row r="119" customFormat="false" ht="25.5" hidden="false" customHeight="false" outlineLevel="0" collapsed="false">
      <c r="A119" s="138" t="n">
        <v>2</v>
      </c>
      <c r="B119" s="142" t="s">
        <v>679</v>
      </c>
      <c r="C119" s="134" t="s">
        <v>453</v>
      </c>
      <c r="D119" s="143" t="n">
        <v>150013</v>
      </c>
    </row>
    <row r="120" customFormat="false" ht="25.5" hidden="false" customHeight="false" outlineLevel="0" collapsed="false">
      <c r="A120" s="141" t="n">
        <v>2</v>
      </c>
      <c r="B120" s="142" t="s">
        <v>679</v>
      </c>
      <c r="C120" s="134" t="s">
        <v>680</v>
      </c>
      <c r="D120" s="143" t="n">
        <v>150114</v>
      </c>
    </row>
    <row r="121" customFormat="false" ht="12.75" hidden="false" customHeight="false" outlineLevel="0" collapsed="false">
      <c r="A121" s="138" t="n">
        <v>2</v>
      </c>
      <c r="B121" s="142" t="s">
        <v>679</v>
      </c>
      <c r="C121" s="134" t="s">
        <v>508</v>
      </c>
      <c r="D121" s="143" t="n">
        <v>150072</v>
      </c>
    </row>
    <row r="122" customFormat="false" ht="12.75" hidden="false" customHeight="false" outlineLevel="0" collapsed="false">
      <c r="A122" s="138" t="n">
        <v>2</v>
      </c>
      <c r="B122" s="142" t="s">
        <v>679</v>
      </c>
      <c r="C122" s="134" t="s">
        <v>664</v>
      </c>
      <c r="D122" s="143" t="n">
        <v>150135</v>
      </c>
    </row>
    <row r="123" customFormat="false" ht="12.75" hidden="false" customHeight="false" outlineLevel="0" collapsed="false">
      <c r="A123" s="138" t="n">
        <v>2</v>
      </c>
      <c r="B123" s="142" t="s">
        <v>679</v>
      </c>
      <c r="C123" s="134" t="s">
        <v>668</v>
      </c>
      <c r="D123" s="143" t="n">
        <v>150023</v>
      </c>
    </row>
    <row r="124" customFormat="false" ht="12.75" hidden="false" customHeight="false" outlineLevel="0" collapsed="false">
      <c r="A124" s="141" t="n">
        <v>2</v>
      </c>
      <c r="B124" s="142" t="s">
        <v>679</v>
      </c>
      <c r="C124" s="134" t="s">
        <v>681</v>
      </c>
      <c r="D124" s="143" t="n">
        <v>150195</v>
      </c>
    </row>
    <row r="125" customFormat="false" ht="12.75" hidden="false" customHeight="false" outlineLevel="0" collapsed="false">
      <c r="A125" s="138" t="n">
        <v>2</v>
      </c>
      <c r="B125" s="142" t="s">
        <v>679</v>
      </c>
      <c r="C125" s="134" t="s">
        <v>682</v>
      </c>
      <c r="D125" s="143" t="n">
        <v>150167</v>
      </c>
    </row>
    <row r="126" customFormat="false" ht="12.75" hidden="false" customHeight="false" outlineLevel="0" collapsed="false">
      <c r="A126" s="141" t="n">
        <v>15</v>
      </c>
      <c r="B126" s="142" t="s">
        <v>683</v>
      </c>
      <c r="C126" s="134" t="s">
        <v>435</v>
      </c>
      <c r="D126" s="143" t="n">
        <v>150170</v>
      </c>
    </row>
    <row r="127" customFormat="false" ht="25.5" hidden="false" customHeight="false" outlineLevel="0" collapsed="false">
      <c r="A127" s="141" t="n">
        <v>15</v>
      </c>
      <c r="B127" s="142" t="s">
        <v>683</v>
      </c>
      <c r="C127" s="134" t="s">
        <v>626</v>
      </c>
      <c r="D127" s="143" t="n">
        <v>150091</v>
      </c>
    </row>
    <row r="128" customFormat="false" ht="12.75" hidden="false" customHeight="false" outlineLevel="0" collapsed="false">
      <c r="A128" s="141" t="n">
        <v>15</v>
      </c>
      <c r="B128" s="142" t="s">
        <v>683</v>
      </c>
      <c r="C128" s="134" t="s">
        <v>451</v>
      </c>
      <c r="D128" s="143" t="n">
        <v>150107</v>
      </c>
    </row>
    <row r="129" customFormat="false" ht="12.75" hidden="false" customHeight="false" outlineLevel="0" collapsed="false">
      <c r="A129" s="141" t="n">
        <v>15</v>
      </c>
      <c r="B129" s="142" t="s">
        <v>683</v>
      </c>
      <c r="C129" s="134" t="s">
        <v>472</v>
      </c>
      <c r="D129" s="143" t="n">
        <v>150082</v>
      </c>
    </row>
    <row r="130" customFormat="false" ht="12.75" hidden="false" customHeight="false" outlineLevel="0" collapsed="false">
      <c r="A130" s="141" t="n">
        <v>15</v>
      </c>
      <c r="B130" s="142" t="s">
        <v>683</v>
      </c>
      <c r="C130" s="134" t="s">
        <v>619</v>
      </c>
      <c r="D130" s="143" t="n">
        <v>150110</v>
      </c>
    </row>
    <row r="131" customFormat="false" ht="12.75" hidden="false" customHeight="false" outlineLevel="0" collapsed="false">
      <c r="A131" s="141" t="n">
        <v>15</v>
      </c>
      <c r="B131" s="142" t="s">
        <v>683</v>
      </c>
      <c r="C131" s="146" t="s">
        <v>637</v>
      </c>
      <c r="D131" s="143" t="n">
        <v>150094</v>
      </c>
    </row>
    <row r="132" customFormat="false" ht="25.5" hidden="false" customHeight="false" outlineLevel="0" collapsed="false">
      <c r="A132" s="141" t="n">
        <v>15</v>
      </c>
      <c r="B132" s="142" t="s">
        <v>683</v>
      </c>
      <c r="C132" s="127" t="s">
        <v>620</v>
      </c>
      <c r="D132" s="143" t="n">
        <v>150124</v>
      </c>
    </row>
    <row r="133" customFormat="false" ht="12.75" hidden="false" customHeight="false" outlineLevel="0" collapsed="false">
      <c r="A133" s="141" t="n">
        <v>13</v>
      </c>
      <c r="B133" s="142" t="s">
        <v>684</v>
      </c>
      <c r="C133" s="134" t="s">
        <v>478</v>
      </c>
      <c r="D133" s="143" t="n">
        <v>150042</v>
      </c>
    </row>
    <row r="134" customFormat="false" ht="12.75" hidden="false" customHeight="false" outlineLevel="0" collapsed="false">
      <c r="A134" s="141" t="n">
        <v>13</v>
      </c>
      <c r="B134" s="142" t="s">
        <v>684</v>
      </c>
      <c r="C134" s="134" t="s">
        <v>548</v>
      </c>
      <c r="D134" s="143" t="n">
        <v>150022</v>
      </c>
    </row>
    <row r="135" customFormat="false" ht="12.75" hidden="false" customHeight="false" outlineLevel="0" collapsed="false">
      <c r="A135" s="141" t="n">
        <v>13</v>
      </c>
      <c r="B135" s="142" t="s">
        <v>684</v>
      </c>
      <c r="C135" s="62" t="s">
        <v>429</v>
      </c>
      <c r="D135" s="143" t="n">
        <v>150039</v>
      </c>
    </row>
    <row r="136" customFormat="false" ht="12.75" hidden="false" customHeight="false" outlineLevel="0" collapsed="false">
      <c r="A136" s="141" t="n">
        <v>14</v>
      </c>
      <c r="B136" s="142" t="s">
        <v>685</v>
      </c>
      <c r="C136" s="134" t="s">
        <v>610</v>
      </c>
      <c r="D136" s="143" t="n">
        <v>150108</v>
      </c>
    </row>
    <row r="137" customFormat="false" ht="25.5" hidden="false" customHeight="false" outlineLevel="0" collapsed="false">
      <c r="A137" s="141" t="n">
        <v>14</v>
      </c>
      <c r="B137" s="142" t="s">
        <v>685</v>
      </c>
      <c r="C137" s="134" t="s">
        <v>504</v>
      </c>
      <c r="D137" s="143" t="n">
        <v>150031</v>
      </c>
    </row>
    <row r="138" customFormat="false" ht="12.75" hidden="false" customHeight="false" outlineLevel="0" collapsed="false">
      <c r="A138" s="141" t="n">
        <v>14</v>
      </c>
      <c r="B138" s="142" t="s">
        <v>685</v>
      </c>
      <c r="C138" s="134" t="s">
        <v>613</v>
      </c>
      <c r="D138" s="143" t="n">
        <v>150095</v>
      </c>
    </row>
    <row r="139" customFormat="false" ht="25.5" hidden="false" customHeight="false" outlineLevel="0" collapsed="false">
      <c r="A139" s="141" t="n">
        <v>14</v>
      </c>
      <c r="B139" s="142" t="s">
        <v>685</v>
      </c>
      <c r="C139" s="134" t="s">
        <v>627</v>
      </c>
      <c r="D139" s="143" t="n">
        <v>150125</v>
      </c>
    </row>
    <row r="140" customFormat="false" ht="25.5" hidden="false" customHeight="false" outlineLevel="0" collapsed="false">
      <c r="A140" s="138" t="n">
        <v>2</v>
      </c>
      <c r="B140" s="142" t="s">
        <v>686</v>
      </c>
      <c r="C140" s="134" t="s">
        <v>453</v>
      </c>
      <c r="D140" s="143" t="n">
        <v>150013</v>
      </c>
    </row>
    <row r="141" customFormat="false" ht="12.75" hidden="false" customHeight="false" outlineLevel="0" collapsed="false">
      <c r="A141" s="138" t="n">
        <v>2</v>
      </c>
      <c r="B141" s="142" t="s">
        <v>686</v>
      </c>
      <c r="C141" s="134" t="s">
        <v>668</v>
      </c>
      <c r="D141" s="143" t="n">
        <v>150023</v>
      </c>
    </row>
    <row r="142" customFormat="false" ht="12.75" hidden="false" customHeight="false" outlineLevel="0" collapsed="false">
      <c r="A142" s="138" t="n">
        <v>2</v>
      </c>
      <c r="B142" s="142" t="s">
        <v>686</v>
      </c>
      <c r="C142" s="146" t="s">
        <v>545</v>
      </c>
      <c r="D142" s="143" t="n">
        <v>150144</v>
      </c>
    </row>
    <row r="143" customFormat="false" ht="12.75" hidden="false" customHeight="false" outlineLevel="0" collapsed="false">
      <c r="A143" s="141" t="n">
        <v>14</v>
      </c>
      <c r="B143" s="142" t="s">
        <v>687</v>
      </c>
      <c r="C143" s="134" t="s">
        <v>610</v>
      </c>
      <c r="D143" s="143" t="n">
        <v>150108</v>
      </c>
    </row>
    <row r="144" customFormat="false" ht="25.5" hidden="false" customHeight="false" outlineLevel="0" collapsed="false">
      <c r="A144" s="141" t="n">
        <v>14</v>
      </c>
      <c r="B144" s="142" t="s">
        <v>687</v>
      </c>
      <c r="C144" s="134" t="s">
        <v>504</v>
      </c>
      <c r="D144" s="143" t="n">
        <v>150031</v>
      </c>
    </row>
    <row r="145" customFormat="false" ht="12.75" hidden="false" customHeight="false" outlineLevel="0" collapsed="false">
      <c r="A145" s="141" t="n">
        <v>14</v>
      </c>
      <c r="B145" s="142" t="s">
        <v>687</v>
      </c>
      <c r="C145" s="134" t="s">
        <v>613</v>
      </c>
      <c r="D145" s="143" t="n">
        <v>150095</v>
      </c>
    </row>
    <row r="146" customFormat="false" ht="25.5" hidden="false" customHeight="false" outlineLevel="0" collapsed="false">
      <c r="A146" s="141" t="n">
        <v>14</v>
      </c>
      <c r="B146" s="142" t="s">
        <v>687</v>
      </c>
      <c r="C146" s="134" t="s">
        <v>627</v>
      </c>
      <c r="D146" s="143"/>
    </row>
    <row r="147" customFormat="false" ht="12.75" hidden="false" customHeight="false" outlineLevel="0" collapsed="false">
      <c r="A147" s="141" t="n">
        <v>3</v>
      </c>
      <c r="B147" s="142" t="s">
        <v>688</v>
      </c>
      <c r="C147" s="134" t="s">
        <v>689</v>
      </c>
      <c r="D147" s="143" t="n">
        <v>150176</v>
      </c>
    </row>
    <row r="148" customFormat="false" ht="12.75" hidden="false" customHeight="false" outlineLevel="0" collapsed="false">
      <c r="A148" s="141" t="n">
        <v>3</v>
      </c>
      <c r="B148" s="142" t="s">
        <v>688</v>
      </c>
      <c r="C148" s="134" t="s">
        <v>690</v>
      </c>
      <c r="D148" s="143" t="n">
        <v>150100</v>
      </c>
    </row>
    <row r="149" customFormat="false" ht="51" hidden="false" customHeight="false" outlineLevel="0" collapsed="false">
      <c r="A149" s="141" t="n">
        <v>3</v>
      </c>
      <c r="B149" s="142" t="s">
        <v>688</v>
      </c>
      <c r="C149" s="62" t="s">
        <v>482</v>
      </c>
      <c r="D149" s="143" t="n">
        <v>150083</v>
      </c>
    </row>
    <row r="150" customFormat="false" ht="12.75" hidden="false" customHeight="false" outlineLevel="0" collapsed="false">
      <c r="A150" s="141" t="n">
        <v>3</v>
      </c>
      <c r="B150" s="142" t="s">
        <v>688</v>
      </c>
      <c r="C150" s="134" t="s">
        <v>485</v>
      </c>
      <c r="D150" s="143" t="n">
        <v>150007</v>
      </c>
    </row>
    <row r="151" customFormat="false" ht="25.5" hidden="false" customHeight="false" outlineLevel="0" collapsed="false">
      <c r="A151" s="141" t="n">
        <v>3</v>
      </c>
      <c r="B151" s="142" t="s">
        <v>688</v>
      </c>
      <c r="C151" s="134" t="s">
        <v>680</v>
      </c>
      <c r="D151" s="143" t="n">
        <v>150114</v>
      </c>
    </row>
    <row r="152" customFormat="false" ht="12.75" hidden="false" customHeight="false" outlineLevel="0" collapsed="false">
      <c r="A152" s="141" t="n">
        <v>3</v>
      </c>
      <c r="B152" s="142" t="s">
        <v>688</v>
      </c>
      <c r="C152" s="134" t="s">
        <v>615</v>
      </c>
      <c r="D152" s="143" t="n">
        <v>150077</v>
      </c>
    </row>
    <row r="153" customFormat="false" ht="12.75" hidden="false" customHeight="false" outlineLevel="0" collapsed="false">
      <c r="A153" s="141" t="n">
        <v>3</v>
      </c>
      <c r="B153" s="142" t="s">
        <v>688</v>
      </c>
      <c r="C153" s="134" t="s">
        <v>691</v>
      </c>
      <c r="D153" s="143" t="n">
        <v>150112</v>
      </c>
    </row>
    <row r="154" customFormat="false" ht="12.75" hidden="false" customHeight="false" outlineLevel="0" collapsed="false">
      <c r="A154" s="141" t="n">
        <v>4</v>
      </c>
      <c r="B154" s="142" t="s">
        <v>692</v>
      </c>
      <c r="C154" s="134" t="s">
        <v>615</v>
      </c>
      <c r="D154" s="143" t="n">
        <v>150077</v>
      </c>
    </row>
    <row r="155" customFormat="false" ht="12.75" hidden="false" customHeight="false" outlineLevel="0" collapsed="false">
      <c r="A155" s="141" t="n">
        <v>4</v>
      </c>
      <c r="B155" s="142" t="s">
        <v>692</v>
      </c>
      <c r="C155" s="134" t="s">
        <v>576</v>
      </c>
      <c r="D155" s="143" t="n">
        <v>150199</v>
      </c>
    </row>
    <row r="156" customFormat="false" ht="25.5" hidden="false" customHeight="false" outlineLevel="0" collapsed="false">
      <c r="A156" s="141" t="n">
        <v>4</v>
      </c>
      <c r="B156" s="142" t="s">
        <v>692</v>
      </c>
      <c r="C156" s="134" t="s">
        <v>666</v>
      </c>
      <c r="D156" s="143" t="n">
        <v>150033</v>
      </c>
    </row>
    <row r="157" customFormat="false" ht="12.75" hidden="false" customHeight="false" outlineLevel="0" collapsed="false">
      <c r="A157" s="141" t="n">
        <v>10</v>
      </c>
      <c r="B157" s="142" t="s">
        <v>693</v>
      </c>
      <c r="C157" s="146" t="s">
        <v>641</v>
      </c>
      <c r="D157" s="143" t="n">
        <v>150164</v>
      </c>
    </row>
    <row r="158" customFormat="false" ht="12.75" hidden="false" customHeight="false" outlineLevel="0" collapsed="false">
      <c r="A158" s="141" t="n">
        <v>10</v>
      </c>
      <c r="B158" s="142" t="s">
        <v>693</v>
      </c>
      <c r="C158" s="134" t="s">
        <v>642</v>
      </c>
      <c r="D158" s="143" t="n">
        <v>150098</v>
      </c>
    </row>
    <row r="159" customFormat="false" ht="12.75" hidden="false" customHeight="false" outlineLevel="0" collapsed="false">
      <c r="A159" s="141" t="n">
        <v>10</v>
      </c>
      <c r="B159" s="142" t="s">
        <v>693</v>
      </c>
      <c r="C159" s="134" t="s">
        <v>644</v>
      </c>
      <c r="D159" s="143" t="n">
        <v>150052</v>
      </c>
    </row>
    <row r="160" customFormat="false" ht="12.75" hidden="false" customHeight="false" outlineLevel="0" collapsed="false">
      <c r="A160" s="141" t="n">
        <v>10</v>
      </c>
      <c r="B160" s="142" t="s">
        <v>693</v>
      </c>
      <c r="C160" s="134" t="s">
        <v>694</v>
      </c>
      <c r="D160" s="143" t="n">
        <v>150057</v>
      </c>
    </row>
    <row r="161" customFormat="false" ht="12.75" hidden="false" customHeight="false" outlineLevel="0" collapsed="false">
      <c r="A161" s="141" t="n">
        <v>10</v>
      </c>
      <c r="B161" s="142" t="s">
        <v>693</v>
      </c>
      <c r="C161" s="134" t="s">
        <v>628</v>
      </c>
      <c r="D161" s="143" t="n">
        <v>150032</v>
      </c>
    </row>
    <row r="162" customFormat="false" ht="12.75" hidden="false" customHeight="false" outlineLevel="0" collapsed="false">
      <c r="A162" s="141" t="n">
        <v>15</v>
      </c>
      <c r="B162" s="142" t="s">
        <v>695</v>
      </c>
      <c r="C162" s="134" t="s">
        <v>435</v>
      </c>
      <c r="D162" s="143" t="n">
        <v>150170</v>
      </c>
    </row>
    <row r="163" customFormat="false" ht="12.75" hidden="false" customHeight="false" outlineLevel="0" collapsed="false">
      <c r="A163" s="141" t="n">
        <v>15</v>
      </c>
      <c r="B163" s="142" t="s">
        <v>695</v>
      </c>
      <c r="C163" s="134" t="s">
        <v>619</v>
      </c>
      <c r="D163" s="143" t="n">
        <v>150110</v>
      </c>
    </row>
    <row r="164" customFormat="false" ht="12.75" hidden="false" customHeight="false" outlineLevel="0" collapsed="false">
      <c r="A164" s="141" t="n">
        <v>15</v>
      </c>
      <c r="B164" s="142" t="s">
        <v>695</v>
      </c>
      <c r="C164" s="134" t="s">
        <v>637</v>
      </c>
      <c r="D164" s="143" t="n">
        <v>150094</v>
      </c>
    </row>
    <row r="165" customFormat="false" ht="12.75" hidden="false" customHeight="false" outlineLevel="0" collapsed="false">
      <c r="A165" s="141" t="n">
        <v>15</v>
      </c>
      <c r="B165" s="142" t="s">
        <v>695</v>
      </c>
      <c r="C165" s="134" t="s">
        <v>552</v>
      </c>
      <c r="D165" s="143" t="n">
        <v>150067</v>
      </c>
    </row>
    <row r="166" customFormat="false" ht="25.5" hidden="false" customHeight="false" outlineLevel="0" collapsed="false">
      <c r="A166" s="141" t="n">
        <v>15</v>
      </c>
      <c r="B166" s="142" t="s">
        <v>695</v>
      </c>
      <c r="C166" s="127" t="s">
        <v>620</v>
      </c>
      <c r="D166" s="143" t="n">
        <v>150124</v>
      </c>
    </row>
    <row r="167" customFormat="false" ht="12.75" hidden="false" customHeight="false" outlineLevel="0" collapsed="false">
      <c r="A167" s="141" t="n">
        <v>15</v>
      </c>
      <c r="B167" s="142" t="s">
        <v>696</v>
      </c>
      <c r="C167" s="146" t="s">
        <v>435</v>
      </c>
      <c r="D167" s="143" t="n">
        <v>150170</v>
      </c>
    </row>
    <row r="168" customFormat="false" ht="25.5" hidden="false" customHeight="false" outlineLevel="0" collapsed="false">
      <c r="A168" s="141" t="n">
        <v>15</v>
      </c>
      <c r="B168" s="142" t="s">
        <v>696</v>
      </c>
      <c r="C168" s="134" t="s">
        <v>626</v>
      </c>
      <c r="D168" s="143" t="n">
        <v>150091</v>
      </c>
    </row>
    <row r="169" customFormat="false" ht="12.75" hidden="false" customHeight="false" outlineLevel="0" collapsed="false">
      <c r="A169" s="141" t="n">
        <v>15</v>
      </c>
      <c r="B169" s="142" t="s">
        <v>696</v>
      </c>
      <c r="C169" s="134" t="s">
        <v>451</v>
      </c>
      <c r="D169" s="143" t="n">
        <v>150107</v>
      </c>
    </row>
    <row r="170" customFormat="false" ht="25.5" hidden="false" customHeight="false" outlineLevel="0" collapsed="false">
      <c r="A170" s="141" t="n">
        <v>15</v>
      </c>
      <c r="B170" s="142" t="s">
        <v>696</v>
      </c>
      <c r="C170" s="62" t="s">
        <v>480</v>
      </c>
      <c r="D170" s="143" t="n">
        <v>150126</v>
      </c>
    </row>
    <row r="171" customFormat="false" ht="12.75" hidden="false" customHeight="false" outlineLevel="0" collapsed="false">
      <c r="A171" s="141" t="n">
        <v>15</v>
      </c>
      <c r="B171" s="142" t="s">
        <v>696</v>
      </c>
      <c r="C171" s="134" t="s">
        <v>472</v>
      </c>
      <c r="D171" s="143" t="n">
        <v>150082</v>
      </c>
    </row>
    <row r="172" customFormat="false" ht="12.75" hidden="false" customHeight="false" outlineLevel="0" collapsed="false">
      <c r="A172" s="141" t="n">
        <v>15</v>
      </c>
      <c r="B172" s="142" t="s">
        <v>696</v>
      </c>
      <c r="C172" s="134" t="s">
        <v>619</v>
      </c>
      <c r="D172" s="143" t="n">
        <v>150110</v>
      </c>
    </row>
    <row r="173" customFormat="false" ht="25.5" hidden="false" customHeight="false" outlineLevel="0" collapsed="false">
      <c r="A173" s="141" t="n">
        <v>15</v>
      </c>
      <c r="B173" s="142" t="s">
        <v>696</v>
      </c>
      <c r="C173" s="147" t="s">
        <v>697</v>
      </c>
      <c r="D173" s="143" t="n">
        <v>150183</v>
      </c>
    </row>
    <row r="174" customFormat="false" ht="12.75" hidden="false" customHeight="false" outlineLevel="0" collapsed="false">
      <c r="A174" s="141" t="n">
        <v>15</v>
      </c>
      <c r="B174" s="142" t="s">
        <v>696</v>
      </c>
      <c r="C174" s="134" t="s">
        <v>637</v>
      </c>
      <c r="D174" s="143" t="n">
        <v>150094</v>
      </c>
    </row>
    <row r="175" customFormat="false" ht="12.75" hidden="false" customHeight="false" outlineLevel="0" collapsed="false">
      <c r="A175" s="141" t="n">
        <v>15</v>
      </c>
      <c r="B175" s="142" t="s">
        <v>696</v>
      </c>
      <c r="C175" s="134" t="s">
        <v>638</v>
      </c>
      <c r="D175" s="143" t="n">
        <v>150103</v>
      </c>
    </row>
    <row r="176" customFormat="false" ht="12.75" hidden="false" customHeight="false" outlineLevel="0" collapsed="false">
      <c r="A176" s="141" t="n">
        <v>15</v>
      </c>
      <c r="B176" s="142" t="s">
        <v>696</v>
      </c>
      <c r="C176" s="134" t="s">
        <v>528</v>
      </c>
      <c r="D176" s="143" t="n">
        <v>150008</v>
      </c>
    </row>
    <row r="177" customFormat="false" ht="38.25" hidden="false" customHeight="false" outlineLevel="0" collapsed="false">
      <c r="A177" s="141" t="n">
        <v>15</v>
      </c>
      <c r="B177" s="142" t="s">
        <v>696</v>
      </c>
      <c r="C177" s="134" t="s">
        <v>661</v>
      </c>
      <c r="D177" s="143" t="n">
        <v>150182</v>
      </c>
    </row>
    <row r="178" customFormat="false" ht="13.5" hidden="false" customHeight="true" outlineLevel="0" collapsed="false">
      <c r="A178" s="141" t="n">
        <v>15</v>
      </c>
      <c r="B178" s="142" t="s">
        <v>696</v>
      </c>
      <c r="C178" s="134" t="s">
        <v>574</v>
      </c>
      <c r="D178" s="143" t="n">
        <v>150090</v>
      </c>
    </row>
    <row r="179" customFormat="false" ht="27.75" hidden="false" customHeight="true" outlineLevel="0" collapsed="false">
      <c r="A179" s="141" t="n">
        <v>15</v>
      </c>
      <c r="B179" s="142" t="s">
        <v>696</v>
      </c>
      <c r="C179" s="62" t="s">
        <v>620</v>
      </c>
      <c r="D179" s="143" t="n">
        <v>150124</v>
      </c>
    </row>
    <row r="180" customFormat="false" ht="12.75" hidden="false" customHeight="false" outlineLevel="0" collapsed="false">
      <c r="A180" s="141" t="n">
        <v>8</v>
      </c>
      <c r="B180" s="142" t="s">
        <v>698</v>
      </c>
      <c r="C180" s="134" t="s">
        <v>488</v>
      </c>
      <c r="D180" s="143" t="n">
        <v>150025</v>
      </c>
    </row>
    <row r="181" customFormat="false" ht="12.75" hidden="false" customHeight="false" outlineLevel="0" collapsed="false">
      <c r="A181" s="141" t="n">
        <v>8</v>
      </c>
      <c r="B181" s="142" t="s">
        <v>698</v>
      </c>
      <c r="C181" s="134" t="s">
        <v>628</v>
      </c>
      <c r="D181" s="143" t="n">
        <v>150032</v>
      </c>
    </row>
    <row r="182" customFormat="false" ht="25.5" hidden="false" customHeight="false" outlineLevel="0" collapsed="false">
      <c r="A182" s="141" t="n">
        <v>11</v>
      </c>
      <c r="B182" s="142" t="s">
        <v>699</v>
      </c>
      <c r="C182" s="134" t="s">
        <v>700</v>
      </c>
      <c r="D182" s="143" t="n">
        <v>150178</v>
      </c>
    </row>
    <row r="183" customFormat="false" ht="38.25" hidden="false" customHeight="false" outlineLevel="0" collapsed="false">
      <c r="A183" s="141" t="n">
        <v>11</v>
      </c>
      <c r="B183" s="142" t="s">
        <v>699</v>
      </c>
      <c r="C183" s="146" t="s">
        <v>701</v>
      </c>
      <c r="D183" s="143" t="n">
        <v>150185</v>
      </c>
    </row>
    <row r="184" customFormat="false" ht="12.75" hidden="false" customHeight="false" outlineLevel="0" collapsed="false">
      <c r="A184" s="141" t="n">
        <v>15</v>
      </c>
      <c r="B184" s="144" t="s">
        <v>702</v>
      </c>
      <c r="C184" s="134" t="s">
        <v>435</v>
      </c>
      <c r="D184" s="143" t="n">
        <v>150170</v>
      </c>
    </row>
    <row r="185" customFormat="false" ht="16.5" hidden="false" customHeight="true" outlineLevel="0" collapsed="false">
      <c r="A185" s="141" t="n">
        <v>15</v>
      </c>
      <c r="B185" s="144" t="s">
        <v>702</v>
      </c>
      <c r="C185" s="134" t="s">
        <v>451</v>
      </c>
      <c r="D185" s="143" t="n">
        <v>150107</v>
      </c>
    </row>
    <row r="186" customFormat="false" ht="12.75" hidden="false" customHeight="false" outlineLevel="0" collapsed="false">
      <c r="A186" s="141" t="n">
        <v>15</v>
      </c>
      <c r="B186" s="144" t="s">
        <v>702</v>
      </c>
      <c r="C186" s="134" t="s">
        <v>703</v>
      </c>
      <c r="D186" s="143" t="n">
        <v>150126</v>
      </c>
    </row>
    <row r="187" customFormat="false" ht="12.75" hidden="false" customHeight="false" outlineLevel="0" collapsed="false">
      <c r="A187" s="141" t="n">
        <v>15</v>
      </c>
      <c r="B187" s="144" t="s">
        <v>702</v>
      </c>
      <c r="C187" s="134" t="s">
        <v>472</v>
      </c>
      <c r="D187" s="143" t="n">
        <v>150082</v>
      </c>
    </row>
    <row r="188" customFormat="false" ht="12.75" hidden="false" customHeight="false" outlineLevel="0" collapsed="false">
      <c r="A188" s="141" t="n">
        <v>15</v>
      </c>
      <c r="B188" s="144" t="s">
        <v>702</v>
      </c>
      <c r="C188" s="134" t="s">
        <v>619</v>
      </c>
      <c r="D188" s="143" t="n">
        <v>150110</v>
      </c>
    </row>
    <row r="189" customFormat="false" ht="12.75" hidden="false" customHeight="false" outlineLevel="0" collapsed="false">
      <c r="A189" s="141" t="n">
        <v>15</v>
      </c>
      <c r="B189" s="144" t="s">
        <v>702</v>
      </c>
      <c r="C189" s="134" t="s">
        <v>484</v>
      </c>
      <c r="D189" s="143" t="n">
        <v>150071</v>
      </c>
    </row>
    <row r="190" customFormat="false" ht="12.75" hidden="false" customHeight="false" outlineLevel="0" collapsed="false">
      <c r="A190" s="141" t="n">
        <v>15</v>
      </c>
      <c r="B190" s="144" t="s">
        <v>702</v>
      </c>
      <c r="C190" s="134" t="s">
        <v>638</v>
      </c>
      <c r="D190" s="143" t="n">
        <v>150103</v>
      </c>
    </row>
    <row r="191" customFormat="false" ht="12.75" hidden="false" customHeight="false" outlineLevel="0" collapsed="false">
      <c r="A191" s="141" t="n">
        <v>15</v>
      </c>
      <c r="B191" s="144" t="s">
        <v>702</v>
      </c>
      <c r="C191" s="134" t="s">
        <v>704</v>
      </c>
      <c r="D191" s="143" t="s">
        <v>180</v>
      </c>
    </row>
    <row r="192" customFormat="false" ht="12.75" hidden="false" customHeight="false" outlineLevel="0" collapsed="false">
      <c r="A192" s="141" t="n">
        <v>15</v>
      </c>
      <c r="B192" s="144" t="s">
        <v>702</v>
      </c>
      <c r="C192" s="134" t="s">
        <v>659</v>
      </c>
      <c r="D192" s="143" t="n">
        <v>150093</v>
      </c>
    </row>
    <row r="193" customFormat="false" ht="25.5" hidden="false" customHeight="false" outlineLevel="0" collapsed="false">
      <c r="A193" s="141" t="n">
        <v>15</v>
      </c>
      <c r="B193" s="144" t="s">
        <v>702</v>
      </c>
      <c r="C193" s="127" t="s">
        <v>620</v>
      </c>
      <c r="D193" s="143" t="n">
        <v>150124</v>
      </c>
    </row>
    <row r="194" customFormat="false" ht="12.75" hidden="false" customHeight="false" outlineLevel="0" collapsed="false">
      <c r="A194" s="138" t="n">
        <v>1</v>
      </c>
      <c r="B194" s="142" t="s">
        <v>705</v>
      </c>
      <c r="C194" s="134" t="s">
        <v>706</v>
      </c>
      <c r="D194" s="143" t="n">
        <v>150118</v>
      </c>
    </row>
    <row r="195" customFormat="false" ht="38.25" hidden="false" customHeight="false" outlineLevel="0" collapsed="false">
      <c r="A195" s="141" t="n">
        <v>7</v>
      </c>
      <c r="B195" s="142" t="s">
        <v>707</v>
      </c>
      <c r="C195" s="134" t="s">
        <v>661</v>
      </c>
      <c r="D195" s="143" t="n">
        <v>150182</v>
      </c>
    </row>
    <row r="196" customFormat="false" ht="25.5" hidden="false" customHeight="false" outlineLevel="0" collapsed="false">
      <c r="A196" s="141" t="n">
        <v>7</v>
      </c>
      <c r="B196" s="142" t="s">
        <v>707</v>
      </c>
      <c r="C196" s="134" t="s">
        <v>634</v>
      </c>
      <c r="D196" s="143" t="n">
        <v>150111</v>
      </c>
    </row>
    <row r="197" customFormat="false" ht="16.5" hidden="false" customHeight="true" outlineLevel="0" collapsed="false">
      <c r="A197" s="141" t="n">
        <v>7</v>
      </c>
      <c r="B197" s="142" t="s">
        <v>707</v>
      </c>
      <c r="C197" s="146" t="s">
        <v>708</v>
      </c>
      <c r="D197" s="143" t="n">
        <v>150016</v>
      </c>
    </row>
    <row r="198" customFormat="false" ht="14.25" hidden="false" customHeight="true" outlineLevel="0" collapsed="false">
      <c r="A198" s="141" t="n">
        <v>7</v>
      </c>
      <c r="B198" s="142" t="s">
        <v>707</v>
      </c>
      <c r="C198" s="134" t="s">
        <v>676</v>
      </c>
      <c r="D198" s="143" t="n">
        <v>150069</v>
      </c>
    </row>
    <row r="199" customFormat="false" ht="12.75" hidden="false" customHeight="false" outlineLevel="0" collapsed="false">
      <c r="A199" s="141" t="n">
        <v>15</v>
      </c>
      <c r="B199" s="142" t="s">
        <v>709</v>
      </c>
      <c r="C199" s="134" t="s">
        <v>435</v>
      </c>
      <c r="D199" s="143" t="n">
        <v>150170</v>
      </c>
    </row>
    <row r="200" customFormat="false" ht="12.75" hidden="false" customHeight="false" outlineLevel="0" collapsed="false">
      <c r="A200" s="141" t="n">
        <v>15</v>
      </c>
      <c r="B200" s="142" t="s">
        <v>709</v>
      </c>
      <c r="C200" s="134" t="s">
        <v>451</v>
      </c>
      <c r="D200" s="143" t="n">
        <v>150107</v>
      </c>
    </row>
    <row r="201" customFormat="false" ht="14.25" hidden="false" customHeight="true" outlineLevel="0" collapsed="false">
      <c r="A201" s="141" t="n">
        <v>15</v>
      </c>
      <c r="B201" s="142" t="s">
        <v>709</v>
      </c>
      <c r="C201" s="134" t="s">
        <v>472</v>
      </c>
      <c r="D201" s="143" t="n">
        <v>150082</v>
      </c>
    </row>
    <row r="202" customFormat="false" ht="12.75" hidden="false" customHeight="false" outlineLevel="0" collapsed="false">
      <c r="A202" s="141" t="n">
        <v>15</v>
      </c>
      <c r="B202" s="142" t="s">
        <v>709</v>
      </c>
      <c r="C202" s="134" t="s">
        <v>619</v>
      </c>
      <c r="D202" s="143" t="n">
        <v>150110</v>
      </c>
    </row>
    <row r="203" customFormat="false" ht="24" hidden="false" customHeight="true" outlineLevel="0" collapsed="false">
      <c r="A203" s="141" t="n">
        <v>15</v>
      </c>
      <c r="B203" s="142" t="s">
        <v>709</v>
      </c>
      <c r="C203" s="146" t="s">
        <v>646</v>
      </c>
      <c r="D203" s="143" t="n">
        <v>150190</v>
      </c>
    </row>
    <row r="204" customFormat="false" ht="25.5" hidden="false" customHeight="false" outlineLevel="0" collapsed="false">
      <c r="A204" s="141" t="n">
        <v>15</v>
      </c>
      <c r="B204" s="142" t="s">
        <v>709</v>
      </c>
      <c r="C204" s="134" t="s">
        <v>504</v>
      </c>
      <c r="D204" s="143" t="n">
        <v>150031</v>
      </c>
    </row>
    <row r="205" customFormat="false" ht="12.75" hidden="false" customHeight="false" outlineLevel="0" collapsed="false">
      <c r="A205" s="141" t="n">
        <v>15</v>
      </c>
      <c r="B205" s="142" t="s">
        <v>709</v>
      </c>
      <c r="C205" s="134" t="s">
        <v>550</v>
      </c>
      <c r="D205" s="143" t="n">
        <v>150003</v>
      </c>
    </row>
    <row r="206" customFormat="false" ht="38.25" hidden="false" customHeight="false" outlineLevel="0" collapsed="false">
      <c r="A206" s="141" t="n">
        <v>15</v>
      </c>
      <c r="B206" s="142" t="s">
        <v>709</v>
      </c>
      <c r="C206" s="134" t="s">
        <v>661</v>
      </c>
      <c r="D206" s="143" t="n">
        <v>150182</v>
      </c>
    </row>
    <row r="207" customFormat="false" ht="25.5" hidden="false" customHeight="false" outlineLevel="0" collapsed="false">
      <c r="A207" s="141" t="n">
        <v>15</v>
      </c>
      <c r="B207" s="142" t="s">
        <v>709</v>
      </c>
      <c r="C207" s="127" t="s">
        <v>620</v>
      </c>
      <c r="D207" s="143" t="n">
        <v>150124</v>
      </c>
    </row>
    <row r="208" customFormat="false" ht="12.75" hidden="false" customHeight="false" outlineLevel="0" collapsed="false">
      <c r="A208" s="141" t="n">
        <v>7</v>
      </c>
      <c r="B208" s="142" t="s">
        <v>710</v>
      </c>
      <c r="C208" s="134" t="s">
        <v>633</v>
      </c>
      <c r="D208" s="143" t="n">
        <v>150136</v>
      </c>
    </row>
    <row r="209" customFormat="false" ht="12.75" hidden="false" customHeight="false" outlineLevel="0" collapsed="false">
      <c r="A209" s="141" t="n">
        <v>7</v>
      </c>
      <c r="B209" s="142" t="s">
        <v>710</v>
      </c>
      <c r="C209" s="127" t="s">
        <v>516</v>
      </c>
      <c r="D209" s="143" t="n">
        <v>150050</v>
      </c>
    </row>
    <row r="210" customFormat="false" ht="12.75" hidden="false" customHeight="false" outlineLevel="0" collapsed="false">
      <c r="A210" s="141" t="n">
        <v>7</v>
      </c>
      <c r="B210" s="142" t="s">
        <v>710</v>
      </c>
      <c r="C210" s="134" t="s">
        <v>659</v>
      </c>
      <c r="D210" s="143" t="n">
        <v>150093</v>
      </c>
    </row>
    <row r="211" customFormat="false" ht="25.5" hidden="false" customHeight="false" outlineLevel="0" collapsed="false">
      <c r="A211" s="141" t="n">
        <v>7</v>
      </c>
      <c r="B211" s="142" t="s">
        <v>710</v>
      </c>
      <c r="C211" s="134" t="s">
        <v>634</v>
      </c>
      <c r="D211" s="143" t="n">
        <v>150111</v>
      </c>
    </row>
    <row r="212" customFormat="false" ht="12.75" hidden="false" customHeight="false" outlineLevel="0" collapsed="false">
      <c r="A212" s="141" t="n">
        <v>7</v>
      </c>
      <c r="B212" s="142" t="s">
        <v>710</v>
      </c>
      <c r="C212" s="127" t="s">
        <v>635</v>
      </c>
      <c r="D212" s="143" t="n">
        <v>150016</v>
      </c>
    </row>
    <row r="213" customFormat="false" ht="12.75" hidden="false" customHeight="false" outlineLevel="0" collapsed="false">
      <c r="A213" s="141" t="n">
        <v>7</v>
      </c>
      <c r="B213" s="142" t="s">
        <v>710</v>
      </c>
      <c r="C213" s="146" t="s">
        <v>676</v>
      </c>
      <c r="D213" s="143" t="n">
        <v>150069</v>
      </c>
    </row>
    <row r="214" customFormat="false" ht="12.75" hidden="false" customHeight="false" outlineLevel="0" collapsed="false">
      <c r="A214" s="141" t="n">
        <v>1</v>
      </c>
      <c r="B214" s="142" t="s">
        <v>711</v>
      </c>
      <c r="C214" s="134" t="s">
        <v>657</v>
      </c>
      <c r="D214" s="143" t="n">
        <v>150085</v>
      </c>
    </row>
    <row r="215" customFormat="false" ht="12.75" hidden="false" customHeight="false" outlineLevel="0" collapsed="false">
      <c r="A215" s="141" t="n">
        <v>1</v>
      </c>
      <c r="B215" s="142" t="s">
        <v>711</v>
      </c>
      <c r="C215" s="134" t="s">
        <v>498</v>
      </c>
      <c r="D215" s="143" t="n">
        <v>150120</v>
      </c>
    </row>
    <row r="216" customFormat="false" ht="25.5" hidden="false" customHeight="false" outlineLevel="0" collapsed="false">
      <c r="A216" s="141" t="n">
        <v>1</v>
      </c>
      <c r="B216" s="142" t="s">
        <v>711</v>
      </c>
      <c r="C216" s="62" t="s">
        <v>670</v>
      </c>
      <c r="D216" s="128" t="n">
        <v>150189</v>
      </c>
    </row>
    <row r="217" customFormat="false" ht="12.75" hidden="false" customHeight="false" outlineLevel="0" collapsed="false">
      <c r="A217" s="138" t="n">
        <v>1</v>
      </c>
      <c r="B217" s="142" t="s">
        <v>711</v>
      </c>
      <c r="C217" s="134" t="s">
        <v>622</v>
      </c>
      <c r="D217" s="143" t="n">
        <v>150101</v>
      </c>
    </row>
    <row r="218" customFormat="false" ht="12.75" hidden="false" customHeight="false" outlineLevel="0" collapsed="false">
      <c r="A218" s="141" t="n">
        <v>5</v>
      </c>
      <c r="B218" s="142" t="s">
        <v>712</v>
      </c>
      <c r="C218" s="134" t="s">
        <v>610</v>
      </c>
      <c r="D218" s="143" t="n">
        <v>150108</v>
      </c>
    </row>
    <row r="219" customFormat="false" ht="51" hidden="false" customHeight="false" outlineLevel="0" collapsed="false">
      <c r="A219" s="141" t="n">
        <v>5</v>
      </c>
      <c r="B219" s="142" t="s">
        <v>712</v>
      </c>
      <c r="C219" s="62" t="s">
        <v>482</v>
      </c>
      <c r="D219" s="143" t="n">
        <v>150083</v>
      </c>
    </row>
    <row r="220" customFormat="false" ht="25.5" hidden="false" customHeight="false" outlineLevel="0" collapsed="false">
      <c r="A220" s="141" t="n">
        <v>5</v>
      </c>
      <c r="B220" s="142" t="s">
        <v>712</v>
      </c>
      <c r="C220" s="146" t="s">
        <v>651</v>
      </c>
      <c r="D220" s="143" t="n">
        <v>150080</v>
      </c>
    </row>
    <row r="221" customFormat="false" ht="12.75" hidden="false" customHeight="false" outlineLevel="0" collapsed="false">
      <c r="A221" s="141" t="n">
        <v>5</v>
      </c>
      <c r="B221" s="142" t="s">
        <v>712</v>
      </c>
      <c r="C221" s="147" t="s">
        <v>713</v>
      </c>
      <c r="D221" s="143" t="n">
        <v>150102</v>
      </c>
    </row>
    <row r="222" customFormat="false" ht="12.75" hidden="false" customHeight="false" outlineLevel="0" collapsed="false">
      <c r="A222" s="141" t="n">
        <v>14</v>
      </c>
      <c r="B222" s="142" t="s">
        <v>714</v>
      </c>
      <c r="C222" s="134" t="s">
        <v>610</v>
      </c>
      <c r="D222" s="143" t="n">
        <v>150108</v>
      </c>
    </row>
    <row r="223" customFormat="false" ht="25.5" hidden="false" customHeight="false" outlineLevel="0" collapsed="false">
      <c r="A223" s="141" t="n">
        <v>14</v>
      </c>
      <c r="B223" s="142" t="s">
        <v>714</v>
      </c>
      <c r="C223" s="134" t="s">
        <v>504</v>
      </c>
      <c r="D223" s="143" t="n">
        <v>150031</v>
      </c>
    </row>
    <row r="224" customFormat="false" ht="12.75" hidden="false" customHeight="false" outlineLevel="0" collapsed="false">
      <c r="A224" s="141" t="n">
        <v>14</v>
      </c>
      <c r="B224" s="142" t="s">
        <v>714</v>
      </c>
      <c r="C224" s="146" t="s">
        <v>613</v>
      </c>
      <c r="D224" s="143" t="n">
        <v>150095</v>
      </c>
    </row>
    <row r="225" customFormat="false" ht="25.5" hidden="false" customHeight="false" outlineLevel="0" collapsed="false">
      <c r="A225" s="141" t="n">
        <v>14</v>
      </c>
      <c r="B225" s="142" t="s">
        <v>714</v>
      </c>
      <c r="C225" s="134" t="s">
        <v>627</v>
      </c>
      <c r="D225" s="143" t="n">
        <v>150125</v>
      </c>
    </row>
    <row r="226" customFormat="false" ht="12.75" hidden="false" customHeight="false" outlineLevel="0" collapsed="false">
      <c r="A226" s="141" t="n">
        <v>10</v>
      </c>
      <c r="B226" s="142" t="s">
        <v>715</v>
      </c>
      <c r="C226" s="146" t="s">
        <v>641</v>
      </c>
      <c r="D226" s="143" t="n">
        <v>150164</v>
      </c>
    </row>
    <row r="227" customFormat="false" ht="12.75" hidden="false" customHeight="false" outlineLevel="0" collapsed="false">
      <c r="A227" s="141" t="n">
        <v>10</v>
      </c>
      <c r="B227" s="142" t="s">
        <v>715</v>
      </c>
      <c r="C227" s="134" t="s">
        <v>643</v>
      </c>
      <c r="D227" s="143" t="n">
        <v>150166</v>
      </c>
    </row>
    <row r="228" customFormat="false" ht="38.25" hidden="false" customHeight="false" outlineLevel="0" collapsed="false">
      <c r="A228" s="141" t="n">
        <v>10</v>
      </c>
      <c r="B228" s="142" t="s">
        <v>715</v>
      </c>
      <c r="C228" s="127" t="s">
        <v>716</v>
      </c>
      <c r="D228" s="143" t="n">
        <v>150201</v>
      </c>
    </row>
    <row r="229" customFormat="false" ht="12.75" hidden="false" customHeight="false" outlineLevel="0" collapsed="false">
      <c r="A229" s="141" t="n">
        <v>10</v>
      </c>
      <c r="B229" s="142" t="s">
        <v>715</v>
      </c>
      <c r="C229" s="134" t="s">
        <v>644</v>
      </c>
      <c r="D229" s="143" t="n">
        <v>150052</v>
      </c>
    </row>
    <row r="230" customFormat="false" ht="12.75" hidden="false" customHeight="false" outlineLevel="0" collapsed="false">
      <c r="A230" s="141" t="n">
        <v>10</v>
      </c>
      <c r="B230" s="142" t="s">
        <v>715</v>
      </c>
      <c r="C230" s="134" t="s">
        <v>717</v>
      </c>
      <c r="D230" s="143" t="n">
        <v>150049</v>
      </c>
    </row>
    <row r="231" customFormat="false" ht="12.75" hidden="false" customHeight="false" outlineLevel="0" collapsed="false">
      <c r="A231" s="141" t="n">
        <v>10</v>
      </c>
      <c r="B231" s="142" t="s">
        <v>715</v>
      </c>
      <c r="C231" s="134" t="s">
        <v>588</v>
      </c>
      <c r="D231" s="143" t="n">
        <v>150197</v>
      </c>
    </row>
    <row r="232" customFormat="false" ht="25.5" hidden="false" customHeight="false" outlineLevel="0" collapsed="false">
      <c r="A232" s="141" t="n">
        <v>3</v>
      </c>
      <c r="B232" s="142" t="s">
        <v>718</v>
      </c>
      <c r="C232" s="127" t="s">
        <v>457</v>
      </c>
      <c r="D232" s="143" t="n">
        <v>150121</v>
      </c>
    </row>
    <row r="233" customFormat="false" ht="12.75" hidden="false" customHeight="false" outlineLevel="0" collapsed="false">
      <c r="A233" s="141" t="n">
        <v>3</v>
      </c>
      <c r="B233" s="142" t="s">
        <v>718</v>
      </c>
      <c r="C233" s="134" t="s">
        <v>690</v>
      </c>
      <c r="D233" s="143" t="n">
        <v>150100</v>
      </c>
    </row>
    <row r="234" customFormat="false" ht="12.75" hidden="false" customHeight="false" outlineLevel="0" collapsed="false">
      <c r="A234" s="141" t="n">
        <v>3</v>
      </c>
      <c r="B234" s="142" t="s">
        <v>718</v>
      </c>
      <c r="C234" s="146" t="s">
        <v>719</v>
      </c>
      <c r="D234" s="143" t="n">
        <v>150123</v>
      </c>
    </row>
    <row r="235" customFormat="false" ht="51" hidden="false" customHeight="false" outlineLevel="0" collapsed="false">
      <c r="A235" s="141" t="n">
        <v>3</v>
      </c>
      <c r="B235" s="142" t="s">
        <v>718</v>
      </c>
      <c r="C235" s="62" t="s">
        <v>482</v>
      </c>
      <c r="D235" s="143" t="n">
        <v>150083</v>
      </c>
    </row>
    <row r="236" customFormat="false" ht="12.75" hidden="false" customHeight="false" outlineLevel="0" collapsed="false">
      <c r="A236" s="141" t="n">
        <v>3</v>
      </c>
      <c r="B236" s="142" t="s">
        <v>718</v>
      </c>
      <c r="C236" s="134" t="s">
        <v>485</v>
      </c>
      <c r="D236" s="143" t="n">
        <v>150007</v>
      </c>
    </row>
    <row r="237" customFormat="false" ht="12.75" hidden="false" customHeight="false" outlineLevel="0" collapsed="false">
      <c r="A237" s="141" t="n">
        <v>3</v>
      </c>
      <c r="B237" s="142" t="s">
        <v>718</v>
      </c>
      <c r="C237" s="134" t="s">
        <v>691</v>
      </c>
      <c r="D237" s="143" t="n">
        <v>150112</v>
      </c>
    </row>
    <row r="238" customFormat="false" ht="12.75" hidden="false" customHeight="false" outlineLevel="0" collapsed="false">
      <c r="A238" s="141" t="n">
        <v>5</v>
      </c>
      <c r="B238" s="144" t="s">
        <v>720</v>
      </c>
      <c r="C238" s="134" t="s">
        <v>610</v>
      </c>
      <c r="D238" s="143" t="n">
        <v>150108</v>
      </c>
    </row>
    <row r="239" customFormat="false" ht="12.75" hidden="false" customHeight="false" outlineLevel="0" collapsed="false">
      <c r="A239" s="141" t="n">
        <v>5</v>
      </c>
      <c r="B239" s="144" t="s">
        <v>720</v>
      </c>
      <c r="C239" s="134" t="s">
        <v>650</v>
      </c>
      <c r="D239" s="143" t="n">
        <v>150153</v>
      </c>
    </row>
    <row r="240" customFormat="false" ht="12.75" hidden="false" customHeight="false" outlineLevel="0" collapsed="false">
      <c r="A240" s="141" t="n">
        <v>5</v>
      </c>
      <c r="B240" s="144" t="s">
        <v>720</v>
      </c>
      <c r="C240" s="134" t="s">
        <v>468</v>
      </c>
      <c r="D240" s="143" t="n">
        <v>150128</v>
      </c>
    </row>
    <row r="241" customFormat="false" ht="51" hidden="false" customHeight="false" outlineLevel="0" collapsed="false">
      <c r="A241" s="141" t="n">
        <v>5</v>
      </c>
      <c r="B241" s="144" t="s">
        <v>720</v>
      </c>
      <c r="C241" s="62" t="s">
        <v>482</v>
      </c>
      <c r="D241" s="143" t="n">
        <v>150083</v>
      </c>
    </row>
    <row r="242" s="123" customFormat="true" ht="25.5" hidden="false" customHeight="false" outlineLevel="0" collapsed="false">
      <c r="A242" s="141" t="n">
        <v>5</v>
      </c>
      <c r="B242" s="144" t="s">
        <v>720</v>
      </c>
      <c r="C242" s="134" t="s">
        <v>651</v>
      </c>
      <c r="D242" s="143" t="n">
        <v>150080</v>
      </c>
    </row>
    <row r="243" customFormat="false" ht="25.5" hidden="false" customHeight="false" outlineLevel="0" collapsed="false">
      <c r="A243" s="141" t="n">
        <v>5</v>
      </c>
      <c r="B243" s="144" t="s">
        <v>720</v>
      </c>
      <c r="C243" s="134" t="s">
        <v>504</v>
      </c>
      <c r="D243" s="143" t="n">
        <v>150031</v>
      </c>
    </row>
    <row r="244" customFormat="false" ht="12.75" hidden="false" customHeight="false" outlineLevel="0" collapsed="false">
      <c r="A244" s="141" t="n">
        <v>5</v>
      </c>
      <c r="B244" s="144" t="s">
        <v>720</v>
      </c>
      <c r="C244" s="146" t="s">
        <v>615</v>
      </c>
      <c r="D244" s="143" t="n">
        <v>150077</v>
      </c>
    </row>
    <row r="245" customFormat="false" ht="25.5" hidden="false" customHeight="false" outlineLevel="0" collapsed="false">
      <c r="A245" s="141" t="n">
        <v>5</v>
      </c>
      <c r="B245" s="144" t="s">
        <v>720</v>
      </c>
      <c r="C245" s="134" t="s">
        <v>660</v>
      </c>
      <c r="D245" s="143" t="n">
        <v>150182</v>
      </c>
    </row>
    <row r="246" customFormat="false" ht="38.25" hidden="false" customHeight="false" outlineLevel="0" collapsed="false">
      <c r="A246" s="141" t="n">
        <v>5</v>
      </c>
      <c r="B246" s="142" t="s">
        <v>720</v>
      </c>
      <c r="C246" s="134" t="s">
        <v>661</v>
      </c>
      <c r="D246" s="143" t="n">
        <v>150182</v>
      </c>
    </row>
    <row r="247" customFormat="false" ht="12.75" hidden="false" customHeight="false" outlineLevel="0" collapsed="false">
      <c r="A247" s="141" t="n">
        <v>5</v>
      </c>
      <c r="B247" s="144" t="s">
        <v>720</v>
      </c>
      <c r="C247" s="134" t="s">
        <v>653</v>
      </c>
      <c r="D247" s="143" t="n">
        <v>150015</v>
      </c>
    </row>
    <row r="248" customFormat="false" ht="12.75" hidden="false" customHeight="false" outlineLevel="0" collapsed="false">
      <c r="A248" s="141" t="n">
        <v>13</v>
      </c>
      <c r="B248" s="142" t="s">
        <v>721</v>
      </c>
      <c r="C248" s="134" t="s">
        <v>478</v>
      </c>
      <c r="D248" s="143" t="n">
        <v>150042</v>
      </c>
    </row>
    <row r="249" customFormat="false" ht="12.75" hidden="false" customHeight="false" outlineLevel="0" collapsed="false">
      <c r="A249" s="141" t="n">
        <v>13</v>
      </c>
      <c r="B249" s="142" t="s">
        <v>721</v>
      </c>
      <c r="C249" s="134" t="s">
        <v>487</v>
      </c>
      <c r="D249" s="143" t="n">
        <v>150011</v>
      </c>
    </row>
    <row r="250" customFormat="false" ht="12.75" hidden="false" customHeight="false" outlineLevel="0" collapsed="false">
      <c r="A250" s="141" t="n">
        <v>15</v>
      </c>
      <c r="B250" s="142" t="s">
        <v>722</v>
      </c>
      <c r="C250" s="134" t="s">
        <v>435</v>
      </c>
      <c r="D250" s="143" t="n">
        <v>150170</v>
      </c>
    </row>
    <row r="251" customFormat="false" ht="12.75" hidden="false" customHeight="false" outlineLevel="0" collapsed="false">
      <c r="A251" s="141" t="n">
        <v>15</v>
      </c>
      <c r="B251" s="142" t="s">
        <v>722</v>
      </c>
      <c r="C251" s="134" t="s">
        <v>451</v>
      </c>
      <c r="D251" s="143" t="n">
        <v>150107</v>
      </c>
    </row>
    <row r="252" customFormat="false" ht="12.75" hidden="false" customHeight="false" outlineLevel="0" collapsed="false">
      <c r="A252" s="141" t="n">
        <v>15</v>
      </c>
      <c r="B252" s="142" t="s">
        <v>722</v>
      </c>
      <c r="C252" s="146" t="s">
        <v>472</v>
      </c>
      <c r="D252" s="143" t="n">
        <v>150082</v>
      </c>
    </row>
    <row r="253" customFormat="false" ht="12.75" hidden="false" customHeight="false" outlineLevel="0" collapsed="false">
      <c r="A253" s="141" t="n">
        <v>15</v>
      </c>
      <c r="B253" s="142" t="s">
        <v>722</v>
      </c>
      <c r="C253" s="134" t="s">
        <v>619</v>
      </c>
      <c r="D253" s="143" t="n">
        <v>150110</v>
      </c>
    </row>
    <row r="254" customFormat="false" ht="25.5" hidden="false" customHeight="false" outlineLevel="0" collapsed="false">
      <c r="A254" s="141" t="n">
        <v>15</v>
      </c>
      <c r="B254" s="142" t="s">
        <v>722</v>
      </c>
      <c r="C254" s="147" t="s">
        <v>697</v>
      </c>
      <c r="D254" s="143" t="n">
        <v>150183</v>
      </c>
    </row>
    <row r="255" customFormat="false" ht="12.75" hidden="false" customHeight="false" outlineLevel="0" collapsed="false">
      <c r="A255" s="141" t="n">
        <v>15</v>
      </c>
      <c r="B255" s="144" t="s">
        <v>722</v>
      </c>
      <c r="C255" s="134" t="s">
        <v>704</v>
      </c>
      <c r="D255" s="143" t="s">
        <v>180</v>
      </c>
    </row>
    <row r="256" customFormat="false" ht="12.75" hidden="false" customHeight="false" outlineLevel="0" collapsed="false">
      <c r="A256" s="141" t="n">
        <v>15</v>
      </c>
      <c r="B256" s="142" t="s">
        <v>722</v>
      </c>
      <c r="C256" s="134" t="s">
        <v>637</v>
      </c>
      <c r="D256" s="143" t="n">
        <v>150094</v>
      </c>
    </row>
    <row r="257" customFormat="false" ht="25.5" hidden="false" customHeight="false" outlineLevel="0" collapsed="false">
      <c r="A257" s="141" t="n">
        <v>15</v>
      </c>
      <c r="B257" s="142" t="s">
        <v>722</v>
      </c>
      <c r="C257" s="127" t="s">
        <v>620</v>
      </c>
      <c r="D257" s="143" t="n">
        <v>150124</v>
      </c>
    </row>
    <row r="258" customFormat="false" ht="12.75" hidden="false" customHeight="false" outlineLevel="0" collapsed="false">
      <c r="A258" s="141" t="n">
        <v>15</v>
      </c>
      <c r="B258" s="142" t="s">
        <v>722</v>
      </c>
      <c r="C258" s="134" t="s">
        <v>639</v>
      </c>
      <c r="D258" s="143" t="n">
        <v>150056</v>
      </c>
    </row>
    <row r="259" customFormat="false" ht="12.75" hidden="false" customHeight="false" outlineLevel="0" collapsed="false">
      <c r="A259" s="141" t="n">
        <v>4</v>
      </c>
      <c r="B259" s="142" t="s">
        <v>723</v>
      </c>
      <c r="C259" s="134" t="s">
        <v>610</v>
      </c>
      <c r="D259" s="143" t="n">
        <v>150108</v>
      </c>
    </row>
    <row r="260" customFormat="false" ht="25.5" hidden="false" customHeight="false" outlineLevel="0" collapsed="false">
      <c r="A260" s="141" t="n">
        <v>4</v>
      </c>
      <c r="B260" s="142" t="s">
        <v>723</v>
      </c>
      <c r="C260" s="134" t="s">
        <v>504</v>
      </c>
      <c r="D260" s="143" t="n">
        <v>150031</v>
      </c>
    </row>
    <row r="261" customFormat="false" ht="12.75" hidden="false" customHeight="false" outlineLevel="0" collapsed="false">
      <c r="A261" s="141" t="n">
        <v>4</v>
      </c>
      <c r="B261" s="142" t="s">
        <v>723</v>
      </c>
      <c r="C261" s="134" t="s">
        <v>615</v>
      </c>
      <c r="D261" s="143" t="n">
        <v>150077</v>
      </c>
    </row>
    <row r="262" customFormat="false" ht="12.75" hidden="false" customHeight="false" outlineLevel="0" collapsed="false">
      <c r="A262" s="141" t="n">
        <v>4</v>
      </c>
      <c r="B262" s="142" t="s">
        <v>723</v>
      </c>
      <c r="C262" s="134" t="s">
        <v>624</v>
      </c>
      <c r="D262" s="143" t="n">
        <v>150061</v>
      </c>
    </row>
    <row r="263" customFormat="false" ht="12.75" hidden="false" customHeight="false" outlineLevel="0" collapsed="false">
      <c r="A263" s="141" t="n">
        <v>3</v>
      </c>
      <c r="B263" s="142" t="s">
        <v>724</v>
      </c>
      <c r="C263" s="134" t="s">
        <v>689</v>
      </c>
      <c r="D263" s="143" t="n">
        <v>150176</v>
      </c>
      <c r="E263" s="148"/>
      <c r="F263" s="148"/>
      <c r="G263" s="148"/>
      <c r="H263" s="148"/>
      <c r="I263" s="148"/>
      <c r="J263" s="148"/>
      <c r="K263" s="148"/>
      <c r="L263" s="148"/>
      <c r="M263" s="148"/>
      <c r="N263" s="148"/>
      <c r="O263" s="148"/>
      <c r="P263" s="148"/>
      <c r="Q263" s="148"/>
      <c r="R263" s="148"/>
      <c r="S263" s="148"/>
      <c r="T263" s="148"/>
      <c r="U263" s="148"/>
      <c r="V263" s="148"/>
      <c r="W263" s="148"/>
      <c r="X263" s="148"/>
      <c r="Y263" s="148"/>
    </row>
    <row r="264" customFormat="false" ht="12.75" hidden="false" customHeight="false" outlineLevel="0" collapsed="false">
      <c r="A264" s="141" t="n">
        <v>3</v>
      </c>
      <c r="B264" s="142" t="s">
        <v>724</v>
      </c>
      <c r="C264" s="134" t="s">
        <v>690</v>
      </c>
      <c r="D264" s="143" t="n">
        <v>150100</v>
      </c>
    </row>
    <row r="265" customFormat="false" ht="12.75" hidden="false" customHeight="false" outlineLevel="0" collapsed="false">
      <c r="A265" s="141" t="n">
        <v>3</v>
      </c>
      <c r="B265" s="142" t="s">
        <v>724</v>
      </c>
      <c r="C265" s="134" t="s">
        <v>719</v>
      </c>
      <c r="D265" s="143" t="n">
        <v>150123</v>
      </c>
    </row>
    <row r="266" customFormat="false" ht="51" hidden="false" customHeight="false" outlineLevel="0" collapsed="false">
      <c r="A266" s="141" t="n">
        <v>3</v>
      </c>
      <c r="B266" s="142" t="s">
        <v>724</v>
      </c>
      <c r="C266" s="62" t="s">
        <v>482</v>
      </c>
      <c r="D266" s="143" t="n">
        <v>150083</v>
      </c>
    </row>
    <row r="267" customFormat="false" ht="12.75" hidden="false" customHeight="false" outlineLevel="0" collapsed="false">
      <c r="A267" s="141" t="n">
        <v>3</v>
      </c>
      <c r="B267" s="142" t="s">
        <v>724</v>
      </c>
      <c r="C267" s="134" t="s">
        <v>485</v>
      </c>
      <c r="D267" s="143" t="n">
        <v>150007</v>
      </c>
    </row>
    <row r="268" customFormat="false" ht="25.5" hidden="false" customHeight="false" outlineLevel="0" collapsed="false">
      <c r="A268" s="141" t="n">
        <v>3</v>
      </c>
      <c r="B268" s="142" t="s">
        <v>724</v>
      </c>
      <c r="C268" s="134" t="s">
        <v>680</v>
      </c>
      <c r="D268" s="143" t="n">
        <v>150114</v>
      </c>
    </row>
    <row r="269" customFormat="false" ht="12.75" hidden="false" customHeight="false" outlineLevel="0" collapsed="false">
      <c r="A269" s="141" t="n">
        <v>3</v>
      </c>
      <c r="B269" s="142" t="s">
        <v>724</v>
      </c>
      <c r="C269" s="134" t="s">
        <v>556</v>
      </c>
      <c r="D269" s="143" t="n">
        <v>150140</v>
      </c>
    </row>
    <row r="270" customFormat="false" ht="12.75" hidden="false" customHeight="false" outlineLevel="0" collapsed="false">
      <c r="A270" s="141" t="n">
        <v>3</v>
      </c>
      <c r="B270" s="142" t="s">
        <v>724</v>
      </c>
      <c r="C270" s="134" t="s">
        <v>725</v>
      </c>
      <c r="D270" s="143"/>
    </row>
    <row r="271" customFormat="false" ht="25.5" hidden="false" customHeight="false" outlineLevel="0" collapsed="false">
      <c r="A271" s="141" t="n">
        <v>6</v>
      </c>
      <c r="B271" s="142" t="s">
        <v>726</v>
      </c>
      <c r="C271" s="134" t="s">
        <v>655</v>
      </c>
      <c r="D271" s="143" t="n">
        <v>150084</v>
      </c>
    </row>
    <row r="272" customFormat="false" ht="12.75" hidden="false" customHeight="false" outlineLevel="0" collapsed="false">
      <c r="A272" s="141" t="n">
        <v>6</v>
      </c>
      <c r="B272" s="142" t="s">
        <v>726</v>
      </c>
      <c r="C272" s="134" t="s">
        <v>618</v>
      </c>
      <c r="D272" s="143" t="n">
        <v>150045</v>
      </c>
    </row>
    <row r="273" customFormat="false" ht="12.75" hidden="false" customHeight="false" outlineLevel="0" collapsed="false">
      <c r="A273" s="141" t="n">
        <v>6</v>
      </c>
      <c r="B273" s="142" t="s">
        <v>726</v>
      </c>
      <c r="C273" s="134" t="s">
        <v>657</v>
      </c>
      <c r="D273" s="143" t="n">
        <v>150085</v>
      </c>
    </row>
    <row r="274" customFormat="false" ht="25.5" hidden="false" customHeight="false" outlineLevel="0" collapsed="false">
      <c r="A274" s="141" t="n">
        <v>6</v>
      </c>
      <c r="B274" s="142" t="s">
        <v>726</v>
      </c>
      <c r="C274" s="134" t="s">
        <v>658</v>
      </c>
      <c r="D274" s="143" t="n">
        <v>150156</v>
      </c>
    </row>
    <row r="275" customFormat="false" ht="12.75" hidden="false" customHeight="false" outlineLevel="0" collapsed="false">
      <c r="A275" s="141" t="n">
        <v>6</v>
      </c>
      <c r="B275" s="142" t="s">
        <v>726</v>
      </c>
      <c r="C275" s="134" t="s">
        <v>468</v>
      </c>
      <c r="D275" s="143" t="n">
        <v>150128</v>
      </c>
    </row>
    <row r="276" customFormat="false" ht="12.75" hidden="false" customHeight="false" outlineLevel="0" collapsed="false">
      <c r="A276" s="141" t="n">
        <v>6</v>
      </c>
      <c r="B276" s="142" t="s">
        <v>726</v>
      </c>
      <c r="C276" s="134" t="s">
        <v>659</v>
      </c>
      <c r="D276" s="143" t="n">
        <v>150093</v>
      </c>
    </row>
    <row r="277" customFormat="false" ht="12.75" hidden="false" customHeight="false" outlineLevel="0" collapsed="false">
      <c r="A277" s="141" t="n">
        <v>6</v>
      </c>
      <c r="B277" s="142" t="s">
        <v>726</v>
      </c>
      <c r="C277" s="134" t="s">
        <v>727</v>
      </c>
      <c r="D277" s="143" t="n">
        <v>150068</v>
      </c>
    </row>
    <row r="278" customFormat="false" ht="25.5" hidden="false" customHeight="false" outlineLevel="0" collapsed="false">
      <c r="A278" s="141" t="n">
        <v>6</v>
      </c>
      <c r="B278" s="142" t="s">
        <v>726</v>
      </c>
      <c r="C278" s="134" t="s">
        <v>728</v>
      </c>
      <c r="D278" s="143" t="n">
        <v>150182</v>
      </c>
    </row>
    <row r="279" customFormat="false" ht="12.75" hidden="false" customHeight="false" outlineLevel="0" collapsed="false">
      <c r="A279" s="138" t="n">
        <v>1</v>
      </c>
      <c r="B279" s="142" t="s">
        <v>729</v>
      </c>
      <c r="C279" s="134" t="s">
        <v>657</v>
      </c>
      <c r="D279" s="143" t="n">
        <v>150085</v>
      </c>
    </row>
    <row r="280" customFormat="false" ht="12.75" hidden="false" customHeight="false" outlineLevel="0" collapsed="false">
      <c r="A280" s="138" t="n">
        <v>1</v>
      </c>
      <c r="B280" s="142" t="s">
        <v>729</v>
      </c>
      <c r="C280" s="134" t="s">
        <v>730</v>
      </c>
      <c r="D280" s="143" t="n">
        <v>150118</v>
      </c>
    </row>
    <row r="281" customFormat="false" ht="12.75" hidden="false" customHeight="false" outlineLevel="0" collapsed="false">
      <c r="A281" s="141" t="n">
        <v>2</v>
      </c>
      <c r="B281" s="142" t="s">
        <v>731</v>
      </c>
      <c r="C281" s="134" t="s">
        <v>610</v>
      </c>
      <c r="D281" s="143" t="n">
        <v>150108</v>
      </c>
    </row>
    <row r="282" customFormat="false" ht="12.75" hidden="false" customHeight="false" outlineLevel="0" collapsed="false">
      <c r="A282" s="138" t="n">
        <v>2</v>
      </c>
      <c r="B282" s="142" t="s">
        <v>731</v>
      </c>
      <c r="C282" s="134" t="s">
        <v>690</v>
      </c>
      <c r="D282" s="143" t="n">
        <v>150100</v>
      </c>
    </row>
    <row r="283" customFormat="false" ht="25.5" hidden="false" customHeight="false" outlineLevel="0" collapsed="false">
      <c r="A283" s="138" t="n">
        <v>2</v>
      </c>
      <c r="B283" s="142" t="s">
        <v>731</v>
      </c>
      <c r="C283" s="134" t="s">
        <v>680</v>
      </c>
      <c r="D283" s="143" t="n">
        <v>150114</v>
      </c>
    </row>
    <row r="284" customFormat="false" ht="33" hidden="false" customHeight="true" outlineLevel="0" collapsed="false">
      <c r="A284" s="138" t="n">
        <v>2</v>
      </c>
      <c r="B284" s="142" t="s">
        <v>731</v>
      </c>
      <c r="C284" s="134" t="s">
        <v>664</v>
      </c>
      <c r="D284" s="143" t="n">
        <v>150135</v>
      </c>
    </row>
    <row r="285" customFormat="false" ht="12.75" hidden="false" customHeight="false" outlineLevel="0" collapsed="false">
      <c r="A285" s="141" t="n">
        <v>13</v>
      </c>
      <c r="B285" s="142" t="s">
        <v>732</v>
      </c>
      <c r="C285" s="134" t="s">
        <v>478</v>
      </c>
      <c r="D285" s="143" t="n">
        <v>150042</v>
      </c>
    </row>
    <row r="286" customFormat="false" ht="12.75" hidden="false" customHeight="false" outlineLevel="0" collapsed="false">
      <c r="A286" s="141" t="n">
        <v>13</v>
      </c>
      <c r="B286" s="142" t="s">
        <v>732</v>
      </c>
      <c r="C286" s="62" t="s">
        <v>429</v>
      </c>
      <c r="D286" s="143" t="n">
        <v>150039</v>
      </c>
    </row>
    <row r="287" customFormat="false" ht="25.5" hidden="false" customHeight="false" outlineLevel="0" collapsed="false">
      <c r="A287" s="141" t="n">
        <v>6</v>
      </c>
      <c r="B287" s="142" t="s">
        <v>733</v>
      </c>
      <c r="C287" s="134" t="s">
        <v>655</v>
      </c>
      <c r="D287" s="143" t="n">
        <v>150084</v>
      </c>
    </row>
    <row r="288" customFormat="false" ht="12.75" hidden="false" customHeight="false" outlineLevel="0" collapsed="false">
      <c r="A288" s="141" t="n">
        <v>6</v>
      </c>
      <c r="B288" s="142" t="s">
        <v>733</v>
      </c>
      <c r="C288" s="134" t="s">
        <v>618</v>
      </c>
      <c r="D288" s="143" t="n">
        <v>150045</v>
      </c>
    </row>
    <row r="289" customFormat="false" ht="25.5" hidden="false" customHeight="false" outlineLevel="0" collapsed="false">
      <c r="A289" s="141" t="n">
        <v>6</v>
      </c>
      <c r="B289" s="142" t="s">
        <v>733</v>
      </c>
      <c r="C289" s="134" t="s">
        <v>656</v>
      </c>
      <c r="D289" s="143" t="n">
        <v>150154</v>
      </c>
    </row>
    <row r="290" customFormat="false" ht="25.5" hidden="false" customHeight="false" outlineLevel="0" collapsed="false">
      <c r="A290" s="141" t="n">
        <v>6</v>
      </c>
      <c r="B290" s="142" t="s">
        <v>733</v>
      </c>
      <c r="C290" s="134" t="s">
        <v>459</v>
      </c>
      <c r="D290" s="143" t="n">
        <v>150085</v>
      </c>
    </row>
    <row r="291" customFormat="false" ht="35.25" hidden="false" customHeight="true" outlineLevel="0" collapsed="false">
      <c r="A291" s="141" t="n">
        <v>6</v>
      </c>
      <c r="B291" s="142" t="s">
        <v>733</v>
      </c>
      <c r="C291" s="134" t="s">
        <v>658</v>
      </c>
      <c r="D291" s="143" t="n">
        <v>150156</v>
      </c>
    </row>
    <row r="292" customFormat="false" ht="12.75" hidden="false" customHeight="false" outlineLevel="0" collapsed="false">
      <c r="A292" s="141" t="n">
        <v>6</v>
      </c>
      <c r="B292" s="142" t="s">
        <v>733</v>
      </c>
      <c r="C292" s="134" t="s">
        <v>468</v>
      </c>
      <c r="D292" s="143" t="n">
        <v>150128</v>
      </c>
    </row>
    <row r="293" customFormat="false" ht="12.75" hidden="false" customHeight="false" outlineLevel="0" collapsed="false">
      <c r="A293" s="141" t="n">
        <v>6</v>
      </c>
      <c r="B293" s="142" t="s">
        <v>733</v>
      </c>
      <c r="C293" s="134" t="s">
        <v>659</v>
      </c>
      <c r="D293" s="143" t="n">
        <v>150093</v>
      </c>
    </row>
    <row r="294" customFormat="false" ht="38.25" hidden="false" customHeight="false" outlineLevel="0" collapsed="false">
      <c r="A294" s="141" t="n">
        <v>6</v>
      </c>
      <c r="B294" s="142" t="s">
        <v>733</v>
      </c>
      <c r="C294" s="134" t="s">
        <v>661</v>
      </c>
      <c r="D294" s="143" t="n">
        <v>150182</v>
      </c>
    </row>
    <row r="295" customFormat="false" ht="12.75" hidden="false" customHeight="false" outlineLevel="0" collapsed="false">
      <c r="A295" s="141" t="n">
        <v>6</v>
      </c>
      <c r="B295" s="142" t="s">
        <v>733</v>
      </c>
      <c r="C295" s="134" t="s">
        <v>653</v>
      </c>
      <c r="D295" s="143" t="n">
        <v>150015</v>
      </c>
    </row>
    <row r="296" customFormat="false" ht="12.75" hidden="false" customHeight="false" outlineLevel="0" collapsed="false">
      <c r="A296" s="141" t="n">
        <v>15</v>
      </c>
      <c r="B296" s="142" t="s">
        <v>734</v>
      </c>
      <c r="C296" s="134" t="s">
        <v>435</v>
      </c>
      <c r="D296" s="143" t="n">
        <v>150170</v>
      </c>
    </row>
    <row r="297" customFormat="false" ht="25.5" hidden="false" customHeight="false" outlineLevel="0" collapsed="false">
      <c r="A297" s="141" t="n">
        <v>15</v>
      </c>
      <c r="B297" s="142" t="s">
        <v>734</v>
      </c>
      <c r="C297" s="134" t="s">
        <v>626</v>
      </c>
      <c r="D297" s="143" t="n">
        <v>150091</v>
      </c>
    </row>
    <row r="298" customFormat="false" ht="48" hidden="false" customHeight="true" outlineLevel="0" collapsed="false">
      <c r="A298" s="141" t="n">
        <v>15</v>
      </c>
      <c r="B298" s="142" t="s">
        <v>734</v>
      </c>
      <c r="C298" s="146" t="s">
        <v>451</v>
      </c>
      <c r="D298" s="143" t="n">
        <v>150107</v>
      </c>
    </row>
    <row r="299" customFormat="false" ht="25.5" hidden="false" customHeight="false" outlineLevel="0" collapsed="false">
      <c r="A299" s="141" t="n">
        <v>15</v>
      </c>
      <c r="B299" s="142" t="s">
        <v>734</v>
      </c>
      <c r="C299" s="62" t="s">
        <v>480</v>
      </c>
      <c r="D299" s="143" t="n">
        <v>150126</v>
      </c>
    </row>
    <row r="300" customFormat="false" ht="12.75" hidden="false" customHeight="false" outlineLevel="0" collapsed="false">
      <c r="A300" s="141" t="n">
        <v>15</v>
      </c>
      <c r="B300" s="142" t="s">
        <v>734</v>
      </c>
      <c r="C300" s="134" t="s">
        <v>472</v>
      </c>
      <c r="D300" s="143" t="n">
        <v>150082</v>
      </c>
    </row>
    <row r="301" customFormat="false" ht="12.75" hidden="false" customHeight="false" outlineLevel="0" collapsed="false">
      <c r="A301" s="141" t="n">
        <v>15</v>
      </c>
      <c r="B301" s="142" t="s">
        <v>734</v>
      </c>
      <c r="C301" s="134" t="s">
        <v>619</v>
      </c>
      <c r="D301" s="143" t="n">
        <v>150110</v>
      </c>
    </row>
    <row r="302" customFormat="false" ht="25.5" hidden="false" customHeight="false" outlineLevel="0" collapsed="false">
      <c r="A302" s="141" t="n">
        <v>15</v>
      </c>
      <c r="B302" s="142" t="s">
        <v>734</v>
      </c>
      <c r="C302" s="147" t="s">
        <v>697</v>
      </c>
      <c r="D302" s="143" t="n">
        <v>150183</v>
      </c>
    </row>
    <row r="303" customFormat="false" ht="12.75" hidden="false" customHeight="false" outlineLevel="0" collapsed="false">
      <c r="A303" s="141" t="n">
        <v>15</v>
      </c>
      <c r="B303" s="142" t="s">
        <v>734</v>
      </c>
      <c r="C303" s="134" t="s">
        <v>637</v>
      </c>
      <c r="D303" s="143" t="n">
        <v>150094</v>
      </c>
    </row>
    <row r="304" customFormat="false" ht="12.75" hidden="false" customHeight="false" outlineLevel="0" collapsed="false">
      <c r="A304" s="141" t="n">
        <v>15</v>
      </c>
      <c r="B304" s="142" t="s">
        <v>734</v>
      </c>
      <c r="C304" s="134" t="s">
        <v>638</v>
      </c>
      <c r="D304" s="143" t="n">
        <v>150103</v>
      </c>
    </row>
    <row r="305" customFormat="false" ht="25.5" hidden="false" customHeight="false" outlineLevel="0" collapsed="false">
      <c r="A305" s="141" t="n">
        <v>15</v>
      </c>
      <c r="B305" s="142" t="s">
        <v>734</v>
      </c>
      <c r="C305" s="134" t="s">
        <v>504</v>
      </c>
      <c r="D305" s="143" t="n">
        <v>150031</v>
      </c>
    </row>
    <row r="306" customFormat="false" ht="12.75" hidden="false" customHeight="false" outlineLevel="0" collapsed="false">
      <c r="A306" s="141" t="n">
        <v>15</v>
      </c>
      <c r="B306" s="142" t="s">
        <v>734</v>
      </c>
      <c r="C306" s="134" t="s">
        <v>528</v>
      </c>
      <c r="D306" s="143" t="n">
        <v>150008</v>
      </c>
    </row>
    <row r="307" customFormat="false" ht="51" hidden="false" customHeight="false" outlineLevel="0" collapsed="false">
      <c r="A307" s="141" t="n">
        <v>15</v>
      </c>
      <c r="B307" s="142" t="s">
        <v>734</v>
      </c>
      <c r="C307" s="146" t="s">
        <v>735</v>
      </c>
      <c r="D307" s="143" t="n">
        <v>150200</v>
      </c>
    </row>
    <row r="308" customFormat="false" ht="38.25" hidden="false" customHeight="false" outlineLevel="0" collapsed="false">
      <c r="A308" s="141" t="n">
        <v>15</v>
      </c>
      <c r="B308" s="142" t="s">
        <v>734</v>
      </c>
      <c r="C308" s="134" t="s">
        <v>661</v>
      </c>
      <c r="D308" s="143" t="n">
        <v>150182</v>
      </c>
    </row>
    <row r="309" customFormat="false" ht="25.5" hidden="false" customHeight="false" outlineLevel="0" collapsed="false">
      <c r="A309" s="141" t="n">
        <v>15</v>
      </c>
      <c r="B309" s="142" t="s">
        <v>734</v>
      </c>
      <c r="C309" s="127" t="s">
        <v>620</v>
      </c>
      <c r="D309" s="143" t="n">
        <v>150124</v>
      </c>
    </row>
    <row r="310" customFormat="false" ht="25.5" hidden="false" customHeight="false" outlineLevel="0" collapsed="false">
      <c r="A310" s="141" t="n">
        <v>11</v>
      </c>
      <c r="B310" s="142" t="s">
        <v>736</v>
      </c>
      <c r="C310" s="134" t="s">
        <v>700</v>
      </c>
      <c r="D310" s="143" t="n">
        <v>150178</v>
      </c>
    </row>
    <row r="311" customFormat="false" ht="25.5" hidden="false" customHeight="false" outlineLevel="0" collapsed="false">
      <c r="A311" s="141" t="n">
        <v>11</v>
      </c>
      <c r="B311" s="142" t="s">
        <v>736</v>
      </c>
      <c r="C311" s="134" t="s">
        <v>504</v>
      </c>
      <c r="D311" s="143" t="n">
        <v>150031</v>
      </c>
    </row>
    <row r="312" customFormat="false" ht="12.75" hidden="false" customHeight="false" outlineLevel="0" collapsed="false">
      <c r="A312" s="141" t="n">
        <v>11</v>
      </c>
      <c r="B312" s="142" t="s">
        <v>736</v>
      </c>
      <c r="C312" s="146" t="s">
        <v>510</v>
      </c>
      <c r="D312" s="143" t="n">
        <v>150046</v>
      </c>
    </row>
    <row r="313" customFormat="false" ht="12.75" hidden="false" customHeight="false" outlineLevel="0" collapsed="false">
      <c r="A313" s="141" t="n">
        <v>11</v>
      </c>
      <c r="B313" s="144" t="s">
        <v>736</v>
      </c>
      <c r="C313" s="134" t="s">
        <v>737</v>
      </c>
      <c r="D313" s="143" t="n">
        <v>150169</v>
      </c>
    </row>
    <row r="314" customFormat="false" ht="12.75" hidden="false" customHeight="false" outlineLevel="0" collapsed="false">
      <c r="A314" s="141" t="n">
        <v>7</v>
      </c>
      <c r="B314" s="142" t="s">
        <v>738</v>
      </c>
      <c r="C314" s="146" t="s">
        <v>435</v>
      </c>
      <c r="D314" s="143" t="n">
        <v>150170</v>
      </c>
    </row>
    <row r="315" customFormat="false" ht="25.5" hidden="false" customHeight="false" outlineLevel="0" collapsed="false">
      <c r="A315" s="141" t="n">
        <v>7</v>
      </c>
      <c r="B315" s="142" t="s">
        <v>738</v>
      </c>
      <c r="C315" s="145" t="s">
        <v>448</v>
      </c>
      <c r="D315" s="143" t="n">
        <v>150184</v>
      </c>
    </row>
    <row r="316" customFormat="false" ht="12.75" hidden="false" customHeight="false" outlineLevel="0" collapsed="false">
      <c r="A316" s="141" t="n">
        <v>7</v>
      </c>
      <c r="B316" s="142" t="s">
        <v>738</v>
      </c>
      <c r="C316" s="134" t="s">
        <v>632</v>
      </c>
      <c r="D316" s="143" t="n">
        <v>150165</v>
      </c>
    </row>
    <row r="317" customFormat="false" ht="12.75" hidden="false" customHeight="false" outlineLevel="0" collapsed="false">
      <c r="A317" s="141" t="n">
        <v>7</v>
      </c>
      <c r="B317" s="142" t="s">
        <v>738</v>
      </c>
      <c r="C317" s="134" t="s">
        <v>633</v>
      </c>
      <c r="D317" s="143" t="n">
        <v>150136</v>
      </c>
    </row>
    <row r="318" customFormat="false" ht="12.75" hidden="false" customHeight="false" outlineLevel="0" collapsed="false">
      <c r="A318" s="141" t="n">
        <v>7</v>
      </c>
      <c r="B318" s="142" t="s">
        <v>738</v>
      </c>
      <c r="C318" s="127" t="s">
        <v>516</v>
      </c>
      <c r="D318" s="143" t="n">
        <v>150050</v>
      </c>
    </row>
    <row r="319" customFormat="false" ht="12.75" hidden="false" customHeight="false" outlineLevel="0" collapsed="false">
      <c r="A319" s="141" t="n">
        <v>7</v>
      </c>
      <c r="B319" s="142" t="s">
        <v>738</v>
      </c>
      <c r="C319" s="134" t="s">
        <v>659</v>
      </c>
      <c r="D319" s="143" t="n">
        <v>150093</v>
      </c>
    </row>
    <row r="320" customFormat="false" ht="25.5" hidden="false" customHeight="false" outlineLevel="0" collapsed="false">
      <c r="A320" s="141" t="n">
        <v>7</v>
      </c>
      <c r="B320" s="142" t="s">
        <v>738</v>
      </c>
      <c r="C320" s="127" t="s">
        <v>673</v>
      </c>
      <c r="D320" s="143" t="n">
        <v>150173</v>
      </c>
    </row>
    <row r="321" customFormat="false" ht="25.5" hidden="false" customHeight="false" outlineLevel="0" collapsed="false">
      <c r="A321" s="141" t="n">
        <v>7</v>
      </c>
      <c r="B321" s="142" t="s">
        <v>738</v>
      </c>
      <c r="C321" s="134" t="s">
        <v>634</v>
      </c>
      <c r="D321" s="143" t="n">
        <v>150111</v>
      </c>
    </row>
    <row r="322" customFormat="false" ht="12.75" hidden="false" customHeight="false" outlineLevel="0" collapsed="false">
      <c r="A322" s="141" t="n">
        <v>7</v>
      </c>
      <c r="B322" s="142" t="s">
        <v>738</v>
      </c>
      <c r="C322" s="62" t="s">
        <v>635</v>
      </c>
      <c r="D322" s="143" t="n">
        <v>150016</v>
      </c>
    </row>
    <row r="323" customFormat="false" ht="12.75" hidden="false" customHeight="false" outlineLevel="0" collapsed="false">
      <c r="A323" s="141" t="n">
        <v>12</v>
      </c>
      <c r="B323" s="142" t="s">
        <v>739</v>
      </c>
      <c r="C323" s="134" t="s">
        <v>490</v>
      </c>
      <c r="D323" s="143" t="n">
        <v>150029</v>
      </c>
    </row>
    <row r="324" customFormat="false" ht="12.75" hidden="false" customHeight="false" outlineLevel="0" collapsed="false">
      <c r="A324" s="141" t="n">
        <v>12</v>
      </c>
      <c r="B324" s="142" t="s">
        <v>739</v>
      </c>
      <c r="C324" s="134" t="s">
        <v>740</v>
      </c>
      <c r="D324" s="143" t="n">
        <v>150043</v>
      </c>
    </row>
    <row r="325" customFormat="false" ht="12.75" hidden="false" customHeight="false" outlineLevel="0" collapsed="false">
      <c r="A325" s="141" t="n">
        <v>12</v>
      </c>
      <c r="B325" s="142" t="s">
        <v>739</v>
      </c>
      <c r="C325" s="134" t="s">
        <v>741</v>
      </c>
      <c r="D325" s="143" t="n">
        <v>150041</v>
      </c>
    </row>
    <row r="326" customFormat="false" ht="12.75" hidden="false" customHeight="false" outlineLevel="0" collapsed="false">
      <c r="A326" s="141" t="n">
        <v>13</v>
      </c>
      <c r="B326" s="142" t="s">
        <v>742</v>
      </c>
      <c r="C326" s="134" t="s">
        <v>525</v>
      </c>
      <c r="D326" s="143" t="n">
        <v>150018</v>
      </c>
    </row>
    <row r="327" customFormat="false" ht="12.75" hidden="false" customHeight="false" outlineLevel="0" collapsed="false">
      <c r="A327" s="141" t="n">
        <v>13</v>
      </c>
      <c r="B327" s="142" t="s">
        <v>742</v>
      </c>
      <c r="C327" s="134" t="s">
        <v>574</v>
      </c>
      <c r="D327" s="143" t="n">
        <v>150090</v>
      </c>
    </row>
    <row r="328" customFormat="false" ht="12.75" hidden="false" customHeight="false" outlineLevel="0" collapsed="false">
      <c r="A328" s="141" t="n">
        <v>5</v>
      </c>
      <c r="B328" s="144" t="s">
        <v>743</v>
      </c>
      <c r="C328" s="134" t="s">
        <v>650</v>
      </c>
      <c r="D328" s="143" t="n">
        <v>150153</v>
      </c>
    </row>
    <row r="329" customFormat="false" ht="51" hidden="false" customHeight="false" outlineLevel="0" collapsed="false">
      <c r="A329" s="141" t="n">
        <v>5</v>
      </c>
      <c r="B329" s="144" t="s">
        <v>743</v>
      </c>
      <c r="C329" s="62" t="s">
        <v>482</v>
      </c>
      <c r="D329" s="143" t="n">
        <v>150083</v>
      </c>
    </row>
    <row r="330" customFormat="false" ht="25.5" hidden="false" customHeight="false" outlineLevel="0" collapsed="false">
      <c r="A330" s="141" t="n">
        <v>5</v>
      </c>
      <c r="B330" s="144" t="s">
        <v>743</v>
      </c>
      <c r="C330" s="134" t="s">
        <v>651</v>
      </c>
      <c r="D330" s="143" t="n">
        <v>150080</v>
      </c>
    </row>
    <row r="331" customFormat="false" ht="12.75" hidden="false" customHeight="false" outlineLevel="0" collapsed="false">
      <c r="A331" s="141" t="n">
        <v>5</v>
      </c>
      <c r="B331" s="142" t="s">
        <v>743</v>
      </c>
      <c r="C331" s="134" t="s">
        <v>653</v>
      </c>
      <c r="D331" s="143" t="n">
        <v>150015</v>
      </c>
    </row>
    <row r="332" customFormat="false" ht="12.75" hidden="false" customHeight="false" outlineLevel="0" collapsed="false">
      <c r="A332" s="141" t="n">
        <v>13</v>
      </c>
      <c r="B332" s="142" t="s">
        <v>744</v>
      </c>
      <c r="C332" s="134" t="s">
        <v>574</v>
      </c>
      <c r="D332" s="143" t="n">
        <v>150090</v>
      </c>
    </row>
    <row r="333" customFormat="false" ht="25.5" hidden="false" customHeight="false" outlineLevel="0" collapsed="false">
      <c r="A333" s="141" t="n">
        <v>13</v>
      </c>
      <c r="B333" s="142" t="s">
        <v>744</v>
      </c>
      <c r="C333" s="134" t="s">
        <v>599</v>
      </c>
      <c r="D333" s="143" t="n">
        <v>150020</v>
      </c>
    </row>
    <row r="334" customFormat="false" ht="12.75" hidden="false" customHeight="false" outlineLevel="0" collapsed="false">
      <c r="A334" s="141" t="n">
        <v>10</v>
      </c>
      <c r="B334" s="142" t="s">
        <v>745</v>
      </c>
      <c r="C334" s="146" t="s">
        <v>641</v>
      </c>
      <c r="D334" s="143" t="n">
        <v>150164</v>
      </c>
    </row>
    <row r="335" customFormat="false" ht="12.75" hidden="false" customHeight="false" outlineLevel="0" collapsed="false">
      <c r="A335" s="141" t="n">
        <v>10</v>
      </c>
      <c r="B335" s="142" t="s">
        <v>745</v>
      </c>
      <c r="C335" s="134" t="s">
        <v>642</v>
      </c>
      <c r="D335" s="143" t="n">
        <v>150098</v>
      </c>
    </row>
    <row r="336" customFormat="false" ht="12.75" hidden="false" customHeight="false" outlineLevel="0" collapsed="false">
      <c r="A336" s="141" t="n">
        <v>10</v>
      </c>
      <c r="B336" s="142" t="s">
        <v>745</v>
      </c>
      <c r="C336" s="134" t="s">
        <v>644</v>
      </c>
      <c r="D336" s="143" t="n">
        <v>150052</v>
      </c>
    </row>
    <row r="337" customFormat="false" ht="12.75" hidden="false" customHeight="false" outlineLevel="0" collapsed="false">
      <c r="A337" s="141" t="n">
        <v>10</v>
      </c>
      <c r="B337" s="142" t="s">
        <v>745</v>
      </c>
      <c r="C337" s="134" t="s">
        <v>694</v>
      </c>
      <c r="D337" s="143" t="n">
        <v>150057</v>
      </c>
    </row>
    <row r="338" customFormat="false" ht="12.75" hidden="false" customHeight="false" outlineLevel="0" collapsed="false">
      <c r="A338" s="141" t="n">
        <v>10</v>
      </c>
      <c r="B338" s="142" t="s">
        <v>745</v>
      </c>
      <c r="C338" s="134" t="s">
        <v>737</v>
      </c>
      <c r="D338" s="143" t="n">
        <v>150169</v>
      </c>
    </row>
    <row r="339" customFormat="false" ht="12.75" hidden="false" customHeight="false" outlineLevel="0" collapsed="false">
      <c r="A339" s="141" t="n">
        <v>12</v>
      </c>
      <c r="B339" s="142" t="s">
        <v>746</v>
      </c>
      <c r="C339" s="134" t="s">
        <v>472</v>
      </c>
      <c r="D339" s="143" t="n">
        <v>150082</v>
      </c>
    </row>
    <row r="340" customFormat="false" ht="12.75" hidden="false" customHeight="false" outlineLevel="0" collapsed="false">
      <c r="A340" s="141" t="n">
        <v>12</v>
      </c>
      <c r="B340" s="142" t="s">
        <v>746</v>
      </c>
      <c r="C340" s="134" t="s">
        <v>740</v>
      </c>
      <c r="D340" s="143" t="n">
        <v>150043</v>
      </c>
    </row>
    <row r="341" customFormat="false" ht="12.75" hidden="false" customHeight="false" outlineLevel="0" collapsed="false">
      <c r="A341" s="141" t="n">
        <v>12</v>
      </c>
      <c r="B341" s="142" t="s">
        <v>747</v>
      </c>
      <c r="C341" s="134" t="s">
        <v>740</v>
      </c>
      <c r="D341" s="143" t="n">
        <v>150043</v>
      </c>
    </row>
    <row r="342" customFormat="false" ht="12.75" hidden="false" customHeight="false" outlineLevel="0" collapsed="false">
      <c r="A342" s="141" t="n">
        <v>12</v>
      </c>
      <c r="B342" s="142" t="s">
        <v>747</v>
      </c>
      <c r="C342" s="134" t="s">
        <v>548</v>
      </c>
      <c r="D342" s="143" t="n">
        <v>150022</v>
      </c>
    </row>
    <row r="343" customFormat="false" ht="12.75" hidden="false" customHeight="false" outlineLevel="0" collapsed="false">
      <c r="A343" s="141" t="n">
        <v>12</v>
      </c>
      <c r="B343" s="142" t="s">
        <v>747</v>
      </c>
      <c r="C343" s="62" t="s">
        <v>429</v>
      </c>
      <c r="D343" s="143" t="n">
        <v>150039</v>
      </c>
    </row>
    <row r="344" customFormat="false" ht="38.25" hidden="false" customHeight="false" outlineLevel="0" collapsed="false">
      <c r="A344" s="141" t="n">
        <v>12</v>
      </c>
      <c r="B344" s="144" t="s">
        <v>748</v>
      </c>
      <c r="C344" s="134" t="s">
        <v>701</v>
      </c>
      <c r="D344" s="143" t="n">
        <v>150185</v>
      </c>
    </row>
    <row r="345" customFormat="false" ht="12.75" hidden="false" customHeight="false" outlineLevel="0" collapsed="false">
      <c r="A345" s="141" t="n">
        <v>12</v>
      </c>
      <c r="B345" s="142" t="s">
        <v>748</v>
      </c>
      <c r="C345" s="134" t="s">
        <v>741</v>
      </c>
      <c r="D345" s="143" t="n">
        <v>150041</v>
      </c>
    </row>
    <row r="346" customFormat="false" ht="12.75" hidden="false" customHeight="false" outlineLevel="0" collapsed="false">
      <c r="A346" s="141" t="n">
        <v>8</v>
      </c>
      <c r="B346" s="142" t="s">
        <v>749</v>
      </c>
      <c r="C346" s="134" t="s">
        <v>488</v>
      </c>
      <c r="D346" s="143" t="n">
        <v>150025</v>
      </c>
    </row>
    <row r="347" customFormat="false" ht="12.75" hidden="false" customHeight="false" outlineLevel="0" collapsed="false">
      <c r="A347" s="141" t="n">
        <v>8</v>
      </c>
      <c r="B347" s="142" t="s">
        <v>749</v>
      </c>
      <c r="C347" s="134" t="s">
        <v>717</v>
      </c>
      <c r="D347" s="143" t="n">
        <v>150049</v>
      </c>
    </row>
    <row r="348" customFormat="false" ht="12.75" hidden="false" customHeight="false" outlineLevel="0" collapsed="false">
      <c r="A348" s="141" t="n">
        <v>8</v>
      </c>
      <c r="B348" s="142" t="s">
        <v>749</v>
      </c>
      <c r="C348" s="146" t="s">
        <v>628</v>
      </c>
      <c r="D348" s="143" t="n">
        <v>150032</v>
      </c>
    </row>
    <row r="349" customFormat="false" ht="12.75" hidden="false" customHeight="false" outlineLevel="0" collapsed="false">
      <c r="A349" s="141" t="n">
        <v>15</v>
      </c>
      <c r="B349" s="142" t="s">
        <v>750</v>
      </c>
      <c r="C349" s="134" t="s">
        <v>435</v>
      </c>
      <c r="D349" s="143" t="n">
        <v>150170</v>
      </c>
    </row>
    <row r="350" customFormat="false" ht="12.75" hidden="false" customHeight="false" outlineLevel="0" collapsed="false">
      <c r="A350" s="141" t="n">
        <v>15</v>
      </c>
      <c r="B350" s="142" t="s">
        <v>750</v>
      </c>
      <c r="C350" s="134" t="s">
        <v>646</v>
      </c>
      <c r="D350" s="143" t="n">
        <v>150190</v>
      </c>
    </row>
    <row r="351" customFormat="false" ht="12.75" hidden="false" customHeight="false" outlineLevel="0" collapsed="false">
      <c r="A351" s="141" t="n">
        <v>15</v>
      </c>
      <c r="B351" s="142" t="s">
        <v>750</v>
      </c>
      <c r="C351" s="134" t="s">
        <v>613</v>
      </c>
      <c r="D351" s="143" t="n">
        <v>150095</v>
      </c>
    </row>
    <row r="352" customFormat="false" ht="12.75" hidden="false" customHeight="false" outlineLevel="0" collapsed="false">
      <c r="A352" s="141" t="n">
        <v>15</v>
      </c>
      <c r="B352" s="142" t="s">
        <v>750</v>
      </c>
      <c r="C352" s="134" t="s">
        <v>550</v>
      </c>
      <c r="D352" s="143" t="n">
        <v>150003</v>
      </c>
    </row>
    <row r="353" customFormat="false" ht="25.5" hidden="false" customHeight="false" outlineLevel="0" collapsed="false">
      <c r="A353" s="141" t="n">
        <v>15</v>
      </c>
      <c r="B353" s="142" t="s">
        <v>750</v>
      </c>
      <c r="C353" s="127" t="s">
        <v>620</v>
      </c>
      <c r="D353" s="143" t="n">
        <v>150124</v>
      </c>
    </row>
    <row r="354" customFormat="false" ht="12.75" hidden="false" customHeight="false" outlineLevel="0" collapsed="false">
      <c r="A354" s="138" t="n">
        <v>2</v>
      </c>
      <c r="B354" s="142" t="s">
        <v>751</v>
      </c>
      <c r="C354" s="134" t="s">
        <v>668</v>
      </c>
      <c r="D354" s="143" t="n">
        <v>150023</v>
      </c>
    </row>
    <row r="355" customFormat="false" ht="12.75" hidden="false" customHeight="false" outlineLevel="0" collapsed="false">
      <c r="A355" s="138" t="n">
        <v>2</v>
      </c>
      <c r="B355" s="142" t="s">
        <v>751</v>
      </c>
      <c r="C355" s="134" t="s">
        <v>622</v>
      </c>
      <c r="D355" s="143" t="n">
        <v>150101</v>
      </c>
    </row>
    <row r="356" customFormat="false" ht="12.75" hidden="false" customHeight="false" outlineLevel="0" collapsed="false">
      <c r="A356" s="138" t="n">
        <v>2</v>
      </c>
      <c r="B356" s="142" t="s">
        <v>751</v>
      </c>
      <c r="C356" s="134" t="s">
        <v>545</v>
      </c>
      <c r="D356" s="143" t="n">
        <v>150144</v>
      </c>
    </row>
    <row r="357" customFormat="false" ht="12.75" hidden="false" customHeight="false" outlineLevel="0" collapsed="false">
      <c r="A357" s="141" t="n">
        <v>4</v>
      </c>
      <c r="B357" s="142" t="s">
        <v>752</v>
      </c>
      <c r="C357" s="134" t="s">
        <v>610</v>
      </c>
      <c r="D357" s="143" t="n">
        <v>150108</v>
      </c>
    </row>
    <row r="358" customFormat="false" ht="12.75" hidden="false" customHeight="false" outlineLevel="0" collapsed="false">
      <c r="A358" s="141" t="n">
        <v>4</v>
      </c>
      <c r="B358" s="142" t="s">
        <v>752</v>
      </c>
      <c r="C358" s="134" t="s">
        <v>664</v>
      </c>
      <c r="D358" s="143" t="n">
        <v>150135</v>
      </c>
    </row>
    <row r="359" customFormat="false" ht="12.75" hidden="false" customHeight="false" outlineLevel="0" collapsed="false">
      <c r="A359" s="141" t="n">
        <v>4</v>
      </c>
      <c r="B359" s="142" t="s">
        <v>752</v>
      </c>
      <c r="C359" s="134" t="s">
        <v>665</v>
      </c>
      <c r="D359" s="143" t="n">
        <v>150127</v>
      </c>
    </row>
    <row r="360" customFormat="false" ht="12.75" hidden="false" customHeight="false" outlineLevel="0" collapsed="false">
      <c r="A360" s="141" t="n">
        <v>4</v>
      </c>
      <c r="B360" s="142" t="s">
        <v>752</v>
      </c>
      <c r="C360" s="134" t="s">
        <v>576</v>
      </c>
      <c r="D360" s="143" t="n">
        <v>150199</v>
      </c>
    </row>
    <row r="361" customFormat="false" ht="25.5" hidden="false" customHeight="false" outlineLevel="0" collapsed="false">
      <c r="A361" s="138" t="n">
        <v>2</v>
      </c>
      <c r="B361" s="142" t="s">
        <v>753</v>
      </c>
      <c r="C361" s="134" t="s">
        <v>453</v>
      </c>
      <c r="D361" s="143" t="n">
        <v>150013</v>
      </c>
    </row>
    <row r="362" customFormat="false" ht="12.75" hidden="false" customHeight="false" outlineLevel="0" collapsed="false">
      <c r="A362" s="138" t="n">
        <v>2</v>
      </c>
      <c r="B362" s="142" t="s">
        <v>753</v>
      </c>
      <c r="C362" s="134" t="s">
        <v>462</v>
      </c>
      <c r="D362" s="143" t="n">
        <v>150099</v>
      </c>
    </row>
    <row r="363" customFormat="false" ht="12.75" hidden="false" customHeight="false" outlineLevel="0" collapsed="false">
      <c r="A363" s="138" t="n">
        <v>2</v>
      </c>
      <c r="B363" s="142" t="s">
        <v>753</v>
      </c>
      <c r="C363" s="134" t="s">
        <v>668</v>
      </c>
      <c r="D363" s="143" t="n">
        <v>150023</v>
      </c>
    </row>
    <row r="364" customFormat="false" ht="12.75" hidden="false" customHeight="false" outlineLevel="0" collapsed="false">
      <c r="A364" s="138" t="n">
        <v>2</v>
      </c>
      <c r="B364" s="142" t="s">
        <v>753</v>
      </c>
      <c r="C364" s="134" t="s">
        <v>545</v>
      </c>
      <c r="D364" s="143" t="n">
        <v>150144</v>
      </c>
    </row>
    <row r="365" customFormat="false" ht="12.75" hidden="false" customHeight="false" outlineLevel="0" collapsed="false">
      <c r="A365" s="141" t="n">
        <v>15</v>
      </c>
      <c r="B365" s="142" t="s">
        <v>754</v>
      </c>
      <c r="C365" s="134" t="s">
        <v>435</v>
      </c>
      <c r="D365" s="143" t="n">
        <v>150170</v>
      </c>
    </row>
    <row r="366" customFormat="false" ht="12.75" hidden="false" customHeight="false" outlineLevel="0" collapsed="false">
      <c r="A366" s="141" t="n">
        <v>15</v>
      </c>
      <c r="B366" s="142" t="s">
        <v>754</v>
      </c>
      <c r="C366" s="134" t="s">
        <v>451</v>
      </c>
      <c r="D366" s="143" t="n">
        <v>150107</v>
      </c>
    </row>
    <row r="367" customFormat="false" ht="25.5" hidden="false" customHeight="false" outlineLevel="0" collapsed="false">
      <c r="A367" s="141" t="n">
        <v>15</v>
      </c>
      <c r="B367" s="142" t="s">
        <v>754</v>
      </c>
      <c r="C367" s="62" t="s">
        <v>480</v>
      </c>
      <c r="D367" s="143" t="n">
        <v>150126</v>
      </c>
    </row>
    <row r="368" customFormat="false" ht="15" hidden="false" customHeight="true" outlineLevel="0" collapsed="false">
      <c r="A368" s="141" t="n">
        <v>15</v>
      </c>
      <c r="B368" s="142" t="s">
        <v>754</v>
      </c>
      <c r="C368" s="134" t="s">
        <v>472</v>
      </c>
      <c r="D368" s="143" t="n">
        <v>150082</v>
      </c>
    </row>
    <row r="369" customFormat="false" ht="12.75" hidden="false" customHeight="false" outlineLevel="0" collapsed="false">
      <c r="A369" s="141" t="n">
        <v>15</v>
      </c>
      <c r="B369" s="142" t="s">
        <v>754</v>
      </c>
      <c r="C369" s="134" t="s">
        <v>619</v>
      </c>
      <c r="D369" s="143" t="n">
        <v>150110</v>
      </c>
    </row>
    <row r="370" customFormat="false" ht="25.5" hidden="false" customHeight="false" outlineLevel="0" collapsed="false">
      <c r="A370" s="141" t="n">
        <v>15</v>
      </c>
      <c r="B370" s="142" t="s">
        <v>754</v>
      </c>
      <c r="C370" s="149" t="s">
        <v>474</v>
      </c>
      <c r="D370" s="143" t="n">
        <v>150183</v>
      </c>
    </row>
    <row r="371" customFormat="false" ht="12.75" hidden="false" customHeight="false" outlineLevel="0" collapsed="false">
      <c r="A371" s="141" t="n">
        <v>15</v>
      </c>
      <c r="B371" s="142" t="s">
        <v>754</v>
      </c>
      <c r="C371" s="134" t="s">
        <v>637</v>
      </c>
      <c r="D371" s="143" t="n">
        <v>150094</v>
      </c>
    </row>
    <row r="372" customFormat="false" ht="12.75" hidden="false" customHeight="false" outlineLevel="0" collapsed="false">
      <c r="A372" s="141" t="n">
        <v>15</v>
      </c>
      <c r="B372" s="142" t="s">
        <v>754</v>
      </c>
      <c r="C372" s="134" t="s">
        <v>552</v>
      </c>
      <c r="D372" s="143" t="n">
        <v>150067</v>
      </c>
    </row>
    <row r="373" customFormat="false" ht="38.25" hidden="false" customHeight="false" outlineLevel="0" collapsed="false">
      <c r="A373" s="141" t="n">
        <v>15</v>
      </c>
      <c r="B373" s="142" t="s">
        <v>754</v>
      </c>
      <c r="C373" s="134" t="s">
        <v>661</v>
      </c>
      <c r="D373" s="143" t="n">
        <v>150182</v>
      </c>
    </row>
    <row r="374" customFormat="false" ht="25.5" hidden="false" customHeight="false" outlineLevel="0" collapsed="false">
      <c r="A374" s="141" t="n">
        <v>15</v>
      </c>
      <c r="B374" s="142" t="s">
        <v>754</v>
      </c>
      <c r="C374" s="127" t="s">
        <v>620</v>
      </c>
      <c r="D374" s="143" t="n">
        <v>150124</v>
      </c>
    </row>
    <row r="375" customFormat="false" ht="25.5" hidden="false" customHeight="false" outlineLevel="0" collapsed="false">
      <c r="A375" s="141" t="n">
        <v>11</v>
      </c>
      <c r="B375" s="142" t="s">
        <v>755</v>
      </c>
      <c r="C375" s="134" t="s">
        <v>700</v>
      </c>
      <c r="D375" s="143" t="n">
        <v>150178</v>
      </c>
    </row>
    <row r="376" customFormat="false" ht="25.5" hidden="false" customHeight="false" outlineLevel="0" collapsed="false">
      <c r="A376" s="141" t="n">
        <v>11</v>
      </c>
      <c r="B376" s="142" t="s">
        <v>755</v>
      </c>
      <c r="C376" s="134" t="s">
        <v>504</v>
      </c>
      <c r="D376" s="143" t="n">
        <v>150031</v>
      </c>
    </row>
    <row r="377" customFormat="false" ht="12.75" hidden="false" customHeight="false" outlineLevel="0" collapsed="false">
      <c r="A377" s="141" t="n">
        <v>11</v>
      </c>
      <c r="B377" s="142" t="s">
        <v>755</v>
      </c>
      <c r="C377" s="146" t="s">
        <v>510</v>
      </c>
      <c r="D377" s="143" t="n">
        <v>150046</v>
      </c>
    </row>
    <row r="378" customFormat="false" ht="12.75" hidden="false" customHeight="false" outlineLevel="0" collapsed="false">
      <c r="A378" s="141" t="n">
        <v>11</v>
      </c>
      <c r="B378" s="142" t="s">
        <v>755</v>
      </c>
      <c r="C378" s="134" t="s">
        <v>694</v>
      </c>
      <c r="D378" s="143" t="n">
        <v>150057</v>
      </c>
    </row>
    <row r="379" customFormat="false" ht="51" hidden="false" customHeight="false" outlineLevel="0" collapsed="false">
      <c r="A379" s="141" t="n">
        <v>5</v>
      </c>
      <c r="B379" s="142" t="s">
        <v>756</v>
      </c>
      <c r="C379" s="62" t="s">
        <v>482</v>
      </c>
      <c r="D379" s="143" t="n">
        <v>150083</v>
      </c>
    </row>
    <row r="380" customFormat="false" ht="25.5" hidden="false" customHeight="false" outlineLevel="0" collapsed="false">
      <c r="A380" s="141" t="n">
        <v>5</v>
      </c>
      <c r="B380" s="142" t="s">
        <v>756</v>
      </c>
      <c r="C380" s="134" t="s">
        <v>651</v>
      </c>
      <c r="D380" s="143" t="n">
        <v>150080</v>
      </c>
    </row>
    <row r="381" customFormat="false" ht="12.75" hidden="false" customHeight="false" outlineLevel="0" collapsed="false">
      <c r="A381" s="141" t="n">
        <v>5</v>
      </c>
      <c r="B381" s="142" t="s">
        <v>756</v>
      </c>
      <c r="C381" s="134" t="s">
        <v>550</v>
      </c>
      <c r="D381" s="143" t="n">
        <v>150003</v>
      </c>
    </row>
    <row r="382" customFormat="false" ht="12.75" hidden="false" customHeight="false" outlineLevel="0" collapsed="false">
      <c r="A382" s="141" t="n">
        <v>5</v>
      </c>
      <c r="B382" s="142" t="s">
        <v>756</v>
      </c>
      <c r="C382" s="134" t="s">
        <v>757</v>
      </c>
      <c r="D382" s="143" t="n">
        <v>150015</v>
      </c>
    </row>
    <row r="383" customFormat="false" ht="12.75" hidden="false" customHeight="false" outlineLevel="0" collapsed="false">
      <c r="A383" s="138" t="n">
        <v>1</v>
      </c>
      <c r="B383" s="142" t="s">
        <v>758</v>
      </c>
      <c r="C383" s="134" t="s">
        <v>455</v>
      </c>
      <c r="D383" s="143" t="n">
        <v>150088</v>
      </c>
    </row>
    <row r="384" customFormat="false" ht="12.75" hidden="false" customHeight="false" outlineLevel="0" collapsed="false">
      <c r="A384" s="141" t="n">
        <v>1</v>
      </c>
      <c r="B384" s="142" t="s">
        <v>758</v>
      </c>
      <c r="C384" s="134" t="s">
        <v>498</v>
      </c>
      <c r="D384" s="143" t="n">
        <v>150120</v>
      </c>
    </row>
    <row r="385" customFormat="false" ht="12.75" hidden="false" customHeight="false" outlineLevel="0" collapsed="false">
      <c r="A385" s="138" t="n">
        <v>1</v>
      </c>
      <c r="B385" s="142" t="s">
        <v>758</v>
      </c>
      <c r="C385" s="134" t="s">
        <v>622</v>
      </c>
      <c r="D385" s="143" t="n">
        <v>150101</v>
      </c>
    </row>
    <row r="386" customFormat="false" ht="12.75" hidden="false" customHeight="false" outlineLevel="0" collapsed="false">
      <c r="A386" s="138" t="n">
        <v>1</v>
      </c>
      <c r="B386" s="142" t="s">
        <v>758</v>
      </c>
      <c r="C386" s="134" t="s">
        <v>759</v>
      </c>
      <c r="D386" s="143" t="n">
        <v>150168</v>
      </c>
    </row>
    <row r="387" customFormat="false" ht="25.5" hidden="false" customHeight="false" outlineLevel="0" collapsed="false">
      <c r="A387" s="141" t="n">
        <v>11</v>
      </c>
      <c r="B387" s="142" t="s">
        <v>755</v>
      </c>
      <c r="C387" s="134" t="s">
        <v>700</v>
      </c>
      <c r="D387" s="143" t="n">
        <v>150178</v>
      </c>
    </row>
    <row r="388" customFormat="false" ht="25.5" hidden="false" customHeight="false" outlineLevel="0" collapsed="false">
      <c r="A388" s="138" t="n">
        <v>11</v>
      </c>
      <c r="B388" s="142" t="s">
        <v>760</v>
      </c>
      <c r="C388" s="134" t="s">
        <v>504</v>
      </c>
      <c r="D388" s="143" t="n">
        <v>150031</v>
      </c>
    </row>
    <row r="389" customFormat="false" ht="12.75" hidden="false" customHeight="false" outlineLevel="0" collapsed="false">
      <c r="A389" s="141" t="n">
        <v>11</v>
      </c>
      <c r="B389" s="144" t="s">
        <v>760</v>
      </c>
      <c r="C389" s="134" t="s">
        <v>737</v>
      </c>
      <c r="D389" s="143" t="n">
        <v>150169</v>
      </c>
    </row>
    <row r="390" customFormat="false" ht="12.75" hidden="false" customHeight="false" outlineLevel="0" collapsed="false">
      <c r="A390" s="141" t="n">
        <v>8</v>
      </c>
      <c r="B390" s="142" t="s">
        <v>761</v>
      </c>
      <c r="C390" s="134" t="s">
        <v>488</v>
      </c>
      <c r="D390" s="143" t="n">
        <v>150025</v>
      </c>
    </row>
    <row r="391" customFormat="false" ht="25.5" hidden="false" customHeight="false" outlineLevel="0" collapsed="false">
      <c r="A391" s="141" t="n">
        <v>8</v>
      </c>
      <c r="B391" s="142" t="s">
        <v>761</v>
      </c>
      <c r="C391" s="134" t="s">
        <v>634</v>
      </c>
      <c r="D391" s="143" t="n">
        <v>150111</v>
      </c>
    </row>
    <row r="392" customFormat="false" ht="12.75" hidden="false" customHeight="false" outlineLevel="0" collapsed="false">
      <c r="A392" s="138" t="n">
        <v>1</v>
      </c>
      <c r="B392" s="142" t="s">
        <v>762</v>
      </c>
      <c r="C392" s="134" t="s">
        <v>657</v>
      </c>
      <c r="D392" s="143" t="n">
        <v>150085</v>
      </c>
    </row>
    <row r="393" customFormat="false" ht="12.75" hidden="false" customHeight="false" outlineLevel="0" collapsed="false">
      <c r="A393" s="141" t="n">
        <v>1</v>
      </c>
      <c r="B393" s="142" t="s">
        <v>762</v>
      </c>
      <c r="C393" s="134" t="s">
        <v>498</v>
      </c>
      <c r="D393" s="143" t="n">
        <v>150120</v>
      </c>
    </row>
    <row r="394" customFormat="false" ht="12.75" hidden="false" customHeight="false" outlineLevel="0" collapsed="false">
      <c r="A394" s="138" t="n">
        <v>1</v>
      </c>
      <c r="B394" s="142" t="s">
        <v>762</v>
      </c>
      <c r="C394" s="134" t="s">
        <v>622</v>
      </c>
      <c r="D394" s="143" t="n">
        <v>150101</v>
      </c>
    </row>
    <row r="395" customFormat="false" ht="12.75" hidden="false" customHeight="false" outlineLevel="0" collapsed="false">
      <c r="A395" s="141" t="n">
        <v>1</v>
      </c>
      <c r="B395" s="142" t="s">
        <v>762</v>
      </c>
      <c r="C395" s="134" t="s">
        <v>681</v>
      </c>
      <c r="D395" s="143" t="n">
        <v>150195</v>
      </c>
    </row>
    <row r="396" customFormat="false" ht="38.25" hidden="false" customHeight="false" outlineLevel="0" collapsed="false">
      <c r="A396" s="141" t="n">
        <v>14</v>
      </c>
      <c r="B396" s="142" t="s">
        <v>763</v>
      </c>
      <c r="C396" s="134" t="s">
        <v>764</v>
      </c>
      <c r="D396" s="143" t="n">
        <v>150156</v>
      </c>
    </row>
    <row r="397" customFormat="false" ht="12.75" hidden="false" customHeight="false" outlineLevel="0" collapsed="false">
      <c r="A397" s="141" t="n">
        <v>14</v>
      </c>
      <c r="B397" s="142" t="s">
        <v>763</v>
      </c>
      <c r="C397" s="134" t="s">
        <v>613</v>
      </c>
      <c r="D397" s="143" t="n">
        <v>150095</v>
      </c>
    </row>
    <row r="398" customFormat="false" ht="25.5" hidden="false" customHeight="false" outlineLevel="0" collapsed="false">
      <c r="A398" s="141" t="n">
        <v>14</v>
      </c>
      <c r="B398" s="142" t="s">
        <v>763</v>
      </c>
      <c r="C398" s="134" t="s">
        <v>627</v>
      </c>
      <c r="D398" s="143" t="n">
        <v>150125</v>
      </c>
    </row>
    <row r="399" customFormat="false" ht="12.75" hidden="false" customHeight="false" outlineLevel="0" collapsed="false">
      <c r="A399" s="141" t="n">
        <v>3</v>
      </c>
      <c r="B399" s="142" t="s">
        <v>765</v>
      </c>
      <c r="C399" s="134" t="s">
        <v>689</v>
      </c>
      <c r="D399" s="143" t="n">
        <v>150176</v>
      </c>
    </row>
    <row r="400" customFormat="false" ht="25.5" hidden="false" customHeight="false" outlineLevel="0" collapsed="false">
      <c r="A400" s="141" t="n">
        <v>3</v>
      </c>
      <c r="B400" s="142" t="s">
        <v>765</v>
      </c>
      <c r="C400" s="134" t="s">
        <v>453</v>
      </c>
      <c r="D400" s="143" t="n">
        <v>150013</v>
      </c>
    </row>
    <row r="401" customFormat="false" ht="12.75" hidden="false" customHeight="false" outlineLevel="0" collapsed="false">
      <c r="A401" s="141" t="n">
        <v>3</v>
      </c>
      <c r="B401" s="142" t="s">
        <v>765</v>
      </c>
      <c r="C401" s="146" t="s">
        <v>690</v>
      </c>
      <c r="D401" s="143" t="n">
        <v>150100</v>
      </c>
    </row>
    <row r="402" customFormat="false" ht="51" hidden="false" customHeight="false" outlineLevel="0" collapsed="false">
      <c r="A402" s="141" t="n">
        <v>3</v>
      </c>
      <c r="B402" s="142" t="s">
        <v>765</v>
      </c>
      <c r="C402" s="62" t="s">
        <v>482</v>
      </c>
      <c r="D402" s="143" t="n">
        <v>150083</v>
      </c>
    </row>
    <row r="403" customFormat="false" ht="12.75" hidden="false" customHeight="false" outlineLevel="0" collapsed="false">
      <c r="A403" s="141" t="n">
        <v>3</v>
      </c>
      <c r="B403" s="142" t="s">
        <v>765</v>
      </c>
      <c r="C403" s="134" t="s">
        <v>485</v>
      </c>
      <c r="D403" s="143" t="n">
        <v>150007</v>
      </c>
    </row>
    <row r="404" customFormat="false" ht="12.75" hidden="false" customHeight="false" outlineLevel="0" collapsed="false">
      <c r="A404" s="141" t="n">
        <v>3</v>
      </c>
      <c r="B404" s="142" t="s">
        <v>765</v>
      </c>
      <c r="C404" s="134" t="s">
        <v>664</v>
      </c>
      <c r="D404" s="143" t="n">
        <v>150135</v>
      </c>
    </row>
    <row r="405" customFormat="false" ht="12.75" hidden="false" customHeight="false" outlineLevel="0" collapsed="false">
      <c r="A405" s="141" t="n">
        <v>3</v>
      </c>
      <c r="B405" s="142" t="s">
        <v>765</v>
      </c>
      <c r="C405" s="134" t="s">
        <v>691</v>
      </c>
      <c r="D405" s="143" t="n">
        <v>150112</v>
      </c>
    </row>
    <row r="406" customFormat="false" ht="12.75" hidden="false" customHeight="false" outlineLevel="0" collapsed="false">
      <c r="A406" s="141" t="n">
        <v>5</v>
      </c>
      <c r="B406" s="142" t="s">
        <v>766</v>
      </c>
      <c r="C406" s="146" t="s">
        <v>610</v>
      </c>
      <c r="D406" s="143" t="n">
        <v>150108</v>
      </c>
    </row>
    <row r="407" customFormat="false" ht="25.5" hidden="false" customHeight="false" outlineLevel="0" collapsed="false">
      <c r="A407" s="141" t="n">
        <v>5</v>
      </c>
      <c r="B407" s="142" t="s">
        <v>766</v>
      </c>
      <c r="C407" s="127" t="s">
        <v>457</v>
      </c>
      <c r="D407" s="143" t="n">
        <v>150121</v>
      </c>
    </row>
    <row r="408" customFormat="false" ht="12.75" hidden="false" customHeight="false" outlineLevel="0" collapsed="false">
      <c r="A408" s="141" t="n">
        <v>5</v>
      </c>
      <c r="B408" s="142" t="s">
        <v>766</v>
      </c>
      <c r="C408" s="134" t="s">
        <v>650</v>
      </c>
      <c r="D408" s="143" t="n">
        <v>150153</v>
      </c>
    </row>
    <row r="409" customFormat="false" ht="51" hidden="false" customHeight="false" outlineLevel="0" collapsed="false">
      <c r="A409" s="141" t="n">
        <v>5</v>
      </c>
      <c r="B409" s="142" t="s">
        <v>766</v>
      </c>
      <c r="C409" s="62" t="s">
        <v>482</v>
      </c>
      <c r="D409" s="143" t="n">
        <v>150083</v>
      </c>
    </row>
    <row r="410" customFormat="false" ht="25.5" hidden="false" customHeight="false" outlineLevel="0" collapsed="false">
      <c r="A410" s="141" t="n">
        <v>5</v>
      </c>
      <c r="B410" s="142" t="s">
        <v>766</v>
      </c>
      <c r="C410" s="146" t="s">
        <v>651</v>
      </c>
      <c r="D410" s="143" t="n">
        <v>150080</v>
      </c>
    </row>
    <row r="411" customFormat="false" ht="25.5" hidden="false" customHeight="false" outlineLevel="0" collapsed="false">
      <c r="A411" s="141" t="n">
        <v>5</v>
      </c>
      <c r="B411" s="142" t="s">
        <v>766</v>
      </c>
      <c r="C411" s="134" t="s">
        <v>504</v>
      </c>
      <c r="D411" s="143" t="n">
        <v>150031</v>
      </c>
    </row>
    <row r="412" customFormat="false" ht="12.75" hidden="false" customHeight="false" outlineLevel="0" collapsed="false">
      <c r="A412" s="141" t="n">
        <v>5</v>
      </c>
      <c r="B412" s="142" t="s">
        <v>766</v>
      </c>
      <c r="C412" s="134" t="s">
        <v>757</v>
      </c>
      <c r="D412" s="143" t="n">
        <v>150015</v>
      </c>
    </row>
    <row r="413" customFormat="false" ht="25.5" hidden="false" customHeight="false" outlineLevel="0" collapsed="false">
      <c r="A413" s="141" t="n">
        <v>9</v>
      </c>
      <c r="B413" s="142" t="s">
        <v>767</v>
      </c>
      <c r="C413" s="134" t="s">
        <v>626</v>
      </c>
      <c r="D413" s="143" t="n">
        <v>150091</v>
      </c>
    </row>
    <row r="414" customFormat="false" ht="12.75" hidden="false" customHeight="false" outlineLevel="0" collapsed="false">
      <c r="A414" s="141" t="n">
        <v>9</v>
      </c>
      <c r="B414" s="142" t="s">
        <v>767</v>
      </c>
      <c r="C414" s="134" t="s">
        <v>694</v>
      </c>
      <c r="D414" s="143" t="n">
        <v>150057</v>
      </c>
    </row>
    <row r="415" customFormat="false" ht="25.5" hidden="false" customHeight="false" outlineLevel="0" collapsed="false">
      <c r="A415" s="141" t="n">
        <v>9</v>
      </c>
      <c r="B415" s="142" t="s">
        <v>767</v>
      </c>
      <c r="C415" s="134" t="s">
        <v>627</v>
      </c>
      <c r="D415" s="143" t="n">
        <v>150125</v>
      </c>
    </row>
    <row r="416" customFormat="false" ht="12.75" hidden="false" customHeight="false" outlineLevel="0" collapsed="false">
      <c r="A416" s="141" t="n">
        <v>9</v>
      </c>
      <c r="B416" s="142" t="s">
        <v>767</v>
      </c>
      <c r="C416" s="134" t="s">
        <v>628</v>
      </c>
      <c r="D416" s="143" t="n">
        <v>150032</v>
      </c>
    </row>
    <row r="417" customFormat="false" ht="12.75" hidden="false" customHeight="false" outlineLevel="0" collapsed="false">
      <c r="A417" s="141" t="n">
        <v>15</v>
      </c>
      <c r="B417" s="142" t="s">
        <v>768</v>
      </c>
      <c r="C417" s="134" t="s">
        <v>435</v>
      </c>
      <c r="D417" s="143" t="n">
        <v>150170</v>
      </c>
    </row>
    <row r="418" customFormat="false" ht="12.75" hidden="false" customHeight="false" outlineLevel="0" collapsed="false">
      <c r="A418" s="141" t="n">
        <v>15</v>
      </c>
      <c r="B418" s="142" t="s">
        <v>768</v>
      </c>
      <c r="C418" s="134" t="s">
        <v>451</v>
      </c>
      <c r="D418" s="143" t="n">
        <v>150107</v>
      </c>
    </row>
    <row r="419" customFormat="false" ht="12.75" hidden="false" customHeight="false" outlineLevel="0" collapsed="false">
      <c r="A419" s="141" t="n">
        <v>15</v>
      </c>
      <c r="B419" s="142" t="s">
        <v>768</v>
      </c>
      <c r="C419" s="134" t="s">
        <v>472</v>
      </c>
      <c r="D419" s="143" t="n">
        <v>150082</v>
      </c>
    </row>
    <row r="420" customFormat="false" ht="12.75" hidden="false" customHeight="false" outlineLevel="0" collapsed="false">
      <c r="A420" s="141" t="n">
        <v>15</v>
      </c>
      <c r="B420" s="142" t="s">
        <v>768</v>
      </c>
      <c r="C420" s="134" t="s">
        <v>619</v>
      </c>
      <c r="D420" s="143" t="n">
        <v>150110</v>
      </c>
    </row>
    <row r="421" customFormat="false" ht="12.75" hidden="false" customHeight="false" outlineLevel="0" collapsed="false">
      <c r="A421" s="141" t="n">
        <v>15</v>
      </c>
      <c r="B421" s="142" t="s">
        <v>768</v>
      </c>
      <c r="C421" s="134" t="s">
        <v>646</v>
      </c>
      <c r="D421" s="143" t="n">
        <v>150190</v>
      </c>
    </row>
    <row r="422" customFormat="false" ht="25.5" hidden="false" customHeight="false" outlineLevel="0" collapsed="false">
      <c r="A422" s="141" t="n">
        <v>15</v>
      </c>
      <c r="B422" s="142" t="s">
        <v>768</v>
      </c>
      <c r="C422" s="134" t="s">
        <v>504</v>
      </c>
      <c r="D422" s="143" t="n">
        <v>150031</v>
      </c>
    </row>
    <row r="423" customFormat="false" ht="12.75" hidden="false" customHeight="false" outlineLevel="0" collapsed="false">
      <c r="A423" s="141" t="n">
        <v>15</v>
      </c>
      <c r="B423" s="142" t="s">
        <v>768</v>
      </c>
      <c r="C423" s="146" t="s">
        <v>550</v>
      </c>
      <c r="D423" s="143" t="n">
        <v>150003</v>
      </c>
    </row>
    <row r="424" customFormat="false" ht="25.5" hidden="false" customHeight="false" outlineLevel="0" collapsed="false">
      <c r="A424" s="141" t="n">
        <v>15</v>
      </c>
      <c r="B424" s="142" t="s">
        <v>768</v>
      </c>
      <c r="C424" s="127" t="s">
        <v>620</v>
      </c>
      <c r="D424" s="143" t="n">
        <v>150124</v>
      </c>
    </row>
    <row r="425" customFormat="false" ht="25.5" hidden="false" customHeight="false" outlineLevel="0" collapsed="false">
      <c r="A425" s="141" t="n">
        <v>4</v>
      </c>
      <c r="B425" s="142" t="s">
        <v>769</v>
      </c>
      <c r="C425" s="146" t="s">
        <v>504</v>
      </c>
      <c r="D425" s="143" t="n">
        <v>150031</v>
      </c>
    </row>
    <row r="426" customFormat="false" ht="12.75" hidden="false" customHeight="false" outlineLevel="0" collapsed="false">
      <c r="A426" s="141" t="n">
        <v>4</v>
      </c>
      <c r="B426" s="142" t="s">
        <v>769</v>
      </c>
      <c r="C426" s="127" t="s">
        <v>526</v>
      </c>
      <c r="D426" s="143" t="n">
        <v>150137</v>
      </c>
    </row>
    <row r="427" customFormat="false" ht="12.75" hidden="false" customHeight="false" outlineLevel="0" collapsed="false">
      <c r="A427" s="141" t="n">
        <v>14</v>
      </c>
      <c r="B427" s="142" t="s">
        <v>769</v>
      </c>
      <c r="C427" s="134" t="s">
        <v>611</v>
      </c>
      <c r="D427" s="143" t="n">
        <v>150125</v>
      </c>
    </row>
    <row r="428" customFormat="false" ht="12.75" hidden="false" customHeight="false" outlineLevel="0" collapsed="false">
      <c r="A428" s="141" t="n">
        <v>4</v>
      </c>
      <c r="B428" s="142" t="s">
        <v>769</v>
      </c>
      <c r="C428" s="134" t="s">
        <v>624</v>
      </c>
      <c r="D428" s="143" t="n">
        <v>150061</v>
      </c>
    </row>
    <row r="429" customFormat="false" ht="12.75" hidden="false" customHeight="false" outlineLevel="0" collapsed="false">
      <c r="A429" s="141" t="n">
        <v>4</v>
      </c>
      <c r="B429" s="142" t="s">
        <v>769</v>
      </c>
      <c r="C429" s="146" t="str">
        <f aca="false">C222</f>
        <v>Amedisys Home Health (Columbia) (formerly Family Home Health Care, Inc. Columbia)</v>
      </c>
      <c r="D429" s="143" t="n">
        <v>150125</v>
      </c>
    </row>
    <row r="430" customFormat="false" ht="12.75" hidden="false" customHeight="false" outlineLevel="0" collapsed="false">
      <c r="A430" s="141" t="n">
        <v>4</v>
      </c>
      <c r="B430" s="142" t="s">
        <v>770</v>
      </c>
      <c r="C430" s="134" t="s">
        <v>610</v>
      </c>
      <c r="D430" s="143" t="n">
        <v>150108</v>
      </c>
    </row>
    <row r="431" customFormat="false" ht="12.75" hidden="false" customHeight="false" outlineLevel="0" collapsed="false">
      <c r="A431" s="141" t="n">
        <v>4</v>
      </c>
      <c r="B431" s="142" t="s">
        <v>770</v>
      </c>
      <c r="C431" s="127" t="s">
        <v>526</v>
      </c>
      <c r="D431" s="143" t="n">
        <v>150137</v>
      </c>
    </row>
    <row r="432" customFormat="false" ht="25.5" hidden="false" customHeight="false" outlineLevel="0" collapsed="false">
      <c r="A432" s="141" t="n">
        <v>4</v>
      </c>
      <c r="B432" s="142" t="s">
        <v>770</v>
      </c>
      <c r="C432" s="134" t="s">
        <v>627</v>
      </c>
      <c r="D432" s="143" t="n">
        <v>150125</v>
      </c>
    </row>
    <row r="433" customFormat="false" ht="25.5" hidden="false" customHeight="false" outlineLevel="0" collapsed="false">
      <c r="A433" s="141" t="n">
        <v>4</v>
      </c>
      <c r="B433" s="142" t="s">
        <v>770</v>
      </c>
      <c r="C433" s="134" t="s">
        <v>666</v>
      </c>
      <c r="D433" s="143" t="n">
        <v>150033</v>
      </c>
    </row>
    <row r="434" customFormat="false" ht="25.5" hidden="false" customHeight="false" outlineLevel="0" collapsed="false">
      <c r="A434" s="141" t="n">
        <v>9</v>
      </c>
      <c r="B434" s="142" t="s">
        <v>771</v>
      </c>
      <c r="C434" s="134" t="s">
        <v>626</v>
      </c>
      <c r="D434" s="143" t="n">
        <v>150091</v>
      </c>
    </row>
    <row r="435" customFormat="false" ht="12.75" hidden="false" customHeight="false" outlineLevel="0" collapsed="false">
      <c r="A435" s="141" t="n">
        <v>15</v>
      </c>
      <c r="B435" s="142" t="s">
        <v>771</v>
      </c>
      <c r="C435" s="134" t="s">
        <v>472</v>
      </c>
      <c r="D435" s="143" t="n">
        <v>150082</v>
      </c>
    </row>
    <row r="436" customFormat="false" ht="25.5" hidden="false" customHeight="false" outlineLevel="0" collapsed="false">
      <c r="A436" s="141" t="n">
        <v>9</v>
      </c>
      <c r="B436" s="142" t="s">
        <v>771</v>
      </c>
      <c r="C436" s="134" t="s">
        <v>627</v>
      </c>
      <c r="D436" s="143" t="n">
        <v>150125</v>
      </c>
    </row>
    <row r="437" customFormat="false" ht="12.75" hidden="false" customHeight="false" outlineLevel="0" collapsed="false">
      <c r="A437" s="141" t="n">
        <v>9</v>
      </c>
      <c r="B437" s="142" t="s">
        <v>771</v>
      </c>
      <c r="C437" s="134" t="s">
        <v>628</v>
      </c>
      <c r="D437" s="143" t="n">
        <v>150032</v>
      </c>
    </row>
    <row r="438" customFormat="false" ht="12.75" hidden="false" customHeight="false" outlineLevel="0" collapsed="false">
      <c r="A438" s="141" t="n">
        <v>9</v>
      </c>
      <c r="B438" s="142" t="s">
        <v>772</v>
      </c>
      <c r="C438" s="134" t="s">
        <v>694</v>
      </c>
      <c r="D438" s="143" t="n">
        <v>150057</v>
      </c>
    </row>
    <row r="439" customFormat="false" ht="25.5" hidden="false" customHeight="false" outlineLevel="0" collapsed="false">
      <c r="A439" s="138" t="n">
        <v>2</v>
      </c>
      <c r="B439" s="142" t="s">
        <v>773</v>
      </c>
      <c r="C439" s="134" t="s">
        <v>453</v>
      </c>
      <c r="D439" s="143" t="n">
        <v>150013</v>
      </c>
    </row>
    <row r="440" customFormat="false" ht="12.75" hidden="false" customHeight="false" outlineLevel="0" collapsed="false">
      <c r="A440" s="138" t="n">
        <v>2</v>
      </c>
      <c r="B440" s="142" t="s">
        <v>773</v>
      </c>
      <c r="C440" s="134" t="s">
        <v>664</v>
      </c>
      <c r="D440" s="143" t="n">
        <v>150135</v>
      </c>
    </row>
    <row r="441" customFormat="false" ht="25.5" hidden="false" customHeight="false" outlineLevel="0" collapsed="false">
      <c r="A441" s="138" t="n">
        <v>2</v>
      </c>
      <c r="B441" s="142" t="s">
        <v>773</v>
      </c>
      <c r="C441" s="134" t="s">
        <v>567</v>
      </c>
      <c r="D441" s="143" t="n">
        <v>150097</v>
      </c>
    </row>
    <row r="442" customFormat="false" ht="12.75" hidden="false" customHeight="false" outlineLevel="0" collapsed="false">
      <c r="A442" s="141" t="n">
        <v>5</v>
      </c>
      <c r="B442" s="142" t="s">
        <v>774</v>
      </c>
      <c r="C442" s="134" t="s">
        <v>650</v>
      </c>
      <c r="D442" s="143" t="n">
        <v>150153</v>
      </c>
    </row>
    <row r="443" customFormat="false" ht="25.5" hidden="false" customHeight="false" outlineLevel="0" collapsed="false">
      <c r="A443" s="141" t="n">
        <v>5</v>
      </c>
      <c r="B443" s="142" t="s">
        <v>774</v>
      </c>
      <c r="C443" s="134" t="s">
        <v>651</v>
      </c>
      <c r="D443" s="143" t="n">
        <v>150080</v>
      </c>
    </row>
    <row r="444" customFormat="false" ht="25.5" hidden="false" customHeight="false" outlineLevel="0" collapsed="false">
      <c r="A444" s="141" t="n">
        <v>5</v>
      </c>
      <c r="B444" s="142" t="s">
        <v>774</v>
      </c>
      <c r="C444" s="134" t="s">
        <v>627</v>
      </c>
      <c r="D444" s="143" t="n">
        <v>150125</v>
      </c>
    </row>
    <row r="445" customFormat="false" ht="25.5" hidden="false" customHeight="false" outlineLevel="0" collapsed="false">
      <c r="A445" s="141" t="n">
        <v>5</v>
      </c>
      <c r="B445" s="142" t="s">
        <v>774</v>
      </c>
      <c r="C445" s="134" t="s">
        <v>775</v>
      </c>
      <c r="D445" s="143" t="n">
        <v>150015</v>
      </c>
    </row>
    <row r="446" customFormat="false" ht="12.75" hidden="false" customHeight="false" outlineLevel="0" collapsed="false">
      <c r="A446" s="141" t="n">
        <v>15</v>
      </c>
      <c r="B446" s="142" t="s">
        <v>776</v>
      </c>
      <c r="C446" s="146" t="s">
        <v>619</v>
      </c>
      <c r="D446" s="143" t="n">
        <v>150110</v>
      </c>
    </row>
    <row r="447" customFormat="false" ht="12.75" hidden="false" customHeight="false" outlineLevel="0" collapsed="false">
      <c r="A447" s="141" t="n">
        <v>15</v>
      </c>
      <c r="B447" s="142" t="s">
        <v>776</v>
      </c>
      <c r="C447" s="134" t="s">
        <v>637</v>
      </c>
      <c r="D447" s="143" t="n">
        <v>150094</v>
      </c>
    </row>
    <row r="448" customFormat="false" ht="12.75" hidden="false" customHeight="false" outlineLevel="0" collapsed="false">
      <c r="A448" s="141" t="n">
        <v>15</v>
      </c>
      <c r="B448" s="142" t="s">
        <v>776</v>
      </c>
      <c r="C448" s="134" t="s">
        <v>639</v>
      </c>
      <c r="D448" s="143" t="n">
        <v>150056</v>
      </c>
    </row>
    <row r="449" customFormat="false" ht="12.75" hidden="false" customHeight="false" outlineLevel="0" collapsed="false">
      <c r="A449" s="141" t="n">
        <v>3</v>
      </c>
      <c r="B449" s="142" t="s">
        <v>777</v>
      </c>
      <c r="C449" s="134" t="s">
        <v>689</v>
      </c>
      <c r="D449" s="143" t="n">
        <v>150176</v>
      </c>
    </row>
    <row r="450" customFormat="false" ht="12.75" hidden="false" customHeight="false" outlineLevel="0" collapsed="false">
      <c r="A450" s="141" t="n">
        <v>3</v>
      </c>
      <c r="B450" s="142" t="s">
        <v>777</v>
      </c>
      <c r="C450" s="134" t="s">
        <v>690</v>
      </c>
      <c r="D450" s="143" t="n">
        <v>150100</v>
      </c>
    </row>
    <row r="451" customFormat="false" ht="51" hidden="false" customHeight="false" outlineLevel="0" collapsed="false">
      <c r="A451" s="141" t="n">
        <v>3</v>
      </c>
      <c r="B451" s="142" t="s">
        <v>777</v>
      </c>
      <c r="C451" s="62" t="s">
        <v>482</v>
      </c>
      <c r="D451" s="143" t="n">
        <v>150083</v>
      </c>
    </row>
    <row r="452" customFormat="false" ht="12.75" hidden="false" customHeight="false" outlineLevel="0" collapsed="false">
      <c r="A452" s="141" t="n">
        <v>3</v>
      </c>
      <c r="B452" s="142" t="s">
        <v>777</v>
      </c>
      <c r="C452" s="134" t="s">
        <v>485</v>
      </c>
      <c r="D452" s="143" t="n">
        <v>150007</v>
      </c>
    </row>
    <row r="453" customFormat="false" ht="12.75" hidden="false" customHeight="false" outlineLevel="0" collapsed="false">
      <c r="A453" s="141" t="n">
        <v>3</v>
      </c>
      <c r="B453" s="142" t="s">
        <v>777</v>
      </c>
      <c r="C453" s="134" t="s">
        <v>691</v>
      </c>
      <c r="D453" s="143" t="n">
        <v>150112</v>
      </c>
    </row>
    <row r="454" customFormat="false" ht="12.75" hidden="false" customHeight="false" outlineLevel="0" collapsed="false">
      <c r="A454" s="141" t="n">
        <v>6</v>
      </c>
      <c r="B454" s="142" t="s">
        <v>778</v>
      </c>
      <c r="C454" s="134" t="s">
        <v>435</v>
      </c>
      <c r="D454" s="143" t="n">
        <v>150170</v>
      </c>
    </row>
    <row r="455" customFormat="false" ht="25.5" hidden="false" customHeight="false" outlineLevel="0" collapsed="false">
      <c r="A455" s="141" t="n">
        <v>6</v>
      </c>
      <c r="B455" s="142" t="s">
        <v>778</v>
      </c>
      <c r="C455" s="134" t="s">
        <v>655</v>
      </c>
      <c r="D455" s="143" t="n">
        <v>150084</v>
      </c>
    </row>
    <row r="456" customFormat="false" ht="12.75" hidden="false" customHeight="false" outlineLevel="0" collapsed="false">
      <c r="A456" s="141" t="n">
        <v>6</v>
      </c>
      <c r="B456" s="142" t="s">
        <v>778</v>
      </c>
      <c r="C456" s="134" t="s">
        <v>618</v>
      </c>
      <c r="D456" s="143" t="n">
        <v>150045</v>
      </c>
    </row>
    <row r="457" customFormat="false" ht="12.75" hidden="false" customHeight="false" outlineLevel="0" collapsed="false">
      <c r="A457" s="141" t="n">
        <v>6</v>
      </c>
      <c r="B457" s="142" t="s">
        <v>778</v>
      </c>
      <c r="C457" s="134" t="s">
        <v>657</v>
      </c>
      <c r="D457" s="143" t="n">
        <v>150085</v>
      </c>
    </row>
    <row r="458" customFormat="false" ht="25.5" hidden="false" customHeight="false" outlineLevel="0" collapsed="false">
      <c r="A458" s="141" t="n">
        <v>6</v>
      </c>
      <c r="B458" s="142" t="s">
        <v>778</v>
      </c>
      <c r="C458" s="134" t="s">
        <v>779</v>
      </c>
      <c r="D458" s="143" t="n">
        <v>150156</v>
      </c>
    </row>
    <row r="459" customFormat="false" ht="12.75" hidden="false" customHeight="false" outlineLevel="0" collapsed="false">
      <c r="A459" s="141" t="n">
        <v>6</v>
      </c>
      <c r="B459" s="142" t="s">
        <v>778</v>
      </c>
      <c r="C459" s="134" t="s">
        <v>468</v>
      </c>
      <c r="D459" s="143" t="n">
        <v>150128</v>
      </c>
    </row>
    <row r="460" customFormat="false" ht="12.75" hidden="false" customHeight="false" outlineLevel="0" collapsed="false">
      <c r="A460" s="141" t="n">
        <v>6</v>
      </c>
      <c r="B460" s="142" t="s">
        <v>778</v>
      </c>
      <c r="C460" s="134" t="s">
        <v>659</v>
      </c>
      <c r="D460" s="143" t="n">
        <v>150093</v>
      </c>
    </row>
    <row r="461" customFormat="false" ht="12.75" hidden="false" customHeight="false" outlineLevel="0" collapsed="false">
      <c r="A461" s="141" t="n">
        <v>6</v>
      </c>
      <c r="B461" s="142" t="s">
        <v>778</v>
      </c>
      <c r="C461" s="134" t="s">
        <v>727</v>
      </c>
      <c r="D461" s="143" t="n">
        <v>150068</v>
      </c>
    </row>
    <row r="462" customFormat="false" ht="25.5" hidden="false" customHeight="false" outlineLevel="0" collapsed="false">
      <c r="A462" s="141" t="n">
        <v>6</v>
      </c>
      <c r="B462" s="142" t="s">
        <v>778</v>
      </c>
      <c r="C462" s="134" t="s">
        <v>652</v>
      </c>
      <c r="D462" s="143" t="n">
        <v>150182</v>
      </c>
    </row>
    <row r="463" customFormat="false" ht="12.75" hidden="false" customHeight="false" outlineLevel="0" collapsed="false">
      <c r="A463" s="141" t="n">
        <v>6</v>
      </c>
      <c r="B463" s="142" t="s">
        <v>778</v>
      </c>
      <c r="C463" s="134" t="s">
        <v>653</v>
      </c>
      <c r="D463" s="143" t="n">
        <v>150015</v>
      </c>
    </row>
    <row r="464" customFormat="false" ht="12.75" hidden="false" customHeight="false" outlineLevel="0" collapsed="false">
      <c r="A464" s="141" t="n">
        <v>7</v>
      </c>
      <c r="B464" s="142" t="s">
        <v>780</v>
      </c>
      <c r="C464" s="134" t="s">
        <v>435</v>
      </c>
      <c r="D464" s="143" t="n">
        <v>150170</v>
      </c>
    </row>
    <row r="465" customFormat="false" ht="12.75" hidden="false" customHeight="false" outlineLevel="0" collapsed="false">
      <c r="A465" s="138" t="n">
        <v>7</v>
      </c>
      <c r="B465" s="142" t="s">
        <v>780</v>
      </c>
      <c r="C465" s="134" t="s">
        <v>468</v>
      </c>
      <c r="D465" s="143" t="n">
        <v>150128</v>
      </c>
    </row>
    <row r="466" customFormat="false" ht="12.75" hidden="false" customHeight="false" outlineLevel="0" collapsed="false">
      <c r="A466" s="141" t="n">
        <v>7</v>
      </c>
      <c r="B466" s="142" t="s">
        <v>780</v>
      </c>
      <c r="C466" s="134" t="s">
        <v>619</v>
      </c>
      <c r="D466" s="143" t="n">
        <v>150110</v>
      </c>
    </row>
    <row r="467" customFormat="false" ht="12.75" hidden="false" customHeight="false" outlineLevel="0" collapsed="false">
      <c r="A467" s="141" t="n">
        <v>7</v>
      </c>
      <c r="B467" s="142" t="s">
        <v>780</v>
      </c>
      <c r="C467" s="134" t="s">
        <v>633</v>
      </c>
      <c r="D467" s="143" t="n">
        <v>150136</v>
      </c>
    </row>
    <row r="468" customFormat="false" ht="12.75" hidden="false" customHeight="false" outlineLevel="0" collapsed="false">
      <c r="A468" s="141" t="n">
        <v>7</v>
      </c>
      <c r="B468" s="142" t="s">
        <v>780</v>
      </c>
      <c r="C468" s="134" t="s">
        <v>659</v>
      </c>
      <c r="D468" s="143" t="n">
        <v>150093</v>
      </c>
    </row>
    <row r="469" customFormat="false" ht="25.5" hidden="false" customHeight="false" outlineLevel="0" collapsed="false">
      <c r="A469" s="141" t="n">
        <v>7</v>
      </c>
      <c r="B469" s="142" t="s">
        <v>780</v>
      </c>
      <c r="C469" s="134" t="s">
        <v>634</v>
      </c>
      <c r="D469" s="143" t="n">
        <v>150111</v>
      </c>
    </row>
    <row r="470" customFormat="false" ht="12.75" hidden="false" customHeight="false" outlineLevel="0" collapsed="false">
      <c r="A470" s="141" t="n">
        <v>7</v>
      </c>
      <c r="B470" s="142" t="s">
        <v>780</v>
      </c>
      <c r="C470" s="134" t="s">
        <v>676</v>
      </c>
      <c r="D470" s="143" t="n">
        <v>150069</v>
      </c>
    </row>
    <row r="471" customFormat="false" ht="12.75" hidden="false" customHeight="false" outlineLevel="0" collapsed="false">
      <c r="A471" s="141" t="n">
        <v>12</v>
      </c>
      <c r="B471" s="142" t="s">
        <v>781</v>
      </c>
      <c r="C471" s="134" t="s">
        <v>740</v>
      </c>
      <c r="D471" s="143" t="n">
        <v>150043</v>
      </c>
    </row>
    <row r="472" customFormat="false" ht="25.5" hidden="false" customHeight="false" outlineLevel="0" collapsed="false">
      <c r="A472" s="141" t="n">
        <v>7</v>
      </c>
      <c r="B472" s="142" t="s">
        <v>782</v>
      </c>
      <c r="C472" s="145" t="s">
        <v>448</v>
      </c>
      <c r="D472" s="143" t="n">
        <v>150184</v>
      </c>
    </row>
    <row r="473" customFormat="false" ht="12.75" hidden="false" customHeight="false" outlineLevel="0" collapsed="false">
      <c r="A473" s="141" t="n">
        <v>7</v>
      </c>
      <c r="B473" s="142" t="s">
        <v>782</v>
      </c>
      <c r="C473" s="146" t="s">
        <v>672</v>
      </c>
      <c r="D473" s="143" t="n">
        <v>150050</v>
      </c>
    </row>
    <row r="474" customFormat="false" ht="12.75" hidden="false" customHeight="false" outlineLevel="0" collapsed="false">
      <c r="A474" s="141" t="n">
        <v>7</v>
      </c>
      <c r="B474" s="142" t="s">
        <v>782</v>
      </c>
      <c r="C474" s="134" t="s">
        <v>633</v>
      </c>
      <c r="D474" s="143" t="n">
        <v>150136</v>
      </c>
    </row>
    <row r="475" customFormat="false" ht="12.75" hidden="false" customHeight="false" outlineLevel="0" collapsed="false">
      <c r="A475" s="150" t="n">
        <v>7</v>
      </c>
      <c r="B475" s="151" t="s">
        <v>782</v>
      </c>
      <c r="C475" s="152" t="s">
        <v>659</v>
      </c>
      <c r="D475" s="153" t="n">
        <v>150093</v>
      </c>
    </row>
    <row r="476" customFormat="false" ht="25.5" hidden="false" customHeight="false" outlineLevel="0" collapsed="false">
      <c r="A476" s="141" t="n">
        <v>7</v>
      </c>
      <c r="B476" s="142" t="s">
        <v>782</v>
      </c>
      <c r="C476" s="134" t="s">
        <v>634</v>
      </c>
      <c r="D476" s="143" t="n">
        <v>150111</v>
      </c>
    </row>
    <row r="477" customFormat="false" ht="12.75" hidden="false" customHeight="false" outlineLevel="0" collapsed="false">
      <c r="A477" s="141" t="n">
        <v>7</v>
      </c>
      <c r="B477" s="142" t="s">
        <v>782</v>
      </c>
      <c r="C477" s="127" t="s">
        <v>635</v>
      </c>
      <c r="D477" s="143" t="n">
        <v>150016</v>
      </c>
    </row>
    <row r="478" customFormat="false" ht="12.75" hidden="false" customHeight="false" outlineLevel="0" collapsed="false">
      <c r="A478" s="141" t="n">
        <v>7</v>
      </c>
      <c r="B478" s="142" t="s">
        <v>782</v>
      </c>
      <c r="C478" s="134" t="s">
        <v>676</v>
      </c>
      <c r="D478" s="143" t="n">
        <v>150069</v>
      </c>
    </row>
    <row r="479" customFormat="false" ht="12.75" hidden="false" customHeight="false" outlineLevel="0" collapsed="false">
      <c r="A479" s="141" t="n">
        <v>12</v>
      </c>
      <c r="B479" s="142" t="s">
        <v>783</v>
      </c>
      <c r="C479" s="134" t="s">
        <v>490</v>
      </c>
      <c r="D479" s="143" t="n">
        <v>150029</v>
      </c>
    </row>
    <row r="480" customFormat="false" ht="12.75" hidden="false" customHeight="false" outlineLevel="0" collapsed="false">
      <c r="A480" s="141" t="n">
        <v>12</v>
      </c>
      <c r="B480" s="142" t="s">
        <v>783</v>
      </c>
      <c r="C480" s="134" t="s">
        <v>548</v>
      </c>
      <c r="D480" s="143" t="n">
        <v>150022</v>
      </c>
    </row>
    <row r="481" customFormat="false" ht="12.75" hidden="false" customHeight="false" outlineLevel="0" collapsed="false">
      <c r="A481" s="141" t="n">
        <v>11</v>
      </c>
      <c r="B481" s="144" t="s">
        <v>784</v>
      </c>
      <c r="C481" s="134" t="s">
        <v>450</v>
      </c>
      <c r="D481" s="143" t="n">
        <v>150030</v>
      </c>
    </row>
    <row r="482" customFormat="false" ht="12.75" hidden="false" customHeight="false" outlineLevel="0" collapsed="false">
      <c r="A482" s="141" t="n">
        <v>11</v>
      </c>
      <c r="B482" s="144" t="s">
        <v>784</v>
      </c>
      <c r="C482" s="147" t="s">
        <v>785</v>
      </c>
      <c r="D482" s="143" t="n">
        <v>150075</v>
      </c>
    </row>
    <row r="483" customFormat="false" ht="38.25" hidden="false" customHeight="false" outlineLevel="0" collapsed="false">
      <c r="A483" s="141" t="n">
        <v>11</v>
      </c>
      <c r="B483" s="144" t="s">
        <v>784</v>
      </c>
      <c r="C483" s="146" t="s">
        <v>701</v>
      </c>
      <c r="D483" s="143" t="n">
        <v>150185</v>
      </c>
    </row>
    <row r="484" customFormat="false" ht="25.5" hidden="false" customHeight="false" outlineLevel="0" collapsed="false">
      <c r="A484" s="141" t="n">
        <v>15</v>
      </c>
      <c r="B484" s="142" t="s">
        <v>786</v>
      </c>
      <c r="C484" s="134" t="s">
        <v>626</v>
      </c>
      <c r="D484" s="143" t="n">
        <v>150091</v>
      </c>
    </row>
    <row r="485" customFormat="false" ht="12.75" hidden="false" customHeight="false" outlineLevel="0" collapsed="false">
      <c r="A485" s="141" t="n">
        <v>15</v>
      </c>
      <c r="B485" s="142" t="s">
        <v>786</v>
      </c>
      <c r="C485" s="134" t="s">
        <v>451</v>
      </c>
      <c r="D485" s="128" t="n">
        <v>150107</v>
      </c>
    </row>
    <row r="486" customFormat="false" ht="12.75" hidden="false" customHeight="false" outlineLevel="0" collapsed="false">
      <c r="A486" s="141" t="n">
        <v>15</v>
      </c>
      <c r="B486" s="142" t="s">
        <v>786</v>
      </c>
      <c r="C486" s="62" t="s">
        <v>472</v>
      </c>
      <c r="D486" s="128" t="n">
        <v>150082</v>
      </c>
    </row>
    <row r="487" customFormat="false" ht="12.75" hidden="false" customHeight="false" outlineLevel="0" collapsed="false">
      <c r="A487" s="141" t="n">
        <v>15</v>
      </c>
      <c r="B487" s="142" t="s">
        <v>786</v>
      </c>
      <c r="C487" s="134" t="s">
        <v>637</v>
      </c>
      <c r="D487" s="143" t="n">
        <v>150094</v>
      </c>
    </row>
    <row r="488" customFormat="false" ht="12.75" hidden="false" customHeight="false" outlineLevel="0" collapsed="false">
      <c r="A488" s="141" t="n">
        <v>15</v>
      </c>
      <c r="B488" s="142" t="s">
        <v>786</v>
      </c>
      <c r="C488" s="134" t="s">
        <v>552</v>
      </c>
      <c r="D488" s="143" t="n">
        <v>150067</v>
      </c>
    </row>
    <row r="489" customFormat="false" ht="25.5" hidden="false" customHeight="false" outlineLevel="0" collapsed="false">
      <c r="A489" s="141" t="n">
        <v>15</v>
      </c>
      <c r="B489" s="142" t="s">
        <v>786</v>
      </c>
      <c r="C489" s="127" t="s">
        <v>620</v>
      </c>
      <c r="D489" s="143" t="n">
        <v>150124</v>
      </c>
    </row>
    <row r="490" customFormat="false" ht="12.75" hidden="false" customHeight="false" outlineLevel="0" collapsed="false">
      <c r="A490" s="141" t="n">
        <v>14</v>
      </c>
      <c r="B490" s="142" t="s">
        <v>787</v>
      </c>
      <c r="C490" s="134" t="s">
        <v>610</v>
      </c>
      <c r="D490" s="143" t="n">
        <v>150108</v>
      </c>
    </row>
    <row r="491" customFormat="false" ht="25.5" hidden="false" customHeight="false" outlineLevel="0" collapsed="false">
      <c r="A491" s="141" t="n">
        <v>14</v>
      </c>
      <c r="B491" s="142" t="s">
        <v>787</v>
      </c>
      <c r="C491" s="134" t="s">
        <v>504</v>
      </c>
      <c r="D491" s="143" t="n">
        <v>150031</v>
      </c>
    </row>
    <row r="492" customFormat="false" ht="12.75" hidden="false" customHeight="false" outlineLevel="0" collapsed="false">
      <c r="A492" s="141" t="n">
        <v>14</v>
      </c>
      <c r="B492" s="142" t="s">
        <v>787</v>
      </c>
      <c r="C492" s="134" t="s">
        <v>613</v>
      </c>
      <c r="D492" s="143" t="n">
        <v>150095</v>
      </c>
    </row>
    <row r="493" customFormat="false" ht="25.5" hidden="false" customHeight="false" outlineLevel="0" collapsed="false">
      <c r="A493" s="141" t="n">
        <v>14</v>
      </c>
      <c r="B493" s="142" t="s">
        <v>787</v>
      </c>
      <c r="C493" s="134" t="s">
        <v>599</v>
      </c>
      <c r="D493" s="143" t="n">
        <v>150020</v>
      </c>
    </row>
    <row r="494" customFormat="false" ht="12.75" hidden="false" customHeight="false" outlineLevel="0" collapsed="false">
      <c r="A494" s="141" t="n">
        <v>8</v>
      </c>
      <c r="B494" s="142" t="s">
        <v>788</v>
      </c>
      <c r="C494" s="134" t="s">
        <v>488</v>
      </c>
      <c r="D494" s="143" t="n">
        <v>150025</v>
      </c>
    </row>
    <row r="495" customFormat="false" ht="25.5" hidden="false" customHeight="false" outlineLevel="0" collapsed="false">
      <c r="A495" s="141" t="n">
        <v>8</v>
      </c>
      <c r="B495" s="142" t="s">
        <v>788</v>
      </c>
      <c r="C495" s="134" t="s">
        <v>634</v>
      </c>
      <c r="D495" s="143" t="n">
        <v>150111</v>
      </c>
    </row>
    <row r="496" customFormat="false" ht="12.75" hidden="false" customHeight="false" outlineLevel="0" collapsed="false">
      <c r="A496" s="141" t="n">
        <v>13</v>
      </c>
      <c r="B496" s="142" t="s">
        <v>789</v>
      </c>
      <c r="C496" s="134" t="s">
        <v>478</v>
      </c>
      <c r="D496" s="143" t="n">
        <v>150042</v>
      </c>
    </row>
    <row r="497" customFormat="false" ht="12.75" hidden="false" customHeight="false" outlineLevel="0" collapsed="false">
      <c r="A497" s="141" t="n">
        <v>13</v>
      </c>
      <c r="B497" s="142" t="s">
        <v>789</v>
      </c>
      <c r="C497" s="146" t="s">
        <v>542</v>
      </c>
      <c r="D497" s="143" t="n">
        <v>150179</v>
      </c>
    </row>
    <row r="498" customFormat="false" ht="25.5" hidden="false" customHeight="false" outlineLevel="0" collapsed="false">
      <c r="A498" s="141" t="n">
        <v>9</v>
      </c>
      <c r="B498" s="142" t="s">
        <v>790</v>
      </c>
      <c r="C498" s="134" t="s">
        <v>634</v>
      </c>
      <c r="D498" s="143" t="n">
        <v>150111</v>
      </c>
    </row>
    <row r="499" customFormat="false" ht="25.5" hidden="false" customHeight="false" outlineLevel="0" collapsed="false">
      <c r="A499" s="141" t="n">
        <v>9</v>
      </c>
      <c r="B499" s="142" t="s">
        <v>790</v>
      </c>
      <c r="C499" s="127" t="s">
        <v>791</v>
      </c>
      <c r="D499" s="143" t="n">
        <v>150124</v>
      </c>
    </row>
    <row r="500" customFormat="false" ht="12.75" hidden="false" customHeight="false" outlineLevel="0" collapsed="false">
      <c r="A500" s="141" t="n">
        <v>9</v>
      </c>
      <c r="B500" s="142" t="s">
        <v>790</v>
      </c>
      <c r="C500" s="134" t="s">
        <v>628</v>
      </c>
      <c r="D500" s="143" t="n">
        <v>150032</v>
      </c>
    </row>
    <row r="501" customFormat="false" ht="15" hidden="false" customHeight="true" outlineLevel="0" collapsed="false">
      <c r="A501" s="141" t="n">
        <v>14</v>
      </c>
      <c r="B501" s="142" t="s">
        <v>792</v>
      </c>
      <c r="C501" s="134" t="s">
        <v>504</v>
      </c>
      <c r="D501" s="143" t="n">
        <v>150031</v>
      </c>
    </row>
    <row r="502" customFormat="false" ht="13.5" hidden="false" customHeight="true" outlineLevel="0" collapsed="false">
      <c r="A502" s="141" t="n">
        <v>14</v>
      </c>
      <c r="B502" s="142" t="s">
        <v>792</v>
      </c>
      <c r="C502" s="134" t="s">
        <v>613</v>
      </c>
      <c r="D502" s="143" t="n">
        <v>150095</v>
      </c>
    </row>
    <row r="503" customFormat="false" ht="12.75" hidden="false" customHeight="false" outlineLevel="0" collapsed="false">
      <c r="A503" s="141" t="n">
        <v>14</v>
      </c>
      <c r="B503" s="142" t="s">
        <v>792</v>
      </c>
      <c r="C503" s="134" t="s">
        <v>611</v>
      </c>
      <c r="D503" s="143" t="n">
        <v>150125</v>
      </c>
    </row>
    <row r="504" customFormat="false" ht="12.75" hidden="false" customHeight="false" outlineLevel="0" collapsed="false">
      <c r="A504" s="141" t="n">
        <v>15</v>
      </c>
      <c r="B504" s="142" t="s">
        <v>793</v>
      </c>
      <c r="C504" s="134" t="s">
        <v>435</v>
      </c>
      <c r="D504" s="143" t="n">
        <v>150170</v>
      </c>
    </row>
    <row r="505" customFormat="false" ht="25.5" hidden="false" customHeight="false" outlineLevel="0" collapsed="false">
      <c r="A505" s="141" t="n">
        <v>15</v>
      </c>
      <c r="B505" s="142" t="s">
        <v>793</v>
      </c>
      <c r="C505" s="134" t="s">
        <v>626</v>
      </c>
      <c r="D505" s="143" t="n">
        <v>150091</v>
      </c>
    </row>
    <row r="506" customFormat="false" ht="12.75" hidden="false" customHeight="false" outlineLevel="0" collapsed="false">
      <c r="A506" s="141" t="n">
        <v>15</v>
      </c>
      <c r="B506" s="142" t="s">
        <v>793</v>
      </c>
      <c r="C506" s="134" t="s">
        <v>451</v>
      </c>
      <c r="D506" s="143" t="n">
        <v>150107</v>
      </c>
    </row>
    <row r="507" customFormat="false" ht="12.75" hidden="false" customHeight="false" outlineLevel="0" collapsed="false">
      <c r="A507" s="141" t="n">
        <v>15</v>
      </c>
      <c r="B507" s="142" t="s">
        <v>793</v>
      </c>
      <c r="C507" s="134" t="s">
        <v>472</v>
      </c>
      <c r="D507" s="143" t="n">
        <v>150082</v>
      </c>
    </row>
    <row r="508" customFormat="false" ht="12.75" hidden="false" customHeight="false" outlineLevel="0" collapsed="false">
      <c r="A508" s="141" t="n">
        <v>15</v>
      </c>
      <c r="B508" s="142" t="s">
        <v>793</v>
      </c>
      <c r="C508" s="134" t="s">
        <v>619</v>
      </c>
      <c r="D508" s="143" t="n">
        <v>150110</v>
      </c>
    </row>
    <row r="509" customFormat="false" ht="25.5" hidden="false" customHeight="false" outlineLevel="0" collapsed="false">
      <c r="A509" s="141" t="n">
        <v>15</v>
      </c>
      <c r="B509" s="142" t="s">
        <v>793</v>
      </c>
      <c r="C509" s="149" t="s">
        <v>474</v>
      </c>
      <c r="D509" s="143" t="n">
        <v>150183</v>
      </c>
    </row>
    <row r="510" customFormat="false" ht="12.75" hidden="false" customHeight="false" outlineLevel="0" collapsed="false">
      <c r="A510" s="141" t="n">
        <v>15</v>
      </c>
      <c r="B510" s="142" t="s">
        <v>793</v>
      </c>
      <c r="C510" s="134" t="s">
        <v>637</v>
      </c>
      <c r="D510" s="143" t="n">
        <v>150094</v>
      </c>
    </row>
    <row r="511" customFormat="false" ht="12.75" hidden="false" customHeight="false" outlineLevel="0" collapsed="false">
      <c r="A511" s="141" t="n">
        <v>15</v>
      </c>
      <c r="B511" s="142" t="s">
        <v>793</v>
      </c>
      <c r="C511" s="134" t="s">
        <v>638</v>
      </c>
      <c r="D511" s="143" t="n">
        <v>150103</v>
      </c>
    </row>
    <row r="512" customFormat="false" ht="51" hidden="false" customHeight="false" outlineLevel="0" collapsed="false">
      <c r="A512" s="141" t="n">
        <v>15</v>
      </c>
      <c r="B512" s="142" t="s">
        <v>793</v>
      </c>
      <c r="C512" s="134" t="s">
        <v>735</v>
      </c>
      <c r="D512" s="143" t="n">
        <v>150200</v>
      </c>
    </row>
    <row r="513" customFormat="false" ht="38.25" hidden="false" customHeight="false" outlineLevel="0" collapsed="false">
      <c r="A513" s="141" t="n">
        <v>15</v>
      </c>
      <c r="B513" s="142" t="s">
        <v>793</v>
      </c>
      <c r="C513" s="134" t="s">
        <v>661</v>
      </c>
      <c r="D513" s="143" t="n">
        <v>150182</v>
      </c>
    </row>
    <row r="514" customFormat="false" ht="25.5" hidden="false" customHeight="false" outlineLevel="0" collapsed="false">
      <c r="A514" s="141" t="n">
        <v>15</v>
      </c>
      <c r="B514" s="142" t="s">
        <v>793</v>
      </c>
      <c r="C514" s="127" t="s">
        <v>620</v>
      </c>
      <c r="D514" s="143" t="n">
        <v>150124</v>
      </c>
    </row>
    <row r="515" customFormat="false" ht="12.75" hidden="false" customHeight="false" outlineLevel="0" collapsed="false">
      <c r="A515" s="141" t="n">
        <v>15</v>
      </c>
      <c r="B515" s="142" t="s">
        <v>793</v>
      </c>
      <c r="C515" s="134" t="s">
        <v>639</v>
      </c>
      <c r="D515" s="143" t="n">
        <v>150056</v>
      </c>
    </row>
    <row r="516" customFormat="false" ht="12.75" hidden="false" customHeight="false" outlineLevel="0" collapsed="false">
      <c r="A516" s="141" t="n">
        <v>6</v>
      </c>
      <c r="B516" s="142" t="s">
        <v>794</v>
      </c>
      <c r="C516" s="134" t="s">
        <v>435</v>
      </c>
      <c r="D516" s="143" t="n">
        <v>150170</v>
      </c>
    </row>
    <row r="517" customFormat="false" ht="25.5" hidden="false" customHeight="false" outlineLevel="0" collapsed="false">
      <c r="A517" s="141" t="n">
        <v>6</v>
      </c>
      <c r="B517" s="142" t="s">
        <v>794</v>
      </c>
      <c r="C517" s="134" t="s">
        <v>655</v>
      </c>
      <c r="D517" s="143" t="n">
        <v>150084</v>
      </c>
    </row>
    <row r="518" customFormat="false" ht="12.75" hidden="false" customHeight="false" outlineLevel="0" collapsed="false">
      <c r="A518" s="141" t="n">
        <v>6</v>
      </c>
      <c r="B518" s="142" t="s">
        <v>794</v>
      </c>
      <c r="C518" s="134" t="s">
        <v>618</v>
      </c>
      <c r="D518" s="143" t="n">
        <v>150045</v>
      </c>
    </row>
    <row r="519" customFormat="false" ht="12.75" hidden="false" customHeight="false" outlineLevel="0" collapsed="false">
      <c r="A519" s="141" t="n">
        <v>6</v>
      </c>
      <c r="B519" s="142" t="s">
        <v>794</v>
      </c>
      <c r="C519" s="134" t="s">
        <v>657</v>
      </c>
      <c r="D519" s="143" t="n">
        <v>150085</v>
      </c>
    </row>
    <row r="520" customFormat="false" ht="25.5" hidden="false" customHeight="false" outlineLevel="0" collapsed="false">
      <c r="A520" s="141" t="n">
        <v>6</v>
      </c>
      <c r="B520" s="142" t="s">
        <v>794</v>
      </c>
      <c r="C520" s="134" t="s">
        <v>658</v>
      </c>
      <c r="D520" s="143" t="n">
        <v>150156</v>
      </c>
    </row>
    <row r="521" customFormat="false" ht="12.75" hidden="false" customHeight="false" outlineLevel="0" collapsed="false">
      <c r="A521" s="141" t="n">
        <v>6</v>
      </c>
      <c r="B521" s="142" t="s">
        <v>794</v>
      </c>
      <c r="C521" s="134" t="s">
        <v>468</v>
      </c>
      <c r="D521" s="143" t="n">
        <v>150128</v>
      </c>
    </row>
    <row r="522" customFormat="false" ht="12.75" hidden="false" customHeight="false" outlineLevel="0" collapsed="false">
      <c r="A522" s="141" t="n">
        <v>6</v>
      </c>
      <c r="B522" s="142" t="s">
        <v>794</v>
      </c>
      <c r="C522" s="134" t="s">
        <v>659</v>
      </c>
      <c r="D522" s="143" t="n">
        <v>150093</v>
      </c>
    </row>
    <row r="523" customFormat="false" ht="12.75" hidden="false" customHeight="false" outlineLevel="0" collapsed="false">
      <c r="A523" s="141" t="n">
        <v>6</v>
      </c>
      <c r="B523" s="142" t="s">
        <v>794</v>
      </c>
      <c r="C523" s="134" t="s">
        <v>727</v>
      </c>
      <c r="D523" s="143" t="n">
        <v>150068</v>
      </c>
    </row>
    <row r="524" customFormat="false" ht="25.5" hidden="false" customHeight="false" outlineLevel="0" collapsed="false">
      <c r="A524" s="141" t="n">
        <v>6</v>
      </c>
      <c r="B524" s="142" t="s">
        <v>794</v>
      </c>
      <c r="C524" s="134" t="s">
        <v>728</v>
      </c>
      <c r="D524" s="143" t="n">
        <v>150182</v>
      </c>
    </row>
    <row r="525" customFormat="false" ht="12.75" hidden="false" customHeight="false" outlineLevel="0" collapsed="false">
      <c r="A525" s="141" t="n">
        <v>6</v>
      </c>
      <c r="B525" s="142" t="s">
        <v>794</v>
      </c>
      <c r="C525" s="134" t="s">
        <v>653</v>
      </c>
      <c r="D525" s="143" t="n">
        <v>150015</v>
      </c>
    </row>
    <row r="526" customFormat="false" ht="12.75" hidden="false" customHeight="false" outlineLevel="0" collapsed="false">
      <c r="A526" s="141" t="n">
        <v>4</v>
      </c>
      <c r="B526" s="142" t="s">
        <v>795</v>
      </c>
      <c r="C526" s="134" t="s">
        <v>610</v>
      </c>
      <c r="D526" s="143" t="n">
        <v>150108</v>
      </c>
    </row>
    <row r="527" customFormat="false" ht="12.75" hidden="false" customHeight="false" outlineLevel="0" collapsed="false">
      <c r="A527" s="141" t="n">
        <v>4</v>
      </c>
      <c r="B527" s="142" t="s">
        <v>795</v>
      </c>
      <c r="C527" s="134" t="s">
        <v>615</v>
      </c>
      <c r="D527" s="143" t="n">
        <v>150077</v>
      </c>
    </row>
    <row r="528" customFormat="false" ht="12.75" hidden="false" customHeight="false" outlineLevel="0" collapsed="false">
      <c r="A528" s="141" t="n">
        <v>4</v>
      </c>
      <c r="B528" s="142" t="s">
        <v>795</v>
      </c>
      <c r="C528" s="134" t="s">
        <v>576</v>
      </c>
      <c r="D528" s="143" t="n">
        <v>150199</v>
      </c>
    </row>
    <row r="529" customFormat="false" ht="25.5" hidden="false" customHeight="false" outlineLevel="0" collapsed="false">
      <c r="A529" s="141" t="n">
        <v>4</v>
      </c>
      <c r="B529" s="142" t="s">
        <v>795</v>
      </c>
      <c r="C529" s="134" t="s">
        <v>666</v>
      </c>
      <c r="D529" s="143" t="n">
        <v>150033</v>
      </c>
    </row>
    <row r="530" customFormat="false" ht="12.75" hidden="false" customHeight="false" outlineLevel="0" collapsed="false">
      <c r="A530" s="141" t="n">
        <v>6</v>
      </c>
      <c r="B530" s="144" t="s">
        <v>796</v>
      </c>
      <c r="C530" s="134" t="s">
        <v>435</v>
      </c>
      <c r="D530" s="143" t="n">
        <v>150170</v>
      </c>
    </row>
    <row r="531" customFormat="false" ht="25.5" hidden="false" customHeight="false" outlineLevel="0" collapsed="false">
      <c r="A531" s="141" t="n">
        <v>6</v>
      </c>
      <c r="B531" s="144" t="s">
        <v>796</v>
      </c>
      <c r="C531" s="134" t="s">
        <v>655</v>
      </c>
      <c r="D531" s="143" t="n">
        <v>150084</v>
      </c>
    </row>
    <row r="532" customFormat="false" ht="12.75" hidden="false" customHeight="false" outlineLevel="0" collapsed="false">
      <c r="A532" s="141" t="n">
        <v>6</v>
      </c>
      <c r="B532" s="144" t="s">
        <v>796</v>
      </c>
      <c r="C532" s="134" t="s">
        <v>657</v>
      </c>
      <c r="D532" s="143" t="n">
        <v>150085</v>
      </c>
    </row>
    <row r="533" customFormat="false" ht="25.5" hidden="false" customHeight="false" outlineLevel="0" collapsed="false">
      <c r="A533" s="141" t="n">
        <v>6</v>
      </c>
      <c r="B533" s="144" t="s">
        <v>796</v>
      </c>
      <c r="C533" s="134" t="s">
        <v>779</v>
      </c>
      <c r="D533" s="143" t="n">
        <v>150156</v>
      </c>
    </row>
    <row r="534" customFormat="false" ht="12.75" hidden="false" customHeight="false" outlineLevel="0" collapsed="false">
      <c r="A534" s="141" t="n">
        <v>6</v>
      </c>
      <c r="B534" s="144" t="s">
        <v>796</v>
      </c>
      <c r="C534" s="134" t="s">
        <v>468</v>
      </c>
      <c r="D534" s="143" t="n">
        <v>150128</v>
      </c>
    </row>
    <row r="535" customFormat="false" ht="25.5" hidden="false" customHeight="false" outlineLevel="0" collapsed="false">
      <c r="A535" s="141" t="n">
        <v>6</v>
      </c>
      <c r="B535" s="144" t="s">
        <v>796</v>
      </c>
      <c r="C535" s="134" t="s">
        <v>728</v>
      </c>
      <c r="D535" s="143" t="n">
        <v>150182</v>
      </c>
    </row>
    <row r="536" customFormat="false" ht="12.75" hidden="false" customHeight="false" outlineLevel="0" collapsed="false">
      <c r="A536" s="141" t="n">
        <v>6</v>
      </c>
      <c r="B536" s="142" t="s">
        <v>796</v>
      </c>
      <c r="C536" s="134" t="s">
        <v>653</v>
      </c>
      <c r="D536" s="143" t="n">
        <v>150015</v>
      </c>
    </row>
    <row r="537" customFormat="false" ht="12.75" hidden="false" customHeight="false" outlineLevel="0" collapsed="false">
      <c r="A537" s="141" t="n">
        <v>14</v>
      </c>
      <c r="B537" s="142" t="s">
        <v>797</v>
      </c>
      <c r="C537" s="134" t="s">
        <v>610</v>
      </c>
      <c r="D537" s="143" t="n">
        <v>150108</v>
      </c>
    </row>
    <row r="538" customFormat="false" ht="25.5" hidden="false" customHeight="false" outlineLevel="0" collapsed="false">
      <c r="A538" s="141" t="n">
        <v>14</v>
      </c>
      <c r="B538" s="142" t="s">
        <v>797</v>
      </c>
      <c r="C538" s="134" t="s">
        <v>504</v>
      </c>
      <c r="D538" s="143" t="n">
        <v>150031</v>
      </c>
    </row>
    <row r="539" customFormat="false" ht="12.75" hidden="false" customHeight="false" outlineLevel="0" collapsed="false">
      <c r="A539" s="141" t="n">
        <v>14</v>
      </c>
      <c r="B539" s="142" t="s">
        <v>797</v>
      </c>
      <c r="C539" s="134" t="s">
        <v>613</v>
      </c>
      <c r="D539" s="143" t="n">
        <v>150095</v>
      </c>
    </row>
    <row r="540" customFormat="false" ht="25.5" hidden="false" customHeight="false" outlineLevel="0" collapsed="false">
      <c r="A540" s="141" t="n">
        <v>14</v>
      </c>
      <c r="B540" s="142" t="s">
        <v>797</v>
      </c>
      <c r="C540" s="134" t="s">
        <v>627</v>
      </c>
      <c r="D540" s="143" t="n">
        <v>150125</v>
      </c>
    </row>
    <row r="541" customFormat="false" ht="12.75" hidden="false" customHeight="false" outlineLevel="0" collapsed="false">
      <c r="A541" s="141" t="n">
        <v>14</v>
      </c>
      <c r="B541" s="142" t="s">
        <v>797</v>
      </c>
      <c r="C541" s="147" t="s">
        <v>798</v>
      </c>
      <c r="D541" s="143" t="n">
        <v>150015</v>
      </c>
    </row>
    <row r="542" customFormat="false" ht="25.5" hidden="false" customHeight="false" outlineLevel="0" collapsed="false">
      <c r="A542" s="138" t="n">
        <v>2</v>
      </c>
      <c r="B542" s="142" t="s">
        <v>799</v>
      </c>
      <c r="C542" s="134" t="s">
        <v>453</v>
      </c>
      <c r="D542" s="143" t="n">
        <v>150013</v>
      </c>
    </row>
    <row r="543" customFormat="false" ht="12.75" hidden="false" customHeight="false" outlineLevel="0" collapsed="false">
      <c r="A543" s="138" t="n">
        <v>2</v>
      </c>
      <c r="B543" s="142" t="s">
        <v>799</v>
      </c>
      <c r="C543" s="134" t="s">
        <v>508</v>
      </c>
      <c r="D543" s="143" t="n">
        <v>150072</v>
      </c>
    </row>
    <row r="544" customFormat="false" ht="12.75" hidden="false" customHeight="false" outlineLevel="0" collapsed="false">
      <c r="A544" s="138" t="n">
        <v>2</v>
      </c>
      <c r="B544" s="142" t="s">
        <v>799</v>
      </c>
      <c r="C544" s="134" t="s">
        <v>664</v>
      </c>
      <c r="D544" s="143" t="n">
        <v>150135</v>
      </c>
    </row>
    <row r="545" customFormat="false" ht="12.75" hidden="false" customHeight="false" outlineLevel="0" collapsed="false">
      <c r="A545" s="138" t="n">
        <v>2</v>
      </c>
      <c r="B545" s="142" t="s">
        <v>799</v>
      </c>
      <c r="C545" s="134" t="s">
        <v>665</v>
      </c>
      <c r="D545" s="143" t="n">
        <v>150127</v>
      </c>
    </row>
    <row r="546" customFormat="false" ht="25.5" hidden="false" customHeight="false" outlineLevel="0" collapsed="false">
      <c r="A546" s="141" t="n">
        <v>2</v>
      </c>
      <c r="B546" s="142" t="s">
        <v>799</v>
      </c>
      <c r="C546" s="134" t="s">
        <v>627</v>
      </c>
      <c r="D546" s="143" t="n">
        <v>150125</v>
      </c>
    </row>
    <row r="547" customFormat="false" ht="25.5" hidden="false" customHeight="false" outlineLevel="0" collapsed="false">
      <c r="A547" s="138" t="n">
        <v>2</v>
      </c>
      <c r="B547" s="142" t="s">
        <v>800</v>
      </c>
      <c r="C547" s="134" t="s">
        <v>453</v>
      </c>
      <c r="D547" s="143" t="n">
        <v>150013</v>
      </c>
    </row>
    <row r="548" customFormat="false" ht="12.75" hidden="false" customHeight="false" outlineLevel="0" collapsed="false">
      <c r="A548" s="138" t="n">
        <v>2</v>
      </c>
      <c r="B548" s="142" t="s">
        <v>800</v>
      </c>
      <c r="C548" s="134" t="s">
        <v>657</v>
      </c>
      <c r="D548" s="143" t="n">
        <v>150085</v>
      </c>
    </row>
    <row r="549" customFormat="false" ht="12.75" hidden="false" customHeight="false" outlineLevel="0" collapsed="false">
      <c r="A549" s="138" t="n">
        <v>2</v>
      </c>
      <c r="B549" s="142" t="s">
        <v>800</v>
      </c>
      <c r="C549" s="134" t="s">
        <v>462</v>
      </c>
      <c r="D549" s="143" t="n">
        <v>150099</v>
      </c>
    </row>
    <row r="550" customFormat="false" ht="12.75" hidden="false" customHeight="false" outlineLevel="0" collapsed="false">
      <c r="A550" s="138" t="n">
        <v>2</v>
      </c>
      <c r="B550" s="142" t="s">
        <v>800</v>
      </c>
      <c r="C550" s="134" t="s">
        <v>508</v>
      </c>
      <c r="D550" s="143" t="n">
        <v>150072</v>
      </c>
    </row>
    <row r="551" customFormat="false" ht="12.75" hidden="false" customHeight="false" outlineLevel="0" collapsed="false">
      <c r="A551" s="138" t="n">
        <v>2</v>
      </c>
      <c r="B551" s="142" t="s">
        <v>800</v>
      </c>
      <c r="C551" s="134" t="s">
        <v>664</v>
      </c>
      <c r="D551" s="143" t="n">
        <v>150135</v>
      </c>
    </row>
    <row r="552" customFormat="false" ht="12.75" hidden="false" customHeight="false" outlineLevel="0" collapsed="false">
      <c r="A552" s="138" t="n">
        <v>2</v>
      </c>
      <c r="B552" s="142" t="s">
        <v>800</v>
      </c>
      <c r="C552" s="134" t="s">
        <v>668</v>
      </c>
      <c r="D552" s="143" t="n">
        <v>150023</v>
      </c>
    </row>
    <row r="553" customFormat="false" ht="12.75" hidden="false" customHeight="false" outlineLevel="0" collapsed="false">
      <c r="A553" s="138" t="n">
        <v>2</v>
      </c>
      <c r="B553" s="142" t="s">
        <v>800</v>
      </c>
      <c r="C553" s="134" t="s">
        <v>682</v>
      </c>
      <c r="D553" s="143" t="n">
        <v>150167</v>
      </c>
    </row>
    <row r="554" customFormat="false" ht="25.5" hidden="false" customHeight="false" outlineLevel="0" collapsed="false">
      <c r="A554" s="141" t="n">
        <v>6</v>
      </c>
      <c r="B554" s="142" t="s">
        <v>801</v>
      </c>
      <c r="C554" s="134" t="s">
        <v>655</v>
      </c>
      <c r="D554" s="143" t="n">
        <v>150084</v>
      </c>
    </row>
    <row r="555" customFormat="false" ht="12.75" hidden="false" customHeight="false" outlineLevel="0" collapsed="false">
      <c r="A555" s="141" t="n">
        <v>6</v>
      </c>
      <c r="B555" s="142" t="s">
        <v>801</v>
      </c>
      <c r="C555" s="134" t="s">
        <v>618</v>
      </c>
      <c r="D555" s="143" t="n">
        <v>150045</v>
      </c>
    </row>
    <row r="556" customFormat="false" ht="12.75" hidden="false" customHeight="false" outlineLevel="0" collapsed="false">
      <c r="A556" s="141" t="n">
        <v>6</v>
      </c>
      <c r="B556" s="142" t="s">
        <v>801</v>
      </c>
      <c r="C556" s="134" t="s">
        <v>657</v>
      </c>
      <c r="D556" s="143" t="n">
        <v>150085</v>
      </c>
    </row>
    <row r="557" customFormat="false" ht="25.5" hidden="false" customHeight="false" outlineLevel="0" collapsed="false">
      <c r="A557" s="141" t="n">
        <v>6</v>
      </c>
      <c r="B557" s="142" t="s">
        <v>801</v>
      </c>
      <c r="C557" s="134" t="s">
        <v>779</v>
      </c>
      <c r="D557" s="143" t="n">
        <v>150156</v>
      </c>
    </row>
    <row r="558" customFormat="false" ht="12.75" hidden="false" customHeight="false" outlineLevel="0" collapsed="false">
      <c r="A558" s="141" t="n">
        <v>6</v>
      </c>
      <c r="B558" s="142" t="s">
        <v>801</v>
      </c>
      <c r="C558" s="134" t="s">
        <v>468</v>
      </c>
      <c r="D558" s="143" t="n">
        <v>150128</v>
      </c>
    </row>
    <row r="559" customFormat="false" ht="12.75" hidden="false" customHeight="false" outlineLevel="0" collapsed="false">
      <c r="A559" s="141" t="n">
        <v>6</v>
      </c>
      <c r="B559" s="142" t="s">
        <v>801</v>
      </c>
      <c r="C559" s="134" t="s">
        <v>659</v>
      </c>
      <c r="D559" s="143" t="n">
        <v>150093</v>
      </c>
    </row>
    <row r="560" customFormat="false" ht="12.75" hidden="false" customHeight="false" outlineLevel="0" collapsed="false">
      <c r="A560" s="141" t="n">
        <v>6</v>
      </c>
      <c r="B560" s="142" t="s">
        <v>801</v>
      </c>
      <c r="C560" s="146" t="s">
        <v>727</v>
      </c>
      <c r="D560" s="143" t="n">
        <v>150068</v>
      </c>
    </row>
    <row r="561" customFormat="false" ht="25.5" hidden="false" customHeight="false" outlineLevel="0" collapsed="false">
      <c r="A561" s="141" t="n">
        <v>3</v>
      </c>
      <c r="B561" s="142" t="s">
        <v>802</v>
      </c>
      <c r="C561" s="134" t="s">
        <v>453</v>
      </c>
      <c r="D561" s="143" t="n">
        <v>150013</v>
      </c>
    </row>
    <row r="562" customFormat="false" ht="12.75" hidden="false" customHeight="false" outlineLevel="0" collapsed="false">
      <c r="A562" s="141" t="n">
        <v>3</v>
      </c>
      <c r="B562" s="142" t="s">
        <v>802</v>
      </c>
      <c r="C562" s="134" t="s">
        <v>803</v>
      </c>
      <c r="D562" s="143" t="n">
        <v>150191</v>
      </c>
    </row>
    <row r="563" customFormat="false" ht="15.75" hidden="false" customHeight="true" outlineLevel="0" collapsed="false">
      <c r="A563" s="141" t="n">
        <v>3</v>
      </c>
      <c r="B563" s="142" t="s">
        <v>802</v>
      </c>
      <c r="C563" s="134" t="s">
        <v>690</v>
      </c>
      <c r="D563" s="143" t="n">
        <v>150100</v>
      </c>
    </row>
    <row r="564" customFormat="false" ht="54.75" hidden="false" customHeight="true" outlineLevel="0" collapsed="false">
      <c r="A564" s="141" t="n">
        <v>3</v>
      </c>
      <c r="B564" s="142" t="s">
        <v>802</v>
      </c>
      <c r="C564" s="134" t="s">
        <v>719</v>
      </c>
      <c r="D564" s="143" t="n">
        <v>150123</v>
      </c>
    </row>
    <row r="565" customFormat="false" ht="14.25" hidden="false" customHeight="true" outlineLevel="0" collapsed="false">
      <c r="A565" s="141" t="n">
        <v>3</v>
      </c>
      <c r="B565" s="142" t="s">
        <v>802</v>
      </c>
      <c r="C565" s="62" t="s">
        <v>482</v>
      </c>
      <c r="D565" s="143" t="n">
        <v>150083</v>
      </c>
    </row>
    <row r="566" customFormat="false" ht="12.75" hidden="false" customHeight="false" outlineLevel="0" collapsed="false">
      <c r="A566" s="141" t="n">
        <v>3</v>
      </c>
      <c r="B566" s="142" t="s">
        <v>802</v>
      </c>
      <c r="C566" s="134" t="s">
        <v>485</v>
      </c>
      <c r="D566" s="143" t="n">
        <v>150007</v>
      </c>
    </row>
    <row r="567" customFormat="false" ht="25.5" hidden="false" customHeight="false" outlineLevel="0" collapsed="false">
      <c r="A567" s="141" t="n">
        <v>3</v>
      </c>
      <c r="B567" s="142" t="s">
        <v>802</v>
      </c>
      <c r="C567" s="134" t="s">
        <v>680</v>
      </c>
      <c r="D567" s="143" t="n">
        <v>150114</v>
      </c>
    </row>
    <row r="568" customFormat="false" ht="12.75" hidden="false" customHeight="false" outlineLevel="0" collapsed="false">
      <c r="A568" s="141" t="n">
        <v>3</v>
      </c>
      <c r="B568" s="142" t="s">
        <v>802</v>
      </c>
      <c r="C568" s="134" t="s">
        <v>556</v>
      </c>
      <c r="D568" s="143" t="n">
        <v>150140</v>
      </c>
    </row>
    <row r="569" customFormat="false" ht="12.75" hidden="false" customHeight="false" outlineLevel="0" collapsed="false">
      <c r="A569" s="141" t="n">
        <v>4</v>
      </c>
      <c r="B569" s="142" t="s">
        <v>804</v>
      </c>
      <c r="C569" s="134" t="s">
        <v>610</v>
      </c>
      <c r="D569" s="143" t="n">
        <v>150108</v>
      </c>
    </row>
    <row r="570" customFormat="false" ht="25.5" hidden="false" customHeight="false" outlineLevel="0" collapsed="false">
      <c r="A570" s="141" t="n">
        <v>4</v>
      </c>
      <c r="B570" s="142" t="s">
        <v>804</v>
      </c>
      <c r="C570" s="134" t="s">
        <v>504</v>
      </c>
      <c r="D570" s="143" t="n">
        <v>150031</v>
      </c>
    </row>
    <row r="571" customFormat="false" ht="12.75" hidden="false" customHeight="false" outlineLevel="0" collapsed="false">
      <c r="A571" s="141" t="n">
        <v>4</v>
      </c>
      <c r="B571" s="142" t="s">
        <v>804</v>
      </c>
      <c r="C571" s="146" t="s">
        <v>615</v>
      </c>
      <c r="D571" s="143" t="n">
        <v>150077</v>
      </c>
    </row>
    <row r="572" customFormat="false" ht="12.75" hidden="false" customHeight="false" outlineLevel="0" collapsed="false">
      <c r="A572" s="141" t="n">
        <v>4</v>
      </c>
      <c r="B572" s="142" t="s">
        <v>804</v>
      </c>
      <c r="C572" s="134" t="s">
        <v>576</v>
      </c>
      <c r="D572" s="143" t="n">
        <v>150199</v>
      </c>
    </row>
    <row r="573" customFormat="false" ht="25.5" hidden="false" customHeight="false" outlineLevel="0" collapsed="false">
      <c r="A573" s="141" t="n">
        <v>4</v>
      </c>
      <c r="B573" s="142" t="s">
        <v>804</v>
      </c>
      <c r="C573" s="134" t="s">
        <v>666</v>
      </c>
      <c r="D573" s="143" t="n">
        <v>150033</v>
      </c>
    </row>
    <row r="574" customFormat="false" ht="51" hidden="false" customHeight="false" outlineLevel="0" collapsed="false">
      <c r="A574" s="141" t="n">
        <v>5</v>
      </c>
      <c r="B574" s="142" t="s">
        <v>805</v>
      </c>
      <c r="C574" s="62" t="s">
        <v>482</v>
      </c>
      <c r="D574" s="143" t="n">
        <v>150083</v>
      </c>
    </row>
    <row r="575" customFormat="false" ht="25.5" hidden="false" customHeight="false" outlineLevel="0" collapsed="false">
      <c r="A575" s="141" t="n">
        <v>5</v>
      </c>
      <c r="B575" s="142" t="s">
        <v>805</v>
      </c>
      <c r="C575" s="134" t="s">
        <v>651</v>
      </c>
      <c r="D575" s="143" t="n">
        <v>150080</v>
      </c>
    </row>
    <row r="576" customFormat="false" ht="12.75" hidden="false" customHeight="false" outlineLevel="0" collapsed="false">
      <c r="A576" s="141" t="n">
        <v>5</v>
      </c>
      <c r="B576" s="142" t="s">
        <v>805</v>
      </c>
      <c r="C576" s="134" t="s">
        <v>550</v>
      </c>
      <c r="D576" s="143" t="n">
        <v>150003</v>
      </c>
      <c r="E576" s="148"/>
      <c r="F576" s="148"/>
      <c r="G576" s="148"/>
      <c r="H576" s="148"/>
      <c r="I576" s="148"/>
      <c r="J576" s="148"/>
      <c r="K576" s="148"/>
      <c r="L576" s="148"/>
      <c r="M576" s="148"/>
      <c r="N576" s="148"/>
      <c r="O576" s="148"/>
      <c r="P576" s="148"/>
      <c r="Q576" s="148"/>
      <c r="R576" s="148"/>
      <c r="S576" s="148"/>
      <c r="T576" s="148"/>
      <c r="U576" s="148"/>
      <c r="V576" s="148"/>
      <c r="W576" s="148"/>
      <c r="X576" s="148"/>
      <c r="Y576" s="148"/>
    </row>
    <row r="577" customFormat="false" ht="12.75" hidden="false" customHeight="false" outlineLevel="0" collapsed="false">
      <c r="A577" s="141" t="n">
        <v>5</v>
      </c>
      <c r="B577" s="142" t="s">
        <v>805</v>
      </c>
      <c r="C577" s="134" t="s">
        <v>653</v>
      </c>
      <c r="D577" s="143" t="n">
        <v>150015</v>
      </c>
      <c r="E577" s="148"/>
      <c r="F577" s="148"/>
      <c r="G577" s="148"/>
      <c r="H577" s="148"/>
      <c r="I577" s="148"/>
      <c r="J577" s="148"/>
      <c r="K577" s="148"/>
      <c r="L577" s="148"/>
      <c r="M577" s="148"/>
      <c r="N577" s="148"/>
      <c r="O577" s="148"/>
      <c r="P577" s="148"/>
      <c r="Q577" s="148"/>
      <c r="R577" s="148"/>
      <c r="S577" s="148"/>
      <c r="T577" s="148"/>
      <c r="U577" s="148"/>
      <c r="V577" s="148"/>
      <c r="W577" s="148"/>
      <c r="X577" s="148"/>
      <c r="Y577" s="148"/>
    </row>
    <row r="578" customFormat="false" ht="25.5" hidden="false" customHeight="false" outlineLevel="0" collapsed="false">
      <c r="A578" s="141" t="n">
        <v>14</v>
      </c>
      <c r="B578" s="142" t="s">
        <v>806</v>
      </c>
      <c r="C578" s="134" t="s">
        <v>504</v>
      </c>
      <c r="D578" s="143" t="n">
        <v>150031</v>
      </c>
      <c r="E578" s="148"/>
      <c r="F578" s="148"/>
      <c r="G578" s="148"/>
      <c r="H578" s="148"/>
      <c r="I578" s="148"/>
      <c r="J578" s="148"/>
      <c r="K578" s="148"/>
      <c r="L578" s="148"/>
      <c r="M578" s="148"/>
      <c r="N578" s="148"/>
      <c r="O578" s="148"/>
      <c r="P578" s="148"/>
      <c r="Q578" s="148"/>
      <c r="R578" s="148"/>
      <c r="S578" s="148"/>
      <c r="T578" s="148"/>
      <c r="U578" s="148"/>
      <c r="V578" s="148"/>
      <c r="W578" s="148"/>
      <c r="X578" s="148"/>
      <c r="Y578" s="148"/>
    </row>
    <row r="579" customFormat="false" ht="12.75" hidden="false" customHeight="false" outlineLevel="0" collapsed="false">
      <c r="A579" s="141" t="n">
        <v>14</v>
      </c>
      <c r="B579" s="142" t="s">
        <v>806</v>
      </c>
      <c r="C579" s="134" t="s">
        <v>613</v>
      </c>
      <c r="D579" s="143" t="n">
        <v>150095</v>
      </c>
      <c r="E579" s="148"/>
      <c r="F579" s="148"/>
      <c r="G579" s="148"/>
      <c r="H579" s="148"/>
      <c r="I579" s="148"/>
      <c r="J579" s="148"/>
      <c r="K579" s="148"/>
      <c r="L579" s="148"/>
      <c r="M579" s="148"/>
      <c r="N579" s="148"/>
      <c r="O579" s="148"/>
      <c r="P579" s="148"/>
      <c r="Q579" s="148"/>
      <c r="R579" s="148"/>
      <c r="S579" s="148"/>
      <c r="T579" s="148"/>
      <c r="U579" s="148"/>
      <c r="V579" s="148"/>
      <c r="W579" s="148"/>
      <c r="X579" s="148"/>
      <c r="Y579" s="148"/>
    </row>
    <row r="580" customFormat="false" ht="25.5" hidden="false" customHeight="false" outlineLevel="0" collapsed="false">
      <c r="A580" s="141" t="n">
        <v>14</v>
      </c>
      <c r="B580" s="142" t="s">
        <v>806</v>
      </c>
      <c r="C580" s="134" t="s">
        <v>627</v>
      </c>
      <c r="D580" s="143" t="n">
        <v>150125</v>
      </c>
      <c r="E580" s="148"/>
      <c r="F580" s="148"/>
      <c r="G580" s="148"/>
      <c r="H580" s="148"/>
      <c r="I580" s="148"/>
      <c r="J580" s="148"/>
      <c r="K580" s="148"/>
      <c r="L580" s="148"/>
      <c r="M580" s="148"/>
      <c r="N580" s="148"/>
      <c r="O580" s="148"/>
      <c r="P580" s="148"/>
      <c r="Q580" s="148"/>
      <c r="R580" s="148"/>
      <c r="S580" s="148"/>
      <c r="T580" s="148"/>
      <c r="U580" s="148"/>
      <c r="V580" s="148"/>
      <c r="W580" s="148"/>
      <c r="X580" s="148"/>
      <c r="Y580" s="148"/>
    </row>
    <row r="581" customFormat="false" ht="12.75" hidden="false" customHeight="false" outlineLevel="0" collapsed="false">
      <c r="A581" s="141" t="n">
        <v>3</v>
      </c>
      <c r="B581" s="142" t="s">
        <v>807</v>
      </c>
      <c r="C581" s="134" t="s">
        <v>689</v>
      </c>
      <c r="D581" s="143" t="n">
        <v>150176</v>
      </c>
      <c r="E581" s="148"/>
      <c r="F581" s="148"/>
      <c r="G581" s="148"/>
      <c r="H581" s="148"/>
      <c r="I581" s="148"/>
      <c r="J581" s="148"/>
      <c r="K581" s="148"/>
      <c r="L581" s="148"/>
      <c r="M581" s="148"/>
      <c r="N581" s="148"/>
      <c r="O581" s="148"/>
      <c r="P581" s="148"/>
      <c r="Q581" s="148"/>
      <c r="R581" s="148"/>
      <c r="S581" s="148"/>
      <c r="T581" s="148"/>
      <c r="U581" s="148"/>
      <c r="V581" s="148"/>
      <c r="W581" s="148"/>
      <c r="X581" s="148"/>
      <c r="Y581" s="148"/>
    </row>
    <row r="582" customFormat="false" ht="25.5" hidden="false" customHeight="false" outlineLevel="0" collapsed="false">
      <c r="A582" s="141" t="n">
        <v>3</v>
      </c>
      <c r="B582" s="142" t="s">
        <v>807</v>
      </c>
      <c r="C582" s="134" t="s">
        <v>453</v>
      </c>
      <c r="D582" s="143" t="n">
        <v>150013</v>
      </c>
      <c r="E582" s="148"/>
      <c r="F582" s="148"/>
      <c r="G582" s="148"/>
      <c r="H582" s="148"/>
      <c r="I582" s="148"/>
      <c r="J582" s="148"/>
      <c r="K582" s="148"/>
      <c r="L582" s="148"/>
      <c r="M582" s="148"/>
      <c r="N582" s="148"/>
      <c r="O582" s="148"/>
      <c r="P582" s="148"/>
      <c r="Q582" s="148"/>
      <c r="R582" s="148"/>
      <c r="S582" s="148"/>
      <c r="T582" s="148"/>
      <c r="U582" s="148"/>
      <c r="V582" s="148"/>
      <c r="W582" s="148"/>
      <c r="X582" s="148"/>
      <c r="Y582" s="148"/>
    </row>
    <row r="583" customFormat="false" ht="12.75" hidden="false" customHeight="false" outlineLevel="0" collapsed="false">
      <c r="A583" s="141" t="n">
        <v>3</v>
      </c>
      <c r="B583" s="142" t="s">
        <v>807</v>
      </c>
      <c r="C583" s="134" t="s">
        <v>690</v>
      </c>
      <c r="D583" s="143" t="n">
        <v>150100</v>
      </c>
      <c r="E583" s="148"/>
      <c r="F583" s="148"/>
      <c r="G583" s="148"/>
      <c r="H583" s="148"/>
      <c r="I583" s="148"/>
      <c r="J583" s="148"/>
      <c r="K583" s="148"/>
      <c r="L583" s="148"/>
      <c r="M583" s="148"/>
      <c r="N583" s="148"/>
      <c r="O583" s="148"/>
      <c r="P583" s="148"/>
      <c r="Q583" s="148"/>
      <c r="R583" s="148"/>
      <c r="S583" s="148"/>
      <c r="T583" s="148"/>
      <c r="U583" s="148"/>
      <c r="V583" s="148"/>
      <c r="W583" s="148"/>
      <c r="X583" s="148"/>
      <c r="Y583" s="148"/>
    </row>
    <row r="584" customFormat="false" ht="51" hidden="false" customHeight="false" outlineLevel="0" collapsed="false">
      <c r="A584" s="141" t="n">
        <v>3</v>
      </c>
      <c r="B584" s="142" t="s">
        <v>807</v>
      </c>
      <c r="C584" s="62" t="s">
        <v>482</v>
      </c>
      <c r="D584" s="143" t="n">
        <v>150083</v>
      </c>
      <c r="E584" s="148"/>
      <c r="F584" s="148"/>
      <c r="G584" s="148"/>
      <c r="H584" s="148"/>
      <c r="I584" s="148"/>
      <c r="J584" s="148"/>
      <c r="K584" s="148"/>
      <c r="L584" s="148"/>
      <c r="M584" s="148"/>
      <c r="N584" s="148"/>
      <c r="O584" s="148"/>
      <c r="P584" s="148"/>
      <c r="Q584" s="148"/>
      <c r="R584" s="148"/>
      <c r="S584" s="148"/>
      <c r="T584" s="148"/>
      <c r="U584" s="148"/>
      <c r="V584" s="148"/>
      <c r="W584" s="148"/>
      <c r="X584" s="148"/>
      <c r="Y584" s="148"/>
    </row>
    <row r="585" customFormat="false" ht="12.75" hidden="false" customHeight="false" outlineLevel="0" collapsed="false">
      <c r="A585" s="141" t="n">
        <v>3</v>
      </c>
      <c r="B585" s="142" t="s">
        <v>807</v>
      </c>
      <c r="C585" s="134" t="s">
        <v>485</v>
      </c>
      <c r="D585" s="143" t="n">
        <v>150007</v>
      </c>
      <c r="E585" s="148"/>
      <c r="F585" s="148"/>
      <c r="G585" s="148"/>
      <c r="H585" s="148"/>
      <c r="I585" s="148"/>
      <c r="J585" s="148"/>
      <c r="K585" s="148"/>
      <c r="L585" s="148"/>
      <c r="M585" s="148"/>
      <c r="N585" s="148"/>
      <c r="O585" s="148"/>
      <c r="P585" s="148"/>
      <c r="Q585" s="148"/>
      <c r="R585" s="148"/>
      <c r="S585" s="148"/>
      <c r="T585" s="148"/>
      <c r="U585" s="148"/>
      <c r="V585" s="148"/>
      <c r="W585" s="148"/>
      <c r="X585" s="148"/>
      <c r="Y585" s="148"/>
    </row>
    <row r="586" customFormat="false" ht="25.5" hidden="false" customHeight="false" outlineLevel="0" collapsed="false">
      <c r="A586" s="138" t="n">
        <v>3</v>
      </c>
      <c r="B586" s="142" t="s">
        <v>807</v>
      </c>
      <c r="C586" s="134" t="s">
        <v>680</v>
      </c>
      <c r="D586" s="143" t="n">
        <v>150114</v>
      </c>
      <c r="E586" s="148"/>
      <c r="F586" s="148"/>
      <c r="G586" s="148"/>
      <c r="H586" s="148"/>
      <c r="I586" s="148"/>
      <c r="J586" s="148"/>
      <c r="K586" s="148"/>
      <c r="L586" s="148"/>
      <c r="M586" s="148"/>
      <c r="N586" s="148"/>
      <c r="O586" s="148"/>
      <c r="P586" s="148"/>
      <c r="Q586" s="148"/>
      <c r="R586" s="148"/>
      <c r="S586" s="148"/>
      <c r="T586" s="148"/>
      <c r="U586" s="148"/>
      <c r="V586" s="148"/>
      <c r="W586" s="148"/>
      <c r="X586" s="148"/>
      <c r="Y586" s="148"/>
    </row>
    <row r="587" customFormat="false" ht="12.75" hidden="false" customHeight="false" outlineLevel="0" collapsed="false">
      <c r="A587" s="141" t="n">
        <v>3</v>
      </c>
      <c r="B587" s="142" t="s">
        <v>807</v>
      </c>
      <c r="C587" s="134" t="s">
        <v>556</v>
      </c>
      <c r="D587" s="143" t="n">
        <v>150140</v>
      </c>
      <c r="E587" s="148"/>
      <c r="F587" s="148"/>
      <c r="G587" s="148"/>
      <c r="H587" s="148"/>
      <c r="I587" s="148"/>
      <c r="J587" s="148"/>
      <c r="K587" s="148"/>
      <c r="L587" s="148"/>
      <c r="M587" s="148"/>
      <c r="N587" s="148"/>
      <c r="O587" s="148"/>
      <c r="P587" s="148"/>
      <c r="Q587" s="148"/>
      <c r="R587" s="148"/>
      <c r="S587" s="148"/>
      <c r="T587" s="148"/>
      <c r="U587" s="148"/>
      <c r="V587" s="148"/>
      <c r="W587" s="148"/>
      <c r="X587" s="148"/>
      <c r="Y587" s="148"/>
    </row>
    <row r="588" s="155" customFormat="true" ht="12.75" hidden="false" customHeight="false" outlineLevel="0" collapsed="false">
      <c r="A588" s="141" t="n">
        <v>13</v>
      </c>
      <c r="B588" s="142" t="s">
        <v>808</v>
      </c>
      <c r="C588" s="134" t="s">
        <v>574</v>
      </c>
      <c r="D588" s="143" t="n">
        <v>150090</v>
      </c>
      <c r="E588" s="154"/>
      <c r="F588" s="154"/>
      <c r="G588" s="154"/>
      <c r="H588" s="154"/>
      <c r="I588" s="154"/>
      <c r="J588" s="154"/>
      <c r="K588" s="154"/>
      <c r="L588" s="154"/>
      <c r="M588" s="154"/>
      <c r="N588" s="154"/>
      <c r="O588" s="154"/>
      <c r="P588" s="154"/>
      <c r="Q588" s="154"/>
      <c r="R588" s="154"/>
      <c r="S588" s="154"/>
      <c r="T588" s="154"/>
      <c r="U588" s="154"/>
      <c r="V588" s="154"/>
      <c r="W588" s="154"/>
      <c r="X588" s="154"/>
      <c r="Y588" s="154"/>
    </row>
    <row r="589" s="155" customFormat="true" ht="12.75" hidden="false" customHeight="false" outlineLevel="0" collapsed="false">
      <c r="A589" s="141" t="n">
        <v>13</v>
      </c>
      <c r="B589" s="142" t="s">
        <v>808</v>
      </c>
      <c r="C589" s="134" t="s">
        <v>809</v>
      </c>
      <c r="D589" s="143" t="n">
        <v>150034</v>
      </c>
      <c r="E589" s="154"/>
      <c r="F589" s="154"/>
      <c r="G589" s="154"/>
      <c r="H589" s="154"/>
      <c r="I589" s="154"/>
      <c r="J589" s="154"/>
      <c r="K589" s="154"/>
      <c r="L589" s="154"/>
      <c r="M589" s="154"/>
      <c r="N589" s="154"/>
      <c r="O589" s="154"/>
      <c r="P589" s="154"/>
      <c r="Q589" s="154"/>
      <c r="R589" s="154"/>
      <c r="S589" s="154"/>
      <c r="T589" s="154"/>
      <c r="U589" s="154"/>
      <c r="V589" s="154"/>
      <c r="W589" s="154"/>
      <c r="X589" s="154"/>
      <c r="Y589" s="154"/>
    </row>
    <row r="590" customFormat="false" ht="12.75" hidden="false" customHeight="false" outlineLevel="0" collapsed="false">
      <c r="A590" s="141" t="n">
        <v>12</v>
      </c>
      <c r="B590" s="142" t="s">
        <v>810</v>
      </c>
      <c r="C590" s="134" t="s">
        <v>740</v>
      </c>
      <c r="D590" s="143" t="n">
        <v>150043</v>
      </c>
      <c r="E590" s="148"/>
      <c r="F590" s="148"/>
      <c r="G590" s="148"/>
      <c r="H590" s="148"/>
      <c r="I590" s="148"/>
      <c r="J590" s="148"/>
      <c r="K590" s="148"/>
      <c r="L590" s="148"/>
      <c r="M590" s="148"/>
      <c r="N590" s="148"/>
      <c r="O590" s="148"/>
      <c r="P590" s="148"/>
      <c r="Q590" s="148"/>
      <c r="R590" s="148"/>
      <c r="S590" s="148"/>
      <c r="T590" s="148"/>
      <c r="U590" s="148"/>
      <c r="V590" s="148"/>
      <c r="W590" s="148"/>
      <c r="X590" s="148"/>
      <c r="Y590" s="148"/>
    </row>
    <row r="591" customFormat="false" ht="12.75" hidden="false" customHeight="false" outlineLevel="0" collapsed="false">
      <c r="A591" s="141" t="n">
        <v>12</v>
      </c>
      <c r="B591" s="142" t="s">
        <v>810</v>
      </c>
      <c r="C591" s="134" t="s">
        <v>694</v>
      </c>
      <c r="D591" s="143" t="n">
        <v>150057</v>
      </c>
    </row>
    <row r="592" customFormat="false" ht="12.75" hidden="false" customHeight="false" outlineLevel="0" collapsed="false">
      <c r="A592" s="156" t="n">
        <v>15</v>
      </c>
      <c r="B592" s="142" t="s">
        <v>811</v>
      </c>
      <c r="C592" s="134" t="s">
        <v>435</v>
      </c>
      <c r="D592" s="143" t="n">
        <v>150170</v>
      </c>
    </row>
    <row r="593" customFormat="false" ht="25.5" hidden="false" customHeight="false" outlineLevel="0" collapsed="false">
      <c r="A593" s="141" t="n">
        <v>15</v>
      </c>
      <c r="B593" s="142" t="s">
        <v>811</v>
      </c>
      <c r="C593" s="134" t="s">
        <v>626</v>
      </c>
      <c r="D593" s="143" t="n">
        <v>150091</v>
      </c>
    </row>
    <row r="594" customFormat="false" ht="12.75" hidden="false" customHeight="false" outlineLevel="0" collapsed="false">
      <c r="A594" s="141" t="n">
        <v>15</v>
      </c>
      <c r="B594" s="142" t="s">
        <v>811</v>
      </c>
      <c r="C594" s="134" t="s">
        <v>451</v>
      </c>
      <c r="D594" s="143" t="n">
        <v>150107</v>
      </c>
    </row>
    <row r="595" customFormat="false" ht="25.5" hidden="false" customHeight="false" outlineLevel="0" collapsed="false">
      <c r="A595" s="141" t="n">
        <v>15</v>
      </c>
      <c r="B595" s="142" t="s">
        <v>811</v>
      </c>
      <c r="C595" s="62" t="s">
        <v>480</v>
      </c>
      <c r="D595" s="143" t="n">
        <v>150126</v>
      </c>
    </row>
    <row r="596" customFormat="false" ht="12.75" hidden="false" customHeight="false" outlineLevel="0" collapsed="false">
      <c r="A596" s="141" t="n">
        <v>15</v>
      </c>
      <c r="B596" s="142" t="s">
        <v>811</v>
      </c>
      <c r="C596" s="134" t="s">
        <v>472</v>
      </c>
      <c r="D596" s="143" t="n">
        <v>150082</v>
      </c>
    </row>
    <row r="597" customFormat="false" ht="12.75" hidden="false" customHeight="false" outlineLevel="0" collapsed="false">
      <c r="A597" s="141" t="n">
        <v>15</v>
      </c>
      <c r="B597" s="142" t="s">
        <v>811</v>
      </c>
      <c r="C597" s="134" t="s">
        <v>619</v>
      </c>
      <c r="D597" s="143" t="n">
        <v>150110</v>
      </c>
    </row>
    <row r="598" customFormat="false" ht="25.5" hidden="false" customHeight="false" outlineLevel="0" collapsed="false">
      <c r="A598" s="141" t="n">
        <v>15</v>
      </c>
      <c r="B598" s="142" t="s">
        <v>811</v>
      </c>
      <c r="C598" s="149" t="s">
        <v>474</v>
      </c>
      <c r="D598" s="143" t="n">
        <v>150183</v>
      </c>
    </row>
    <row r="599" customFormat="false" ht="12.75" hidden="false" customHeight="false" outlineLevel="0" collapsed="false">
      <c r="A599" s="141" t="n">
        <v>15</v>
      </c>
      <c r="B599" s="142" t="s">
        <v>811</v>
      </c>
      <c r="C599" s="145" t="s">
        <v>637</v>
      </c>
      <c r="D599" s="143" t="n">
        <v>150094</v>
      </c>
    </row>
    <row r="600" customFormat="false" ht="12.75" hidden="false" customHeight="false" outlineLevel="0" collapsed="false">
      <c r="A600" s="141" t="n">
        <v>15</v>
      </c>
      <c r="B600" s="142" t="s">
        <v>811</v>
      </c>
      <c r="C600" s="134" t="s">
        <v>528</v>
      </c>
      <c r="D600" s="143" t="n">
        <v>150008</v>
      </c>
    </row>
    <row r="601" customFormat="false" ht="25.5" hidden="false" customHeight="false" outlineLevel="0" collapsed="false">
      <c r="A601" s="141" t="n">
        <v>15</v>
      </c>
      <c r="B601" s="142" t="s">
        <v>811</v>
      </c>
      <c r="C601" s="62" t="s">
        <v>620</v>
      </c>
      <c r="D601" s="143" t="n">
        <v>150124</v>
      </c>
    </row>
    <row r="602" customFormat="false" ht="12.75" hidden="false" customHeight="false" outlineLevel="0" collapsed="false">
      <c r="A602" s="157"/>
      <c r="B602" s="158"/>
      <c r="C602" s="159"/>
      <c r="D602" s="1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60" width="59.13"/>
    <col collapsed="false" customWidth="true" hidden="false" outlineLevel="0" max="3" min="3" style="160" width="56.85"/>
    <col collapsed="false" customWidth="true" hidden="false" outlineLevel="0" max="4" min="4" style="58" width="13.99"/>
  </cols>
  <sheetData>
    <row r="1" s="65" customFormat="true" ht="25.5" hidden="false" customHeight="false" outlineLevel="0" collapsed="false">
      <c r="B1" s="125" t="s">
        <v>812</v>
      </c>
      <c r="C1" s="125" t="s">
        <v>813</v>
      </c>
      <c r="D1" s="125" t="s">
        <v>814</v>
      </c>
    </row>
    <row r="2" customFormat="false" ht="12.75" hidden="false" customHeight="false" outlineLevel="0" collapsed="false">
      <c r="B2" s="161" t="s">
        <v>815</v>
      </c>
      <c r="C2" s="161" t="s">
        <v>816</v>
      </c>
      <c r="D2" s="58" t="n">
        <v>400031</v>
      </c>
    </row>
    <row r="3" customFormat="false" ht="12.75" hidden="false" customHeight="false" outlineLevel="0" collapsed="false">
      <c r="B3" s="161" t="s">
        <v>817</v>
      </c>
      <c r="C3" s="161" t="s">
        <v>818</v>
      </c>
      <c r="D3" s="58" t="n">
        <v>400035</v>
      </c>
    </row>
    <row r="4" customFormat="false" ht="12.75" hidden="false" customHeight="false" outlineLevel="0" collapsed="false">
      <c r="B4" s="161" t="s">
        <v>819</v>
      </c>
      <c r="C4" s="161" t="s">
        <v>820</v>
      </c>
      <c r="D4" s="58" t="n">
        <v>400015</v>
      </c>
    </row>
    <row r="5" customFormat="false" ht="12.75" hidden="false" customHeight="false" outlineLevel="0" collapsed="false">
      <c r="B5" s="161" t="s">
        <v>821</v>
      </c>
      <c r="C5" s="161" t="s">
        <v>822</v>
      </c>
      <c r="D5" s="58" t="n">
        <v>400010</v>
      </c>
    </row>
    <row r="6" customFormat="false" ht="51" hidden="false" customHeight="false" outlineLevel="0" collapsed="false">
      <c r="B6" s="161" t="s">
        <v>823</v>
      </c>
      <c r="C6" s="161" t="s">
        <v>824</v>
      </c>
      <c r="D6" s="58" t="n">
        <v>400002</v>
      </c>
    </row>
    <row r="7" customFormat="false" ht="12.75" hidden="false" customHeight="false" outlineLevel="0" collapsed="false">
      <c r="B7" s="161" t="s">
        <v>825</v>
      </c>
      <c r="C7" s="161" t="s">
        <v>826</v>
      </c>
      <c r="D7" s="58" t="n">
        <v>400014</v>
      </c>
    </row>
    <row r="8" customFormat="false" ht="12.75" hidden="false" customHeight="false" outlineLevel="0" collapsed="false">
      <c r="B8" s="161" t="s">
        <v>827</v>
      </c>
      <c r="C8" s="161" t="s">
        <v>828</v>
      </c>
      <c r="D8" s="58" t="n">
        <v>400027</v>
      </c>
    </row>
    <row r="9" customFormat="false" ht="12.75" hidden="false" customHeight="false" outlineLevel="0" collapsed="false">
      <c r="B9" s="161" t="s">
        <v>829</v>
      </c>
      <c r="C9" s="161" t="s">
        <v>830</v>
      </c>
      <c r="D9" s="58" t="n">
        <v>400033</v>
      </c>
    </row>
    <row r="10" customFormat="false" ht="12.75" hidden="false" customHeight="false" outlineLevel="0" collapsed="false">
      <c r="B10" s="161" t="s">
        <v>831</v>
      </c>
      <c r="C10" s="161" t="s">
        <v>832</v>
      </c>
      <c r="D10" s="58" t="n">
        <v>400028</v>
      </c>
    </row>
    <row r="11" customFormat="false" ht="12.75" hidden="false" customHeight="false" outlineLevel="0" collapsed="false">
      <c r="B11" s="161" t="s">
        <v>833</v>
      </c>
      <c r="C11" s="161" t="s">
        <v>47</v>
      </c>
      <c r="D11" s="58" t="n">
        <v>400021</v>
      </c>
    </row>
    <row r="12" customFormat="false" ht="12.75" hidden="false" customHeight="false" outlineLevel="0" collapsed="false">
      <c r="B12" s="161" t="s">
        <v>834</v>
      </c>
      <c r="C12" s="161" t="s">
        <v>103</v>
      </c>
      <c r="D12" s="58" t="n">
        <v>400032</v>
      </c>
    </row>
    <row r="13" customFormat="false" ht="25.5" hidden="false" customHeight="false" outlineLevel="0" collapsed="false">
      <c r="B13" s="161" t="s">
        <v>835</v>
      </c>
      <c r="C13" s="161" t="s">
        <v>836</v>
      </c>
      <c r="D13" s="58" t="n">
        <v>400006</v>
      </c>
    </row>
    <row r="14" customFormat="false" ht="38.25" hidden="false" customHeight="false" outlineLevel="0" collapsed="false">
      <c r="B14" s="161" t="s">
        <v>837</v>
      </c>
      <c r="C14" s="161" t="s">
        <v>838</v>
      </c>
      <c r="D14" s="58" t="n">
        <v>400003</v>
      </c>
    </row>
    <row r="15" customFormat="false" ht="12.75" hidden="false" customHeight="false" outlineLevel="0" collapsed="false">
      <c r="B15" s="161" t="s">
        <v>839</v>
      </c>
      <c r="C15" s="161" t="s">
        <v>840</v>
      </c>
      <c r="D15" s="58" t="n">
        <v>400005</v>
      </c>
    </row>
    <row r="16" customFormat="false" ht="12.75" hidden="false" customHeight="false" outlineLevel="0" collapsed="false">
      <c r="B16" s="161" t="s">
        <v>841</v>
      </c>
      <c r="C16" s="161" t="s">
        <v>842</v>
      </c>
      <c r="D16" s="58" t="n">
        <v>400026</v>
      </c>
    </row>
    <row r="17" customFormat="false" ht="25.5" hidden="false" customHeight="false" outlineLevel="0" collapsed="false">
      <c r="B17" s="161" t="s">
        <v>843</v>
      </c>
      <c r="C17" s="161" t="s">
        <v>844</v>
      </c>
      <c r="D17" s="58" t="n">
        <v>400009</v>
      </c>
    </row>
    <row r="18" customFormat="false" ht="25.5" hidden="false" customHeight="false" outlineLevel="0" collapsed="false">
      <c r="B18" s="161" t="s">
        <v>845</v>
      </c>
      <c r="C18" s="161" t="s">
        <v>846</v>
      </c>
      <c r="D18" s="58" t="n">
        <v>400013</v>
      </c>
    </row>
    <row r="19" customFormat="false" ht="12.75" hidden="false" customHeight="false" outlineLevel="0" collapsed="false">
      <c r="B19" s="161" t="s">
        <v>847</v>
      </c>
      <c r="C19" s="161" t="s">
        <v>116</v>
      </c>
      <c r="D19" s="58" t="n">
        <v>400007</v>
      </c>
    </row>
    <row r="20" customFormat="false" ht="12.75" hidden="false" customHeight="false" outlineLevel="0" collapsed="false">
      <c r="B20" s="161" t="s">
        <v>848</v>
      </c>
      <c r="C20" s="161" t="s">
        <v>849</v>
      </c>
      <c r="D20" s="58" t="n">
        <v>400012</v>
      </c>
    </row>
    <row r="21" customFormat="false" ht="12.75" hidden="false" customHeight="false" outlineLevel="0" collapsed="false">
      <c r="B21" s="161" t="s">
        <v>850</v>
      </c>
      <c r="C21" s="161" t="s">
        <v>851</v>
      </c>
      <c r="D21" s="58" t="n">
        <v>400004</v>
      </c>
    </row>
    <row r="22" customFormat="false" ht="25.5" hidden="false" customHeight="false" outlineLevel="0" collapsed="false">
      <c r="B22" s="161" t="s">
        <v>852</v>
      </c>
      <c r="C22" s="161" t="s">
        <v>853</v>
      </c>
      <c r="D22" s="58" t="n">
        <v>400008</v>
      </c>
    </row>
    <row r="23" customFormat="false" ht="25.5" hidden="false" customHeight="false" outlineLevel="0" collapsed="false">
      <c r="B23" s="161" t="s">
        <v>854</v>
      </c>
      <c r="C23" s="161" t="s">
        <v>855</v>
      </c>
      <c r="D23" s="58" t="n">
        <v>400016</v>
      </c>
    </row>
    <row r="24" customFormat="false" ht="25.5" hidden="false" customHeight="false" outlineLevel="0" collapsed="false">
      <c r="B24" s="161" t="s">
        <v>856</v>
      </c>
      <c r="C24" s="161" t="s">
        <v>857</v>
      </c>
      <c r="D24" s="58" t="n">
        <v>400039</v>
      </c>
    </row>
    <row r="28" customFormat="false" ht="12.75" hidden="false" customHeight="false" outlineLevel="0" collapsed="false">
      <c r="B28" s="1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laurie.walston</cp:lastModifiedBy>
  <cp:lastPrinted>2020-07-01T12:47:38Z</cp:lastPrinted>
  <dcterms:modified xsi:type="dcterms:W3CDTF">2021-01-27T15:06:21Z</dcterms:modified>
  <cp:revision>0</cp:revision>
  <dc:subject/>
  <dc:title>January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ies>
</file>