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1">
  <si>
    <t xml:space="preserve">Kentucky Lead Poisoning Prevention Program</t>
  </si>
  <si>
    <t xml:space="preserve">Trends Data Year 2000-2003</t>
  </si>
  <si>
    <t xml:space="preserve">County_Name</t>
  </si>
  <si>
    <t xml:space="preserve">Pop 1-3 yrs</t>
  </si>
  <si>
    <r>
      <rPr>
        <b val="true"/>
        <sz val="10"/>
        <rFont val="Arial"/>
        <family val="2"/>
      </rPr>
      <t xml:space="preserve">Pop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6 yrs</t>
    </r>
  </si>
  <si>
    <t xml:space="preserve"># Tested Year 2000 1-3 yrs</t>
  </si>
  <si>
    <t xml:space="preserve"># Tested Year 2001 1-3 yrs</t>
  </si>
  <si>
    <t xml:space="preserve"># Tested Year 2002 1-3 yrs</t>
  </si>
  <si>
    <t xml:space="preserve"># Tested Year 2003 1-3 yrs</t>
  </si>
  <si>
    <t xml:space="preserve"># Tested 1-3 yrs Avg</t>
  </si>
  <si>
    <t xml:space="preserve">Performance Measure (PM)4 1-3yrs (2003 only)</t>
  </si>
  <si>
    <t xml:space="preserve">% Change Year 2000-2001</t>
  </si>
  <si>
    <t xml:space="preserve">% Change Year 2001-2002</t>
  </si>
  <si>
    <t xml:space="preserve">% Change Year 2002-2003</t>
  </si>
  <si>
    <t xml:space="preserve">% Change Year 2000-2003</t>
  </si>
  <si>
    <r>
      <rPr>
        <b val="true"/>
        <sz val="10"/>
        <rFont val="Arial"/>
        <family val="2"/>
      </rPr>
      <t xml:space="preserve"># Tested Year 2000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6 yrs</t>
    </r>
  </si>
  <si>
    <r>
      <rPr>
        <b val="true"/>
        <sz val="10"/>
        <rFont val="Arial"/>
        <family val="2"/>
      </rPr>
      <t xml:space="preserve"># Tested Year 2001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6 yrs</t>
    </r>
  </si>
  <si>
    <r>
      <rPr>
        <b val="true"/>
        <sz val="10"/>
        <rFont val="Arial"/>
        <family val="2"/>
      </rPr>
      <t xml:space="preserve"># Tested Year 2002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6 yrs</t>
    </r>
  </si>
  <si>
    <r>
      <rPr>
        <b val="true"/>
        <sz val="10"/>
        <rFont val="Arial"/>
        <family val="2"/>
      </rPr>
      <t xml:space="preserve"># Tested Year 2003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6 yrs</t>
    </r>
  </si>
  <si>
    <r>
      <rPr>
        <b val="true"/>
        <sz val="10"/>
        <rFont val="Arial"/>
        <family val="2"/>
      </rPr>
      <t xml:space="preserve"># Tested Year 2000-2003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6 yrs Avg</t>
    </r>
  </si>
  <si>
    <r>
      <rPr>
        <b val="true"/>
        <sz val="10"/>
        <rFont val="Arial"/>
        <family val="2"/>
      </rPr>
      <t xml:space="preserve">PM4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6 yrs 2003 only</t>
    </r>
  </si>
  <si>
    <r>
      <rPr>
        <b val="true"/>
        <sz val="10"/>
        <rFont val="Arial"/>
        <family val="2"/>
      </rPr>
      <t xml:space="preserve"># 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 10 ug/dL Year 2000 1-3 years</t>
    </r>
  </si>
  <si>
    <r>
      <rPr>
        <b val="true"/>
        <sz val="10"/>
        <rFont val="Arial"/>
        <family val="2"/>
      </rPr>
      <t xml:space="preserve"># 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 10 ug/dL Year 2001 1-3 years</t>
    </r>
  </si>
  <si>
    <r>
      <rPr>
        <b val="true"/>
        <sz val="10"/>
        <rFont val="Arial"/>
        <family val="2"/>
      </rPr>
      <t xml:space="preserve"># 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 10 ug/dL Year 2002 1-3 years</t>
    </r>
  </si>
  <si>
    <r>
      <rPr>
        <b val="true"/>
        <sz val="10"/>
        <rFont val="Arial"/>
        <family val="2"/>
      </rPr>
      <t xml:space="preserve"># 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 10 ug/dL Year 2003 1-3 years</t>
    </r>
  </si>
  <si>
    <r>
      <rPr>
        <b val="true"/>
        <sz val="10"/>
        <rFont val="Arial"/>
        <family val="2"/>
      </rPr>
      <t xml:space="preserve"># 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 10 ug/dL Year 2000-2003 1-3 years Avg</t>
    </r>
  </si>
  <si>
    <r>
      <rPr>
        <b val="true"/>
        <sz val="10"/>
        <rFont val="Arial"/>
        <family val="2"/>
      </rPr>
      <t xml:space="preserve">% 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 10 ug/dL 1-3 years Tested (2003)</t>
    </r>
  </si>
  <si>
    <t xml:space="preserve">%  1-3yrs Pop (2003)</t>
  </si>
  <si>
    <t xml:space="preserve">Kentucky</t>
  </si>
  <si>
    <t xml:space="preserve">Adair</t>
  </si>
  <si>
    <t xml:space="preserve">Allen</t>
  </si>
  <si>
    <t xml:space="preserve">Anderson</t>
  </si>
  <si>
    <t xml:space="preserve">Ballard</t>
  </si>
  <si>
    <t xml:space="preserve">Barren</t>
  </si>
  <si>
    <t xml:space="preserve">Bath</t>
  </si>
  <si>
    <t xml:space="preserve">Bell</t>
  </si>
  <si>
    <t xml:space="preserve">Boone</t>
  </si>
  <si>
    <t xml:space="preserve">Bourbon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Butler</t>
  </si>
  <si>
    <t xml:space="preserve">Caldwell</t>
  </si>
  <si>
    <t xml:space="preserve">Calloway</t>
  </si>
  <si>
    <t xml:space="preserve">Campbell</t>
  </si>
  <si>
    <t xml:space="preserve">Carlisle</t>
  </si>
  <si>
    <t xml:space="preserve">Carroll</t>
  </si>
  <si>
    <t xml:space="preserve">Carter</t>
  </si>
  <si>
    <t xml:space="preserve">Casey</t>
  </si>
  <si>
    <t xml:space="preserve">Christian</t>
  </si>
  <si>
    <t xml:space="preserve">Clark</t>
  </si>
  <si>
    <t xml:space="preserve">Clay</t>
  </si>
  <si>
    <t xml:space="preserve">Clinton</t>
  </si>
  <si>
    <t xml:space="preserve">Crittenden</t>
  </si>
  <si>
    <t xml:space="preserve">Cumberland</t>
  </si>
  <si>
    <t xml:space="preserve">Daviess</t>
  </si>
  <si>
    <t xml:space="preserve">Edmonson</t>
  </si>
  <si>
    <t xml:space="preserve">Elliott</t>
  </si>
  <si>
    <t xml:space="preserve">Estill</t>
  </si>
  <si>
    <t xml:space="preserve">Fayette</t>
  </si>
  <si>
    <t xml:space="preserve">Fleming</t>
  </si>
  <si>
    <t xml:space="preserve">Floyd</t>
  </si>
  <si>
    <t xml:space="preserve">Franklin</t>
  </si>
  <si>
    <t xml:space="preserve">Fulton</t>
  </si>
  <si>
    <t xml:space="preserve">Gallaton</t>
  </si>
  <si>
    <t xml:space="preserve">Garrard</t>
  </si>
  <si>
    <t xml:space="preserve">Grant</t>
  </si>
  <si>
    <t xml:space="preserve">Graves</t>
  </si>
  <si>
    <t xml:space="preserve">Grayson</t>
  </si>
  <si>
    <t xml:space="preserve">Green</t>
  </si>
  <si>
    <t xml:space="preserve">Greenup</t>
  </si>
  <si>
    <t xml:space="preserve">Hancock</t>
  </si>
  <si>
    <t xml:space="preserve">Hardin</t>
  </si>
  <si>
    <t xml:space="preserve">Harlan</t>
  </si>
  <si>
    <t xml:space="preserve">Harrison</t>
  </si>
  <si>
    <t xml:space="preserve">Hart</t>
  </si>
  <si>
    <t xml:space="preserve">Henderson</t>
  </si>
  <si>
    <t xml:space="preserve">Henry</t>
  </si>
  <si>
    <t xml:space="preserve">Hickman</t>
  </si>
  <si>
    <t xml:space="preserve">Hopkins</t>
  </si>
  <si>
    <t xml:space="preserve">Jackson</t>
  </si>
  <si>
    <t xml:space="preserve">Jefferson</t>
  </si>
  <si>
    <t xml:space="preserve">Jessamine</t>
  </si>
  <si>
    <t xml:space="preserve">Johnson</t>
  </si>
  <si>
    <t xml:space="preserve">Kenton</t>
  </si>
  <si>
    <t xml:space="preserve">Knott</t>
  </si>
  <si>
    <t xml:space="preserve">Knox</t>
  </si>
  <si>
    <t xml:space="preserve">Larue</t>
  </si>
  <si>
    <t xml:space="preserve">Laurel</t>
  </si>
  <si>
    <t xml:space="preserve">Lawrence</t>
  </si>
  <si>
    <t xml:space="preserve">Lee</t>
  </si>
  <si>
    <t xml:space="preserve">Leslie</t>
  </si>
  <si>
    <t xml:space="preserve">Letcher</t>
  </si>
  <si>
    <t xml:space="preserve">Lewis</t>
  </si>
  <si>
    <t xml:space="preserve">Lincoln</t>
  </si>
  <si>
    <t xml:space="preserve">Livingston</t>
  </si>
  <si>
    <t xml:space="preserve">Logan</t>
  </si>
  <si>
    <t xml:space="preserve">Lyon</t>
  </si>
  <si>
    <t xml:space="preserve">McCracken</t>
  </si>
  <si>
    <t xml:space="preserve">McCreary</t>
  </si>
  <si>
    <t xml:space="preserve">McLean</t>
  </si>
  <si>
    <t xml:space="preserve">Madison</t>
  </si>
  <si>
    <t xml:space="preserve">Magoffin</t>
  </si>
  <si>
    <t xml:space="preserve">Marion</t>
  </si>
  <si>
    <t xml:space="preserve">Marshall</t>
  </si>
  <si>
    <t xml:space="preserve">Martin</t>
  </si>
  <si>
    <t xml:space="preserve">Mason</t>
  </si>
  <si>
    <t xml:space="preserve">Meade</t>
  </si>
  <si>
    <t xml:space="preserve">Menifee</t>
  </si>
  <si>
    <t xml:space="preserve">Mercer</t>
  </si>
  <si>
    <t xml:space="preserve">Metcalfe</t>
  </si>
  <si>
    <t xml:space="preserve">Monroe</t>
  </si>
  <si>
    <t xml:space="preserve">Montgomery</t>
  </si>
  <si>
    <t xml:space="preserve">Morgan</t>
  </si>
  <si>
    <t xml:space="preserve">Muhlenberg</t>
  </si>
  <si>
    <t xml:space="preserve">Nelson</t>
  </si>
  <si>
    <t xml:space="preserve">Nicholas</t>
  </si>
  <si>
    <t xml:space="preserve">Ohio</t>
  </si>
  <si>
    <t xml:space="preserve">Oldham</t>
  </si>
  <si>
    <t xml:space="preserve">Owen</t>
  </si>
  <si>
    <t xml:space="preserve">Owsley</t>
  </si>
  <si>
    <t xml:space="preserve">Pendelton</t>
  </si>
  <si>
    <t xml:space="preserve">Perry</t>
  </si>
  <si>
    <t xml:space="preserve">Pike</t>
  </si>
  <si>
    <t xml:space="preserve">Powell</t>
  </si>
  <si>
    <t xml:space="preserve">Pulaski</t>
  </si>
  <si>
    <t xml:space="preserve">Robertson</t>
  </si>
  <si>
    <t xml:space="preserve">Rockcastle</t>
  </si>
  <si>
    <t xml:space="preserve">Rowan</t>
  </si>
  <si>
    <t xml:space="preserve">Russell</t>
  </si>
  <si>
    <t xml:space="preserve">Scott</t>
  </si>
  <si>
    <t xml:space="preserve">Shelby</t>
  </si>
  <si>
    <t xml:space="preserve">Simpson</t>
  </si>
  <si>
    <t xml:space="preserve">Spencer</t>
  </si>
  <si>
    <t xml:space="preserve">Taylor</t>
  </si>
  <si>
    <t xml:space="preserve">Todd</t>
  </si>
  <si>
    <t xml:space="preserve">Trigg</t>
  </si>
  <si>
    <t xml:space="preserve">Trimble</t>
  </si>
  <si>
    <t xml:space="preserve">Union</t>
  </si>
  <si>
    <t xml:space="preserve">Warren</t>
  </si>
  <si>
    <t xml:space="preserve">Washington</t>
  </si>
  <si>
    <t xml:space="preserve">Wayne</t>
  </si>
  <si>
    <t xml:space="preserve">Webster</t>
  </si>
  <si>
    <t xml:space="preserve">Whitley</t>
  </si>
  <si>
    <t xml:space="preserve">Wolfe</t>
  </si>
  <si>
    <t xml:space="preserve">Woodford</t>
  </si>
  <si>
    <t xml:space="preserve">Unknown</t>
  </si>
  <si>
    <t xml:space="preserve">County A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23.99"/>
    <col collapsed="false" customWidth="true" hidden="false" outlineLevel="0" max="7" min="5" style="0" width="23.85"/>
    <col collapsed="false" customWidth="true" hidden="false" outlineLevel="0" max="8" min="8" style="0" width="18.28"/>
    <col collapsed="false" customWidth="true" hidden="false" outlineLevel="0" max="9" min="9" style="0" width="31.14"/>
    <col collapsed="false" customWidth="true" hidden="false" outlineLevel="0" max="13" min="10" style="0" width="23.56"/>
    <col collapsed="false" customWidth="true" hidden="false" outlineLevel="0" max="17" min="14" style="0" width="23.99"/>
    <col collapsed="false" customWidth="true" hidden="false" outlineLevel="0" max="18" min="18" style="0" width="32.41"/>
    <col collapsed="false" customWidth="true" hidden="false" outlineLevel="0" max="19" min="19" style="0" width="17.7"/>
    <col collapsed="false" customWidth="true" hidden="false" outlineLevel="0" max="23" min="20" style="0" width="23.56"/>
    <col collapsed="false" customWidth="true" hidden="false" outlineLevel="0" max="27" min="24" style="0" width="29.28"/>
    <col collapsed="false" customWidth="true" hidden="false" outlineLevel="0" max="28" min="28" style="0" width="37.7"/>
    <col collapsed="false" customWidth="true" hidden="false" outlineLevel="0" max="29" min="29" style="0" width="33.28"/>
    <col collapsed="false" customWidth="true" hidden="false" outlineLevel="0" max="30" min="30" style="0" width="22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6" customFormat="true" ht="26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11</v>
      </c>
      <c r="U4" s="5" t="s">
        <v>12</v>
      </c>
      <c r="V4" s="5" t="s">
        <v>13</v>
      </c>
      <c r="W4" s="5" t="s">
        <v>14</v>
      </c>
      <c r="X4" s="5" t="s">
        <v>21</v>
      </c>
      <c r="Y4" s="5" t="s">
        <v>22</v>
      </c>
      <c r="Z4" s="5" t="s">
        <v>23</v>
      </c>
      <c r="AA4" s="5" t="s">
        <v>24</v>
      </c>
      <c r="AB4" s="5" t="s">
        <v>25</v>
      </c>
      <c r="AC4" s="5" t="s">
        <v>26</v>
      </c>
      <c r="AD4" s="5" t="s">
        <v>27</v>
      </c>
    </row>
    <row r="5" customFormat="false" ht="13.5" hidden="false" customHeight="false" outlineLevel="0" collapsed="false">
      <c r="A5" s="7" t="s">
        <v>28</v>
      </c>
      <c r="B5" s="8" t="n">
        <v>162462</v>
      </c>
      <c r="C5" s="8" t="n">
        <v>377553</v>
      </c>
      <c r="D5" s="8" t="n">
        <v>17953</v>
      </c>
      <c r="E5" s="8" t="n">
        <v>17774</v>
      </c>
      <c r="F5" s="8" t="n">
        <v>16686</v>
      </c>
      <c r="G5" s="8" t="n">
        <v>20203</v>
      </c>
      <c r="H5" s="8" t="n">
        <f aca="false">AVERAGE(D5:G5)</f>
        <v>18154</v>
      </c>
      <c r="I5" s="9" t="n">
        <f aca="false">SUM(G5/B5)</f>
        <v>0.124355233839298</v>
      </c>
      <c r="J5" s="9" t="n">
        <f aca="false">SUM((E5)/D5)-1</f>
        <v>-0.00997047847156463</v>
      </c>
      <c r="K5" s="9" t="n">
        <f aca="false">SUM((F5/E5)-1)</f>
        <v>-0.0612130077641498</v>
      </c>
      <c r="L5" s="9" t="n">
        <f aca="false">SUM((G5/F5)-1)</f>
        <v>0.210775500419513</v>
      </c>
      <c r="M5" s="9" t="n">
        <f aca="false">SUM((G5/D5)-1)</f>
        <v>0.125327243357656</v>
      </c>
      <c r="N5" s="8" t="n">
        <v>27060</v>
      </c>
      <c r="O5" s="8" t="n">
        <v>27002</v>
      </c>
      <c r="P5" s="8" t="n">
        <v>25501</v>
      </c>
      <c r="Q5" s="8" t="n">
        <v>30274</v>
      </c>
      <c r="R5" s="10" t="n">
        <f aca="false">AVERAGE(N5:Q5)</f>
        <v>27459.25</v>
      </c>
      <c r="S5" s="9" t="n">
        <f aca="false">SUM(Q5/C5)</f>
        <v>0.0801847687609422</v>
      </c>
      <c r="T5" s="9" t="n">
        <f aca="false">SUM((O5/N5)-1)</f>
        <v>-0.00214338507021439</v>
      </c>
      <c r="U5" s="9" t="n">
        <f aca="false">SUM((P5/O5)-1)</f>
        <v>-0.0555884749277832</v>
      </c>
      <c r="V5" s="9" t="n">
        <f aca="false">SUM((Q5/P5)-1)</f>
        <v>0.187169130622328</v>
      </c>
      <c r="W5" s="9" t="n">
        <f aca="false">SUM((Q5/N5)-1)</f>
        <v>0.118773096821877</v>
      </c>
      <c r="X5" s="8" t="n">
        <v>1945</v>
      </c>
      <c r="Y5" s="8" t="n">
        <v>1856</v>
      </c>
      <c r="Z5" s="8" t="n">
        <v>1245</v>
      </c>
      <c r="AA5" s="8" t="n">
        <v>1208</v>
      </c>
      <c r="AB5" s="10" t="n">
        <f aca="false">AVERAGE(X5:AA5)</f>
        <v>1563.5</v>
      </c>
      <c r="AC5" s="9" t="n">
        <f aca="false">SUM(AA5/G5)</f>
        <v>0.0597931000346483</v>
      </c>
      <c r="AD5" s="9" t="n">
        <f aca="false">SUM(AA5/B5)</f>
        <v>0.00743558493678522</v>
      </c>
    </row>
    <row r="6" customFormat="false" ht="12.75" hidden="false" customHeight="false" outlineLevel="0" collapsed="false">
      <c r="A6" s="11"/>
      <c r="B6" s="12"/>
      <c r="C6" s="13"/>
      <c r="D6" s="12"/>
      <c r="E6" s="12"/>
      <c r="F6" s="12"/>
      <c r="G6" s="12"/>
      <c r="H6" s="12"/>
      <c r="I6" s="9"/>
      <c r="J6" s="12"/>
      <c r="K6" s="9"/>
      <c r="L6" s="9"/>
      <c r="M6" s="9"/>
      <c r="N6" s="12"/>
      <c r="O6" s="12"/>
      <c r="P6" s="12"/>
      <c r="Q6" s="12"/>
      <c r="R6" s="10"/>
      <c r="S6" s="9"/>
      <c r="T6" s="9"/>
      <c r="U6" s="9"/>
      <c r="V6" s="9"/>
      <c r="W6" s="9"/>
      <c r="X6" s="12"/>
      <c r="Y6" s="12"/>
      <c r="Z6" s="12"/>
      <c r="AA6" s="12"/>
      <c r="AB6" s="12"/>
      <c r="AC6" s="12"/>
      <c r="AD6" s="12"/>
    </row>
    <row r="7" customFormat="false" ht="12.75" hidden="false" customHeight="false" outlineLevel="0" collapsed="false">
      <c r="A7" s="14" t="s">
        <v>29</v>
      </c>
      <c r="B7" s="13" t="n">
        <v>621.770590905568</v>
      </c>
      <c r="C7" s="13" t="n">
        <v>1463.87749087588</v>
      </c>
      <c r="D7" s="12" t="n">
        <v>160</v>
      </c>
      <c r="E7" s="12" t="n">
        <v>185</v>
      </c>
      <c r="F7" s="12" t="n">
        <v>19</v>
      </c>
      <c r="G7" s="12" t="n">
        <v>40</v>
      </c>
      <c r="H7" s="10" t="n">
        <f aca="false">AVERAGE(D7:G7)</f>
        <v>101</v>
      </c>
      <c r="I7" s="9" t="n">
        <f aca="false">SUM(G7/B7)</f>
        <v>0.0643324090670526</v>
      </c>
      <c r="J7" s="9" t="n">
        <f aca="false">SUM((E7)/D7)-1</f>
        <v>0.15625</v>
      </c>
      <c r="K7" s="9" t="n">
        <f aca="false">SUM((F7/E7)-1)</f>
        <v>-0.897297297297297</v>
      </c>
      <c r="L7" s="9" t="n">
        <f aca="false">SUM((G7/F7)-1)</f>
        <v>1.10526315789474</v>
      </c>
      <c r="M7" s="9" t="n">
        <f aca="false">SUM((G7/D7)-1)</f>
        <v>-0.75</v>
      </c>
      <c r="N7" s="12" t="n">
        <v>171</v>
      </c>
      <c r="O7" s="12" t="n">
        <v>189</v>
      </c>
      <c r="P7" s="12" t="n">
        <v>20</v>
      </c>
      <c r="Q7" s="12" t="n">
        <v>57</v>
      </c>
      <c r="R7" s="10" t="n">
        <f aca="false">AVERAGE(N7:Q7)</f>
        <v>109.25</v>
      </c>
      <c r="S7" s="9" t="n">
        <f aca="false">SUM(Q7/C7)</f>
        <v>0.0389376845776181</v>
      </c>
      <c r="T7" s="9" t="n">
        <f aca="false">SUM((O7/N7)-1)</f>
        <v>0.105263157894737</v>
      </c>
      <c r="U7" s="9" t="n">
        <f aca="false">SUM((P7/O7)-1)</f>
        <v>-0.894179894179894</v>
      </c>
      <c r="V7" s="9" t="n">
        <f aca="false">SUM((Q7/P7)-1)</f>
        <v>1.85</v>
      </c>
      <c r="W7" s="9" t="n">
        <f aca="false">SUM((Q7/N7)-1)</f>
        <v>-0.666666666666667</v>
      </c>
      <c r="X7" s="12" t="n">
        <v>4</v>
      </c>
      <c r="Y7" s="12" t="n">
        <v>9</v>
      </c>
      <c r="Z7" s="12" t="n">
        <v>2</v>
      </c>
      <c r="AA7" s="12" t="n">
        <v>1</v>
      </c>
      <c r="AB7" s="10" t="n">
        <f aca="false">AVERAGE(X7:AA7)</f>
        <v>4</v>
      </c>
      <c r="AC7" s="9" t="n">
        <f aca="false">SUM(AA7/G7)</f>
        <v>0.025</v>
      </c>
      <c r="AD7" s="9" t="n">
        <f aca="false">SUM(AA7/B7)</f>
        <v>0.00160831022667631</v>
      </c>
    </row>
    <row r="8" customFormat="false" ht="12.75" hidden="false" customHeight="false" outlineLevel="0" collapsed="false">
      <c r="A8" s="14" t="s">
        <v>30</v>
      </c>
      <c r="B8" s="13" t="n">
        <v>705.113032695225</v>
      </c>
      <c r="C8" s="13" t="n">
        <v>1655.69520442839</v>
      </c>
      <c r="D8" s="12" t="n">
        <v>66</v>
      </c>
      <c r="E8" s="12" t="n">
        <v>69</v>
      </c>
      <c r="F8" s="12" t="n">
        <v>53</v>
      </c>
      <c r="G8" s="12" t="n">
        <v>51</v>
      </c>
      <c r="H8" s="10" t="n">
        <f aca="false">AVERAGE(D8:G8)</f>
        <v>59.75</v>
      </c>
      <c r="I8" s="9" t="n">
        <f aca="false">SUM(G8/B8)</f>
        <v>0.0723288290461142</v>
      </c>
      <c r="J8" s="9" t="n">
        <f aca="false">SUM((E8)/D8)-1</f>
        <v>0.0454545454545454</v>
      </c>
      <c r="K8" s="9" t="n">
        <f aca="false">SUM((F8/E8)-1)</f>
        <v>-0.231884057971015</v>
      </c>
      <c r="L8" s="9" t="n">
        <f aca="false">SUM((G8/F8)-1)</f>
        <v>-0.0377358490566038</v>
      </c>
      <c r="M8" s="9" t="n">
        <f aca="false">SUM((G8/D8)-1)</f>
        <v>-0.227272727272727</v>
      </c>
      <c r="N8" s="12" t="n">
        <v>147</v>
      </c>
      <c r="O8" s="12" t="n">
        <v>127</v>
      </c>
      <c r="P8" s="12" t="n">
        <v>112</v>
      </c>
      <c r="Q8" s="12" t="n">
        <v>111</v>
      </c>
      <c r="R8" s="10" t="n">
        <f aca="false">AVERAGE(N8:Q8)</f>
        <v>124.25</v>
      </c>
      <c r="S8" s="9" t="n">
        <f aca="false">SUM(Q8/C8)</f>
        <v>0.0670413248181882</v>
      </c>
      <c r="T8" s="9" t="n">
        <f aca="false">SUM((O8/N8)-1)</f>
        <v>-0.136054421768708</v>
      </c>
      <c r="U8" s="9" t="n">
        <f aca="false">SUM((P8/O8)-1)</f>
        <v>-0.118110236220472</v>
      </c>
      <c r="V8" s="9" t="n">
        <f aca="false">SUM((Q8/P8)-1)</f>
        <v>-0.0089285714285714</v>
      </c>
      <c r="W8" s="9" t="n">
        <f aca="false">SUM((Q8/N8)-1)</f>
        <v>-0.244897959183674</v>
      </c>
      <c r="X8" s="12" t="n">
        <v>16</v>
      </c>
      <c r="Y8" s="12" t="n">
        <v>15</v>
      </c>
      <c r="Z8" s="12" t="n">
        <v>3</v>
      </c>
      <c r="AA8" s="12" t="n">
        <v>3</v>
      </c>
      <c r="AB8" s="10" t="n">
        <f aca="false">AVERAGE(X8:AA8)</f>
        <v>9.25</v>
      </c>
      <c r="AC8" s="9" t="n">
        <f aca="false">SUM(AA8/G8)</f>
        <v>0.0588235294117647</v>
      </c>
      <c r="AD8" s="9" t="n">
        <f aca="false">SUM(AA8/B8)</f>
        <v>0.0042546370027126</v>
      </c>
    </row>
    <row r="9" customFormat="false" ht="12.75" hidden="false" customHeight="false" outlineLevel="0" collapsed="false">
      <c r="A9" s="14" t="s">
        <v>31</v>
      </c>
      <c r="B9" s="13" t="n">
        <v>772.866240768831</v>
      </c>
      <c r="C9" s="13" t="n">
        <v>1875.90727969915</v>
      </c>
      <c r="D9" s="12" t="n">
        <v>17</v>
      </c>
      <c r="E9" s="12" t="n">
        <v>23</v>
      </c>
      <c r="F9" s="12" t="n">
        <v>20</v>
      </c>
      <c r="G9" s="12" t="n">
        <v>39</v>
      </c>
      <c r="H9" s="10" t="n">
        <f aca="false">AVERAGE(D9:G9)</f>
        <v>24.75</v>
      </c>
      <c r="I9" s="9" t="n">
        <f aca="false">SUM(G9/B9)</f>
        <v>0.0504615131865556</v>
      </c>
      <c r="J9" s="9" t="n">
        <f aca="false">SUM((E9)/D9)-1</f>
        <v>0.352941176470588</v>
      </c>
      <c r="K9" s="9" t="n">
        <f aca="false">SUM((F9/E9)-1)</f>
        <v>-0.130434782608696</v>
      </c>
      <c r="L9" s="9" t="n">
        <f aca="false">SUM((G9/F9)-1)</f>
        <v>0.95</v>
      </c>
      <c r="M9" s="9" t="n">
        <f aca="false">SUM((G9/D9)-1)</f>
        <v>1.29411764705882</v>
      </c>
      <c r="N9" s="12" t="n">
        <v>20</v>
      </c>
      <c r="O9" s="12" t="n">
        <v>35</v>
      </c>
      <c r="P9" s="12" t="n">
        <v>27</v>
      </c>
      <c r="Q9" s="12" t="n">
        <v>51</v>
      </c>
      <c r="R9" s="10" t="n">
        <f aca="false">AVERAGE(N9:Q9)</f>
        <v>33.25</v>
      </c>
      <c r="S9" s="9" t="n">
        <f aca="false">SUM(Q9/C9)</f>
        <v>0.0271868447614208</v>
      </c>
      <c r="T9" s="9" t="n">
        <f aca="false">SUM((O9/N9)-1)</f>
        <v>0.75</v>
      </c>
      <c r="U9" s="9" t="n">
        <f aca="false">SUM((P9/O9)-1)</f>
        <v>-0.228571428571429</v>
      </c>
      <c r="V9" s="9" t="n">
        <f aca="false">SUM((Q9/P9)-1)</f>
        <v>0.888888888888889</v>
      </c>
      <c r="W9" s="9" t="n">
        <f aca="false">SUM((Q9/N9)-1)</f>
        <v>1.55</v>
      </c>
      <c r="X9" s="12" t="n">
        <v>0</v>
      </c>
      <c r="Y9" s="12" t="n">
        <v>2</v>
      </c>
      <c r="Z9" s="12" t="n">
        <v>0</v>
      </c>
      <c r="AA9" s="12" t="n">
        <v>1</v>
      </c>
      <c r="AB9" s="10" t="n">
        <f aca="false">AVERAGE(X9:AA9)</f>
        <v>0.75</v>
      </c>
      <c r="AC9" s="9" t="n">
        <f aca="false">SUM(AA9/G9)</f>
        <v>0.0256410256410256</v>
      </c>
      <c r="AD9" s="9" t="n">
        <f aca="false">SUM(AA9/B9)</f>
        <v>0.00129388495350143</v>
      </c>
    </row>
    <row r="10" customFormat="false" ht="12.75" hidden="false" customHeight="false" outlineLevel="0" collapsed="false">
      <c r="A10" s="14" t="s">
        <v>32</v>
      </c>
      <c r="B10" s="13" t="n">
        <v>266.216144997177</v>
      </c>
      <c r="C10" s="13" t="n">
        <v>645.810965215559</v>
      </c>
      <c r="D10" s="12" t="n">
        <v>45</v>
      </c>
      <c r="E10" s="12" t="n">
        <v>40</v>
      </c>
      <c r="F10" s="12" t="n">
        <v>34</v>
      </c>
      <c r="G10" s="12" t="n">
        <v>44</v>
      </c>
      <c r="H10" s="10" t="n">
        <f aca="false">AVERAGE(D10:G10)</f>
        <v>40.75</v>
      </c>
      <c r="I10" s="9" t="n">
        <f aca="false">SUM(G10/B10)</f>
        <v>0.165279232033304</v>
      </c>
      <c r="J10" s="9" t="n">
        <f aca="false">SUM((E10)/D10)-1</f>
        <v>-0.111111111111111</v>
      </c>
      <c r="K10" s="9" t="n">
        <f aca="false">SUM((F10/E10)-1)</f>
        <v>-0.15</v>
      </c>
      <c r="L10" s="9" t="n">
        <f aca="false">SUM((G10/F10)-1)</f>
        <v>0.294117647058824</v>
      </c>
      <c r="M10" s="9" t="n">
        <f aca="false">SUM((G10/D10)-1)</f>
        <v>-0.0222222222222223</v>
      </c>
      <c r="N10" s="12" t="n">
        <v>73</v>
      </c>
      <c r="O10" s="12" t="n">
        <v>72</v>
      </c>
      <c r="P10" s="12" t="n">
        <v>55</v>
      </c>
      <c r="Q10" s="12" t="n">
        <v>71</v>
      </c>
      <c r="R10" s="10" t="n">
        <f aca="false">AVERAGE(N10:Q10)</f>
        <v>67.75</v>
      </c>
      <c r="S10" s="9" t="n">
        <f aca="false">SUM(Q10/C10)</f>
        <v>0.109939291563905</v>
      </c>
      <c r="T10" s="9" t="n">
        <f aca="false">SUM((O10/N10)-1)</f>
        <v>-0.0136986301369864</v>
      </c>
      <c r="U10" s="9" t="n">
        <f aca="false">SUM((P10/O10)-1)</f>
        <v>-0.236111111111111</v>
      </c>
      <c r="V10" s="9" t="n">
        <f aca="false">SUM((Q10/P10)-1)</f>
        <v>0.290909090909091</v>
      </c>
      <c r="W10" s="9" t="n">
        <f aca="false">SUM((Q10/N10)-1)</f>
        <v>-0.0273972602739726</v>
      </c>
      <c r="X10" s="12" t="n">
        <v>0</v>
      </c>
      <c r="Y10" s="12" t="n">
        <v>0</v>
      </c>
      <c r="Z10" s="12" t="n">
        <v>1</v>
      </c>
      <c r="AA10" s="12" t="n">
        <v>0</v>
      </c>
      <c r="AB10" s="10" t="n">
        <f aca="false">AVERAGE(X10:AA10)</f>
        <v>0.25</v>
      </c>
      <c r="AC10" s="9" t="n">
        <f aca="false">SUM(AA10/G10)</f>
        <v>0</v>
      </c>
      <c r="AD10" s="9" t="n">
        <f aca="false">SUM(AA10/B10)</f>
        <v>0</v>
      </c>
    </row>
    <row r="11" customFormat="false" ht="12.75" hidden="false" customHeight="false" outlineLevel="0" collapsed="false">
      <c r="A11" s="14" t="s">
        <v>33</v>
      </c>
      <c r="B11" s="13" t="n">
        <v>1474.38175799112</v>
      </c>
      <c r="C11" s="13" t="n">
        <v>3494.06952081261</v>
      </c>
      <c r="D11" s="12" t="n">
        <v>182</v>
      </c>
      <c r="E11" s="12" t="n">
        <v>87</v>
      </c>
      <c r="F11" s="12" t="n">
        <v>52</v>
      </c>
      <c r="G11" s="12" t="n">
        <v>35</v>
      </c>
      <c r="H11" s="10" t="n">
        <f aca="false">AVERAGE(D11:G11)</f>
        <v>89</v>
      </c>
      <c r="I11" s="9" t="n">
        <f aca="false">SUM(G11/B11)</f>
        <v>0.0237387635938255</v>
      </c>
      <c r="J11" s="9" t="n">
        <f aca="false">SUM((E11)/D11)-1</f>
        <v>-0.521978021978022</v>
      </c>
      <c r="K11" s="9" t="n">
        <f aca="false">SUM((F11/E11)-1)</f>
        <v>-0.402298850574713</v>
      </c>
      <c r="L11" s="9" t="n">
        <f aca="false">SUM((G11/F11)-1)</f>
        <v>-0.326923076923077</v>
      </c>
      <c r="M11" s="9" t="n">
        <f aca="false">SUM((G11/D11)-1)</f>
        <v>-0.807692307692308</v>
      </c>
      <c r="N11" s="12" t="n">
        <v>276</v>
      </c>
      <c r="O11" s="12" t="n">
        <v>125</v>
      </c>
      <c r="P11" s="12" t="n">
        <v>75</v>
      </c>
      <c r="Q11" s="12" t="n">
        <v>62</v>
      </c>
      <c r="R11" s="10" t="n">
        <f aca="false">AVERAGE(N11:Q11)</f>
        <v>134.5</v>
      </c>
      <c r="S11" s="9" t="n">
        <f aca="false">SUM(Q11/C11)</f>
        <v>0.0177443521460273</v>
      </c>
      <c r="T11" s="9" t="n">
        <f aca="false">SUM((O11/N11)-1)</f>
        <v>-0.547101449275362</v>
      </c>
      <c r="U11" s="9" t="n">
        <f aca="false">SUM((P11/O11)-1)</f>
        <v>-0.4</v>
      </c>
      <c r="V11" s="9" t="n">
        <f aca="false">SUM((Q11/P11)-1)</f>
        <v>-0.173333333333333</v>
      </c>
      <c r="W11" s="9" t="n">
        <f aca="false">SUM((Q11/N11)-1)</f>
        <v>-0.77536231884058</v>
      </c>
      <c r="X11" s="12" t="n">
        <v>14</v>
      </c>
      <c r="Y11" s="12" t="n">
        <v>9</v>
      </c>
      <c r="Z11" s="12" t="n">
        <v>6</v>
      </c>
      <c r="AA11" s="12" t="n">
        <v>1</v>
      </c>
      <c r="AB11" s="10" t="n">
        <f aca="false">AVERAGE(X11:AA11)</f>
        <v>7.5</v>
      </c>
      <c r="AC11" s="9" t="n">
        <f aca="false">SUM(AA11/G11)</f>
        <v>0.0285714285714286</v>
      </c>
      <c r="AD11" s="9" t="n">
        <f aca="false">SUM(AA11/B11)</f>
        <v>0.000678250388395013</v>
      </c>
    </row>
    <row r="12" customFormat="false" ht="12.75" hidden="false" customHeight="false" outlineLevel="0" collapsed="false">
      <c r="A12" s="14" t="s">
        <v>34</v>
      </c>
      <c r="B12" s="13" t="n">
        <v>467.677011481527</v>
      </c>
      <c r="C12" s="13" t="n">
        <v>1072.86239678742</v>
      </c>
      <c r="D12" s="12" t="n">
        <v>83</v>
      </c>
      <c r="E12" s="12" t="n">
        <v>80</v>
      </c>
      <c r="F12" s="12" t="n">
        <v>89</v>
      </c>
      <c r="G12" s="12" t="n">
        <v>72</v>
      </c>
      <c r="H12" s="10" t="n">
        <f aca="false">AVERAGE(D12:G12)</f>
        <v>81</v>
      </c>
      <c r="I12" s="9" t="n">
        <f aca="false">SUM(G12/B12)</f>
        <v>0.153952403544308</v>
      </c>
      <c r="J12" s="9" t="n">
        <f aca="false">SUM((E12)/D12)-1</f>
        <v>-0.036144578313253</v>
      </c>
      <c r="K12" s="9" t="n">
        <f aca="false">SUM((F12/E12)-1)</f>
        <v>0.1125</v>
      </c>
      <c r="L12" s="9" t="n">
        <f aca="false">SUM((G12/F12)-1)</f>
        <v>-0.191011235955056</v>
      </c>
      <c r="M12" s="9" t="n">
        <f aca="false">SUM((G12/D12)-1)</f>
        <v>-0.132530120481928</v>
      </c>
      <c r="N12" s="12" t="n">
        <v>91</v>
      </c>
      <c r="O12" s="12" t="n">
        <v>86</v>
      </c>
      <c r="P12" s="12" t="n">
        <v>91</v>
      </c>
      <c r="Q12" s="12" t="n">
        <v>78</v>
      </c>
      <c r="R12" s="10" t="n">
        <f aca="false">AVERAGE(N12:Q12)</f>
        <v>86.5</v>
      </c>
      <c r="S12" s="9" t="n">
        <f aca="false">SUM(Q12/C12)</f>
        <v>0.0727027065479815</v>
      </c>
      <c r="T12" s="9" t="n">
        <f aca="false">SUM((O12/N12)-1)</f>
        <v>-0.054945054945055</v>
      </c>
      <c r="U12" s="9" t="n">
        <f aca="false">SUM((P12/O12)-1)</f>
        <v>0.058139534883721</v>
      </c>
      <c r="V12" s="9" t="n">
        <f aca="false">SUM((Q12/P12)-1)</f>
        <v>-0.142857142857143</v>
      </c>
      <c r="W12" s="9" t="n">
        <f aca="false">SUM((Q12/N12)-1)</f>
        <v>-0.142857142857143</v>
      </c>
      <c r="X12" s="12" t="n">
        <v>5</v>
      </c>
      <c r="Y12" s="12" t="n">
        <v>6</v>
      </c>
      <c r="Z12" s="12" t="n">
        <v>2</v>
      </c>
      <c r="AA12" s="12" t="n">
        <v>3</v>
      </c>
      <c r="AB12" s="10" t="n">
        <f aca="false">AVERAGE(X12:AA12)</f>
        <v>4</v>
      </c>
      <c r="AC12" s="9" t="n">
        <f aca="false">SUM(AA12/G12)</f>
        <v>0.0416666666666667</v>
      </c>
      <c r="AD12" s="9" t="n">
        <f aca="false">SUM(AA12/B12)</f>
        <v>0.00641468348101284</v>
      </c>
    </row>
    <row r="13" customFormat="false" ht="12.75" hidden="false" customHeight="false" outlineLevel="0" collapsed="false">
      <c r="A13" s="14" t="s">
        <v>35</v>
      </c>
      <c r="B13" s="13" t="n">
        <v>1060.06789269146</v>
      </c>
      <c r="C13" s="13" t="n">
        <v>2509.81296198375</v>
      </c>
      <c r="D13" s="12" t="n">
        <v>250</v>
      </c>
      <c r="E13" s="12" t="n">
        <v>201</v>
      </c>
      <c r="F13" s="12" t="n">
        <v>96</v>
      </c>
      <c r="G13" s="12" t="n">
        <v>451</v>
      </c>
      <c r="H13" s="10" t="n">
        <f aca="false">AVERAGE(D13:G13)</f>
        <v>249.5</v>
      </c>
      <c r="I13" s="9" t="n">
        <f aca="false">SUM(G13/B13)</f>
        <v>0.425444448520116</v>
      </c>
      <c r="J13" s="9" t="n">
        <f aca="false">SUM((E13)/D13)-1</f>
        <v>-0.196</v>
      </c>
      <c r="K13" s="9" t="n">
        <f aca="false">SUM((F13/E13)-1)</f>
        <v>-0.522388059701493</v>
      </c>
      <c r="L13" s="9" t="n">
        <f aca="false">SUM((G13/F13)-1)</f>
        <v>3.69791666666667</v>
      </c>
      <c r="M13" s="9" t="n">
        <f aca="false">SUM((G13/D13)-1)</f>
        <v>0.804</v>
      </c>
      <c r="N13" s="12" t="n">
        <v>371</v>
      </c>
      <c r="O13" s="12" t="n">
        <v>318</v>
      </c>
      <c r="P13" s="12" t="n">
        <v>190</v>
      </c>
      <c r="Q13" s="12" t="n">
        <v>635</v>
      </c>
      <c r="R13" s="10" t="n">
        <f aca="false">AVERAGE(N13:Q13)</f>
        <v>378.5</v>
      </c>
      <c r="S13" s="9" t="n">
        <f aca="false">SUM(Q13/C13)</f>
        <v>0.25300690115892</v>
      </c>
      <c r="T13" s="9" t="n">
        <f aca="false">SUM((O13/N13)-1)</f>
        <v>-0.142857142857143</v>
      </c>
      <c r="U13" s="9" t="n">
        <f aca="false">SUM((P13/O13)-1)</f>
        <v>-0.40251572327044</v>
      </c>
      <c r="V13" s="9" t="n">
        <f aca="false">SUM((Q13/P13)-1)</f>
        <v>2.34210526315789</v>
      </c>
      <c r="W13" s="9" t="n">
        <f aca="false">SUM((Q13/N13)-1)</f>
        <v>0.711590296495957</v>
      </c>
      <c r="X13" s="12" t="n">
        <v>15</v>
      </c>
      <c r="Y13" s="12" t="n">
        <v>6</v>
      </c>
      <c r="Z13" s="12" t="n">
        <v>1</v>
      </c>
      <c r="AA13" s="12" t="n">
        <v>16</v>
      </c>
      <c r="AB13" s="10" t="n">
        <f aca="false">AVERAGE(X13:AA13)</f>
        <v>9.5</v>
      </c>
      <c r="AC13" s="9" t="n">
        <f aca="false">SUM(AA13/G13)</f>
        <v>0.0354767184035477</v>
      </c>
      <c r="AD13" s="9" t="n">
        <f aca="false">SUM(AA13/B13)</f>
        <v>0.0150933728965008</v>
      </c>
    </row>
    <row r="14" customFormat="false" ht="12.75" hidden="false" customHeight="false" outlineLevel="0" collapsed="false">
      <c r="A14" s="14" t="s">
        <v>36</v>
      </c>
      <c r="B14" s="13" t="n">
        <v>4466.31545964858</v>
      </c>
      <c r="C14" s="13" t="n">
        <v>10396.9379079046</v>
      </c>
      <c r="D14" s="12" t="n">
        <v>98</v>
      </c>
      <c r="E14" s="12" t="n">
        <v>70</v>
      </c>
      <c r="F14" s="12" t="n">
        <v>97</v>
      </c>
      <c r="G14" s="12" t="n">
        <v>235</v>
      </c>
      <c r="H14" s="10" t="n">
        <f aca="false">AVERAGE(D14:G14)</f>
        <v>125</v>
      </c>
      <c r="I14" s="9" t="n">
        <f aca="false">SUM(G14/B14)</f>
        <v>0.0526160774184299</v>
      </c>
      <c r="J14" s="9" t="n">
        <f aca="false">SUM((E14)/D14)-1</f>
        <v>-0.285714285714286</v>
      </c>
      <c r="K14" s="9" t="n">
        <f aca="false">SUM((F14/E14)-1)</f>
        <v>0.385714285714286</v>
      </c>
      <c r="L14" s="9" t="n">
        <f aca="false">SUM((G14/F14)-1)</f>
        <v>1.42268041237113</v>
      </c>
      <c r="M14" s="9" t="n">
        <f aca="false">SUM((G14/D14)-1)</f>
        <v>1.39795918367347</v>
      </c>
      <c r="N14" s="12" t="n">
        <v>164</v>
      </c>
      <c r="O14" s="12" t="n">
        <v>93</v>
      </c>
      <c r="P14" s="12" t="n">
        <v>116</v>
      </c>
      <c r="Q14" s="12" t="n">
        <v>293</v>
      </c>
      <c r="R14" s="10" t="n">
        <f aca="false">AVERAGE(N14:Q14)</f>
        <v>166.5</v>
      </c>
      <c r="S14" s="9" t="n">
        <f aca="false">SUM(Q14/C14)</f>
        <v>0.0281813744196007</v>
      </c>
      <c r="T14" s="9" t="n">
        <f aca="false">SUM((O14/N14)-1)</f>
        <v>-0.432926829268293</v>
      </c>
      <c r="U14" s="9" t="n">
        <f aca="false">SUM((P14/O14)-1)</f>
        <v>0.247311827956989</v>
      </c>
      <c r="V14" s="9" t="n">
        <f aca="false">SUM((Q14/P14)-1)</f>
        <v>1.52586206896552</v>
      </c>
      <c r="W14" s="9" t="n">
        <f aca="false">SUM((Q14/N14)-1)</f>
        <v>0.786585365853659</v>
      </c>
      <c r="X14" s="12" t="n">
        <v>5</v>
      </c>
      <c r="Y14" s="12" t="n">
        <v>1</v>
      </c>
      <c r="Z14" s="12" t="n">
        <v>3</v>
      </c>
      <c r="AA14" s="12" t="n">
        <v>4</v>
      </c>
      <c r="AB14" s="10" t="n">
        <f aca="false">AVERAGE(X14:AA14)</f>
        <v>3.25</v>
      </c>
      <c r="AC14" s="9" t="n">
        <f aca="false">SUM(AA14/G14)</f>
        <v>0.0170212765957447</v>
      </c>
      <c r="AD14" s="9" t="n">
        <f aca="false">SUM(AA14/B14)</f>
        <v>0.000895592807122211</v>
      </c>
    </row>
    <row r="15" customFormat="false" ht="12.75" hidden="false" customHeight="false" outlineLevel="0" collapsed="false">
      <c r="A15" s="14" t="s">
        <v>37</v>
      </c>
      <c r="B15" s="13" t="n">
        <v>742.88694516104</v>
      </c>
      <c r="C15" s="13" t="n">
        <v>1770.33043185659</v>
      </c>
      <c r="D15" s="12" t="n">
        <v>25</v>
      </c>
      <c r="E15" s="12" t="n">
        <v>41</v>
      </c>
      <c r="F15" s="12" t="n">
        <v>44</v>
      </c>
      <c r="G15" s="12" t="n">
        <v>70</v>
      </c>
      <c r="H15" s="10" t="n">
        <f aca="false">AVERAGE(D15:G15)</f>
        <v>45</v>
      </c>
      <c r="I15" s="9" t="n">
        <f aca="false">SUM(G15/B15)</f>
        <v>0.0942269889866293</v>
      </c>
      <c r="J15" s="9" t="n">
        <f aca="false">SUM((E15)/D15)-1</f>
        <v>0.64</v>
      </c>
      <c r="K15" s="9" t="n">
        <f aca="false">SUM((F15/E15)-1)</f>
        <v>0.0731707317073171</v>
      </c>
      <c r="L15" s="9" t="n">
        <f aca="false">SUM((G15/F15)-1)</f>
        <v>0.590909090909091</v>
      </c>
      <c r="M15" s="9" t="n">
        <f aca="false">SUM((G15/D15)-1)</f>
        <v>1.8</v>
      </c>
      <c r="N15" s="12" t="n">
        <v>49</v>
      </c>
      <c r="O15" s="12" t="n">
        <v>54</v>
      </c>
      <c r="P15" s="12" t="n">
        <v>69</v>
      </c>
      <c r="Q15" s="12" t="n">
        <v>92</v>
      </c>
      <c r="R15" s="10" t="n">
        <f aca="false">AVERAGE(N15:Q15)</f>
        <v>66</v>
      </c>
      <c r="S15" s="9" t="n">
        <f aca="false">SUM(Q15/C15)</f>
        <v>0.0519676995573744</v>
      </c>
      <c r="T15" s="9" t="n">
        <f aca="false">SUM((O15/N15)-1)</f>
        <v>0.102040816326531</v>
      </c>
      <c r="U15" s="9" t="n">
        <f aca="false">SUM((P15/O15)-1)</f>
        <v>0.277777777777778</v>
      </c>
      <c r="V15" s="9" t="n">
        <f aca="false">SUM((Q15/P15)-1)</f>
        <v>0.333333333333333</v>
      </c>
      <c r="W15" s="9" t="n">
        <f aca="false">SUM((Q15/N15)-1)</f>
        <v>0.877551020408163</v>
      </c>
      <c r="X15" s="12" t="n">
        <v>9</v>
      </c>
      <c r="Y15" s="12" t="n">
        <v>7</v>
      </c>
      <c r="Z15" s="12" t="n">
        <v>9</v>
      </c>
      <c r="AA15" s="12" t="n">
        <v>5</v>
      </c>
      <c r="AB15" s="10" t="n">
        <f aca="false">AVERAGE(X15:AA15)</f>
        <v>7.5</v>
      </c>
      <c r="AC15" s="9" t="n">
        <f aca="false">SUM(AA15/G15)</f>
        <v>0.0714285714285714</v>
      </c>
      <c r="AD15" s="9" t="n">
        <f aca="false">SUM(AA15/B15)</f>
        <v>0.00673049921333066</v>
      </c>
    </row>
    <row r="16" customFormat="false" ht="12.75" hidden="false" customHeight="false" outlineLevel="0" collapsed="false">
      <c r="A16" s="14" t="s">
        <v>38</v>
      </c>
      <c r="B16" s="13" t="n">
        <v>1588.90266721288</v>
      </c>
      <c r="C16" s="13" t="n">
        <v>3767.44938747287</v>
      </c>
      <c r="D16" s="12" t="n">
        <v>122</v>
      </c>
      <c r="E16" s="12" t="n">
        <v>84</v>
      </c>
      <c r="F16" s="12" t="n">
        <v>43</v>
      </c>
      <c r="G16" s="12" t="n">
        <v>36</v>
      </c>
      <c r="H16" s="10" t="n">
        <f aca="false">AVERAGE(D16:G16)</f>
        <v>71.25</v>
      </c>
      <c r="I16" s="9" t="n">
        <f aca="false">SUM(G16/B16)</f>
        <v>0.0226571461819925</v>
      </c>
      <c r="J16" s="9" t="n">
        <f aca="false">SUM((E16)/D16)-1</f>
        <v>-0.311475409836066</v>
      </c>
      <c r="K16" s="9" t="n">
        <f aca="false">SUM((F16/E16)-1)</f>
        <v>-0.488095238095238</v>
      </c>
      <c r="L16" s="9" t="n">
        <f aca="false">SUM((G16/F16)-1)</f>
        <v>-0.162790697674419</v>
      </c>
      <c r="M16" s="9" t="n">
        <f aca="false">SUM((G16/D16)-1)</f>
        <v>-0.704918032786885</v>
      </c>
      <c r="N16" s="12" t="n">
        <v>162</v>
      </c>
      <c r="O16" s="12" t="n">
        <v>111</v>
      </c>
      <c r="P16" s="12" t="n">
        <v>63</v>
      </c>
      <c r="Q16" s="12" t="n">
        <v>53</v>
      </c>
      <c r="R16" s="10" t="n">
        <f aca="false">AVERAGE(N16:Q16)</f>
        <v>97.25</v>
      </c>
      <c r="S16" s="9" t="n">
        <f aca="false">SUM(Q16/C16)</f>
        <v>0.014067873128231</v>
      </c>
      <c r="T16" s="9" t="n">
        <f aca="false">SUM((O16/N16)-1)</f>
        <v>-0.314814814814815</v>
      </c>
      <c r="U16" s="9" t="n">
        <f aca="false">SUM((P16/O16)-1)</f>
        <v>-0.432432432432432</v>
      </c>
      <c r="V16" s="9" t="n">
        <f aca="false">SUM((Q16/P16)-1)</f>
        <v>-0.158730158730159</v>
      </c>
      <c r="W16" s="9" t="n">
        <f aca="false">SUM((Q16/N16)-1)</f>
        <v>-0.67283950617284</v>
      </c>
      <c r="X16" s="12" t="n">
        <v>12</v>
      </c>
      <c r="Y16" s="12" t="n">
        <v>5</v>
      </c>
      <c r="Z16" s="12" t="n">
        <v>3</v>
      </c>
      <c r="AA16" s="12" t="n">
        <v>4</v>
      </c>
      <c r="AB16" s="10" t="n">
        <f aca="false">AVERAGE(X16:AA16)</f>
        <v>6</v>
      </c>
      <c r="AC16" s="9" t="n">
        <f aca="false">SUM(AA16/G16)</f>
        <v>0.111111111111111</v>
      </c>
      <c r="AD16" s="9" t="n">
        <f aca="false">SUM(AA16/B16)</f>
        <v>0.00251746068688806</v>
      </c>
    </row>
    <row r="17" customFormat="false" ht="12.75" hidden="false" customHeight="false" outlineLevel="0" collapsed="false">
      <c r="A17" s="14" t="s">
        <v>39</v>
      </c>
      <c r="B17" s="13" t="n">
        <v>905.374727355263</v>
      </c>
      <c r="C17" s="13" t="n">
        <v>2184.01709085665</v>
      </c>
      <c r="D17" s="12" t="n">
        <v>79</v>
      </c>
      <c r="E17" s="12" t="n">
        <v>76</v>
      </c>
      <c r="F17" s="12" t="n">
        <v>207</v>
      </c>
      <c r="G17" s="12" t="n">
        <v>312</v>
      </c>
      <c r="H17" s="10" t="n">
        <f aca="false">AVERAGE(D17:G17)</f>
        <v>168.5</v>
      </c>
      <c r="I17" s="9" t="n">
        <f aca="false">SUM(G17/B17)</f>
        <v>0.344608691377325</v>
      </c>
      <c r="J17" s="9" t="n">
        <f aca="false">SUM((E17)/D17)-1</f>
        <v>-0.0379746835443038</v>
      </c>
      <c r="K17" s="9" t="n">
        <f aca="false">SUM((F17/E17)-1)</f>
        <v>1.72368421052632</v>
      </c>
      <c r="L17" s="9" t="n">
        <f aca="false">SUM((G17/F17)-1)</f>
        <v>0.507246376811594</v>
      </c>
      <c r="M17" s="9" t="n">
        <f aca="false">SUM((G17/D17)-1)</f>
        <v>2.9493670886076</v>
      </c>
      <c r="N17" s="12" t="n">
        <v>83</v>
      </c>
      <c r="O17" s="12" t="n">
        <v>88</v>
      </c>
      <c r="P17" s="12" t="n">
        <v>256</v>
      </c>
      <c r="Q17" s="12" t="n">
        <v>349</v>
      </c>
      <c r="R17" s="10" t="n">
        <f aca="false">AVERAGE(N17:Q17)</f>
        <v>194</v>
      </c>
      <c r="S17" s="9" t="n">
        <f aca="false">SUM(Q17/C17)</f>
        <v>0.159797284307473</v>
      </c>
      <c r="T17" s="9" t="n">
        <f aca="false">SUM((O17/N17)-1)</f>
        <v>0.0602409638554218</v>
      </c>
      <c r="U17" s="9" t="n">
        <f aca="false">SUM((P17/O17)-1)</f>
        <v>1.90909090909091</v>
      </c>
      <c r="V17" s="9" t="n">
        <f aca="false">SUM((Q17/P17)-1)</f>
        <v>0.36328125</v>
      </c>
      <c r="W17" s="9" t="n">
        <f aca="false">SUM((Q17/N17)-1)</f>
        <v>3.20481927710843</v>
      </c>
      <c r="X17" s="12" t="n">
        <v>6</v>
      </c>
      <c r="Y17" s="12" t="n">
        <v>5</v>
      </c>
      <c r="Z17" s="12" t="n">
        <v>23</v>
      </c>
      <c r="AA17" s="12" t="n">
        <v>45</v>
      </c>
      <c r="AB17" s="10" t="n">
        <f aca="false">AVERAGE(X17:AA17)</f>
        <v>19.75</v>
      </c>
      <c r="AC17" s="9" t="n">
        <f aca="false">SUM(AA17/G17)</f>
        <v>0.144230769230769</v>
      </c>
      <c r="AD17" s="9" t="n">
        <f aca="false">SUM(AA17/B17)</f>
        <v>0.0497031766409604</v>
      </c>
    </row>
    <row r="18" customFormat="false" ht="12.75" hidden="false" customHeight="false" outlineLevel="0" collapsed="false">
      <c r="A18" s="14" t="s">
        <v>40</v>
      </c>
      <c r="B18" s="13" t="n">
        <v>323.176806651978</v>
      </c>
      <c r="C18" s="13" t="n">
        <v>764.06652566032</v>
      </c>
      <c r="D18" s="12" t="n">
        <v>34</v>
      </c>
      <c r="E18" s="12" t="n">
        <v>57</v>
      </c>
      <c r="F18" s="12" t="n">
        <v>49</v>
      </c>
      <c r="G18" s="12" t="n">
        <v>71</v>
      </c>
      <c r="H18" s="10" t="n">
        <f aca="false">AVERAGE(D18:G18)</f>
        <v>52.75</v>
      </c>
      <c r="I18" s="9" t="n">
        <f aca="false">SUM(G18/B18)</f>
        <v>0.219693983412796</v>
      </c>
      <c r="J18" s="9" t="n">
        <f aca="false">SUM((E18)/D18)-1</f>
        <v>0.676470588235294</v>
      </c>
      <c r="K18" s="9" t="n">
        <f aca="false">SUM((F18/E18)-1)</f>
        <v>-0.140350877192982</v>
      </c>
      <c r="L18" s="9" t="n">
        <f aca="false">SUM((G18/F18)-1)</f>
        <v>0.448979591836735</v>
      </c>
      <c r="M18" s="9" t="n">
        <f aca="false">SUM((G18/D18)-1)</f>
        <v>1.08823529411765</v>
      </c>
      <c r="N18" s="12" t="n">
        <v>52</v>
      </c>
      <c r="O18" s="12" t="n">
        <v>71</v>
      </c>
      <c r="P18" s="12" t="n">
        <v>64</v>
      </c>
      <c r="Q18" s="12" t="n">
        <v>80</v>
      </c>
      <c r="R18" s="10" t="n">
        <f aca="false">AVERAGE(N18:Q18)</f>
        <v>66.75</v>
      </c>
      <c r="S18" s="9" t="n">
        <f aca="false">SUM(Q18/C18)</f>
        <v>0.104702924828257</v>
      </c>
      <c r="T18" s="9" t="n">
        <f aca="false">SUM((O18/N18)-1)</f>
        <v>0.365384615384615</v>
      </c>
      <c r="U18" s="9" t="n">
        <f aca="false">SUM((P18/O18)-1)</f>
        <v>-0.0985915492957746</v>
      </c>
      <c r="V18" s="9" t="n">
        <f aca="false">SUM((Q18/P18)-1)</f>
        <v>0.25</v>
      </c>
      <c r="W18" s="9" t="n">
        <f aca="false">SUM((Q18/N18)-1)</f>
        <v>0.538461538461539</v>
      </c>
      <c r="X18" s="12" t="n">
        <v>2</v>
      </c>
      <c r="Y18" s="12" t="n">
        <v>6</v>
      </c>
      <c r="Z18" s="12" t="n">
        <v>2</v>
      </c>
      <c r="AA18" s="12" t="n">
        <v>7</v>
      </c>
      <c r="AB18" s="10" t="n">
        <f aca="false">AVERAGE(X18:AA18)</f>
        <v>4.25</v>
      </c>
      <c r="AC18" s="9" t="n">
        <f aca="false">SUM(AA18/G18)</f>
        <v>0.0985915492957746</v>
      </c>
      <c r="AD18" s="9" t="n">
        <f aca="false">SUM(AA18/B18)</f>
        <v>0.0216599701956278</v>
      </c>
    </row>
    <row r="19" customFormat="false" ht="12.75" hidden="false" customHeight="false" outlineLevel="0" collapsed="false">
      <c r="A19" s="14" t="s">
        <v>41</v>
      </c>
      <c r="B19" s="13" t="n">
        <v>481.46748746111</v>
      </c>
      <c r="C19" s="13" t="n">
        <v>1212.53436105267</v>
      </c>
      <c r="D19" s="12" t="n">
        <v>77</v>
      </c>
      <c r="E19" s="12" t="n">
        <v>53</v>
      </c>
      <c r="F19" s="12" t="n">
        <v>37</v>
      </c>
      <c r="G19" s="12" t="n">
        <v>40</v>
      </c>
      <c r="H19" s="10" t="n">
        <f aca="false">AVERAGE(D19:G19)</f>
        <v>51.75</v>
      </c>
      <c r="I19" s="9" t="n">
        <f aca="false">SUM(G19/B19)</f>
        <v>0.0830793377366544</v>
      </c>
      <c r="J19" s="9" t="n">
        <f aca="false">SUM((E19)/D19)-1</f>
        <v>-0.311688311688312</v>
      </c>
      <c r="K19" s="9" t="n">
        <f aca="false">SUM((F19/E19)-1)</f>
        <v>-0.30188679245283</v>
      </c>
      <c r="L19" s="9" t="n">
        <f aca="false">SUM((G19/F19)-1)</f>
        <v>0.0810810810810811</v>
      </c>
      <c r="M19" s="9" t="n">
        <f aca="false">SUM((G19/D19)-1)</f>
        <v>-0.480519480519481</v>
      </c>
      <c r="N19" s="12" t="n">
        <v>89</v>
      </c>
      <c r="O19" s="12" t="n">
        <v>68</v>
      </c>
      <c r="P19" s="12" t="n">
        <v>48</v>
      </c>
      <c r="Q19" s="12" t="n">
        <v>45</v>
      </c>
      <c r="R19" s="10" t="n">
        <f aca="false">AVERAGE(N19:Q19)</f>
        <v>62.5</v>
      </c>
      <c r="S19" s="9" t="n">
        <f aca="false">SUM(Q19/C19)</f>
        <v>0.0371123503344953</v>
      </c>
      <c r="T19" s="9" t="n">
        <f aca="false">SUM((O19/N19)-1)</f>
        <v>-0.235955056179775</v>
      </c>
      <c r="U19" s="9" t="n">
        <f aca="false">SUM((P19/O19)-1)</f>
        <v>-0.294117647058824</v>
      </c>
      <c r="V19" s="9" t="n">
        <f aca="false">SUM((Q19/P19)-1)</f>
        <v>-0.0625</v>
      </c>
      <c r="W19" s="9" t="n">
        <f aca="false">SUM((Q19/N19)-1)</f>
        <v>-0.49438202247191</v>
      </c>
      <c r="X19" s="12" t="n">
        <v>11</v>
      </c>
      <c r="Y19" s="12" t="n">
        <v>5</v>
      </c>
      <c r="Z19" s="12" t="n">
        <v>4</v>
      </c>
      <c r="AA19" s="12" t="n">
        <v>1</v>
      </c>
      <c r="AB19" s="10" t="n">
        <f aca="false">AVERAGE(X19:AA19)</f>
        <v>5.25</v>
      </c>
      <c r="AC19" s="9" t="n">
        <f aca="false">SUM(AA19/G19)</f>
        <v>0.025</v>
      </c>
      <c r="AD19" s="9" t="n">
        <f aca="false">SUM(AA19/B19)</f>
        <v>0.00207698344341636</v>
      </c>
    </row>
    <row r="20" customFormat="false" ht="12.75" hidden="false" customHeight="false" outlineLevel="0" collapsed="false">
      <c r="A20" s="14" t="s">
        <v>42</v>
      </c>
      <c r="B20" s="13" t="n">
        <v>648.751956952579</v>
      </c>
      <c r="C20" s="13" t="n">
        <v>1569.97260729856</v>
      </c>
      <c r="D20" s="12" t="n">
        <v>13</v>
      </c>
      <c r="E20" s="12" t="n">
        <v>8</v>
      </c>
      <c r="F20" s="12" t="n">
        <v>70</v>
      </c>
      <c r="G20" s="12" t="n">
        <v>7</v>
      </c>
      <c r="H20" s="10" t="n">
        <f aca="false">AVERAGE(D20:G20)</f>
        <v>24.5</v>
      </c>
      <c r="I20" s="9" t="n">
        <f aca="false">SUM(G20/B20)</f>
        <v>0.0107899481843284</v>
      </c>
      <c r="J20" s="9" t="n">
        <f aca="false">SUM((E20)/D20)-1</f>
        <v>-0.384615384615385</v>
      </c>
      <c r="K20" s="9" t="n">
        <f aca="false">SUM((F20/E20)-1)</f>
        <v>7.75</v>
      </c>
      <c r="L20" s="9" t="n">
        <f aca="false">SUM((G20/F20)-1)</f>
        <v>-0.9</v>
      </c>
      <c r="M20" s="9" t="n">
        <f aca="false">SUM((G20/D20)-1)</f>
        <v>-0.461538461538462</v>
      </c>
      <c r="N20" s="12" t="n">
        <v>19</v>
      </c>
      <c r="O20" s="12" t="n">
        <v>17</v>
      </c>
      <c r="P20" s="12" t="n">
        <v>74</v>
      </c>
      <c r="Q20" s="12" t="n">
        <v>11</v>
      </c>
      <c r="R20" s="10" t="n">
        <f aca="false">AVERAGE(N20:Q20)</f>
        <v>30.25</v>
      </c>
      <c r="S20" s="9" t="n">
        <f aca="false">SUM(Q20/C20)</f>
        <v>0.00700649167307934</v>
      </c>
      <c r="T20" s="9" t="n">
        <f aca="false">SUM((O20/N20)-1)</f>
        <v>-0.105263157894737</v>
      </c>
      <c r="U20" s="9" t="n">
        <f aca="false">SUM((P20/O20)-1)</f>
        <v>3.35294117647059</v>
      </c>
      <c r="V20" s="9" t="n">
        <f aca="false">SUM((Q20/P20)-1)</f>
        <v>-0.851351351351351</v>
      </c>
      <c r="W20" s="9" t="n">
        <f aca="false">SUM((Q20/N20)-1)</f>
        <v>-0.421052631578947</v>
      </c>
      <c r="X20" s="12" t="n">
        <v>1</v>
      </c>
      <c r="Y20" s="12" t="n">
        <v>0</v>
      </c>
      <c r="Z20" s="12" t="n">
        <v>6</v>
      </c>
      <c r="AA20" s="12" t="n">
        <v>0</v>
      </c>
      <c r="AB20" s="10" t="n">
        <f aca="false">AVERAGE(X20:AA20)</f>
        <v>1.75</v>
      </c>
      <c r="AC20" s="9" t="n">
        <f aca="false">SUM(AA20/G20)</f>
        <v>0</v>
      </c>
      <c r="AD20" s="9" t="n">
        <f aca="false">SUM(AA20/B20)</f>
        <v>0</v>
      </c>
    </row>
    <row r="21" customFormat="false" ht="12.75" hidden="false" customHeight="false" outlineLevel="0" collapsed="false">
      <c r="A21" s="14" t="s">
        <v>43</v>
      </c>
      <c r="B21" s="13" t="n">
        <v>2403.73992183262</v>
      </c>
      <c r="C21" s="13" t="n">
        <v>5883.24050703121</v>
      </c>
      <c r="D21" s="12" t="n">
        <v>50</v>
      </c>
      <c r="E21" s="12" t="n">
        <v>41</v>
      </c>
      <c r="F21" s="12" t="n">
        <v>64</v>
      </c>
      <c r="G21" s="12" t="n">
        <v>75</v>
      </c>
      <c r="H21" s="10" t="n">
        <f aca="false">AVERAGE(D21:G21)</f>
        <v>57.5</v>
      </c>
      <c r="I21" s="9" t="n">
        <f aca="false">SUM(G21/B21)</f>
        <v>0.0312013788674857</v>
      </c>
      <c r="J21" s="9" t="n">
        <f aca="false">SUM((E21)/D21)-1</f>
        <v>-0.18</v>
      </c>
      <c r="K21" s="9" t="n">
        <f aca="false">SUM((F21/E21)-1)</f>
        <v>0.560975609756098</v>
      </c>
      <c r="L21" s="9" t="n">
        <f aca="false">SUM((G21/F21)-1)</f>
        <v>0.171875</v>
      </c>
      <c r="M21" s="9" t="n">
        <f aca="false">SUM((G21/D21)-1)</f>
        <v>0.5</v>
      </c>
      <c r="N21" s="12" t="n">
        <v>85</v>
      </c>
      <c r="O21" s="12" t="n">
        <v>84</v>
      </c>
      <c r="P21" s="12" t="n">
        <v>109</v>
      </c>
      <c r="Q21" s="12" t="n">
        <v>119</v>
      </c>
      <c r="R21" s="10" t="n">
        <f aca="false">AVERAGE(N21:Q21)</f>
        <v>99.25</v>
      </c>
      <c r="S21" s="9" t="n">
        <f aca="false">SUM(Q21/C21)</f>
        <v>0.0202269480327687</v>
      </c>
      <c r="T21" s="9" t="n">
        <f aca="false">SUM((O21/N21)-1)</f>
        <v>-0.0117647058823529</v>
      </c>
      <c r="U21" s="9" t="n">
        <f aca="false">SUM((P21/O21)-1)</f>
        <v>0.297619047619048</v>
      </c>
      <c r="V21" s="9" t="n">
        <f aca="false">SUM((Q21/P21)-1)</f>
        <v>0.0917431192660549</v>
      </c>
      <c r="W21" s="9" t="n">
        <f aca="false">SUM((Q21/N21)-1)</f>
        <v>0.4</v>
      </c>
      <c r="X21" s="12" t="n">
        <v>5</v>
      </c>
      <c r="Y21" s="12" t="n">
        <v>2</v>
      </c>
      <c r="Z21" s="12" t="n">
        <v>2</v>
      </c>
      <c r="AA21" s="12" t="n">
        <v>2</v>
      </c>
      <c r="AB21" s="10" t="n">
        <f aca="false">AVERAGE(X21:AA21)</f>
        <v>2.75</v>
      </c>
      <c r="AC21" s="9" t="n">
        <f aca="false">SUM(AA21/G21)</f>
        <v>0.0266666666666667</v>
      </c>
      <c r="AD21" s="9" t="n">
        <f aca="false">SUM(AA21/B21)</f>
        <v>0.00083203676979962</v>
      </c>
    </row>
    <row r="22" customFormat="false" ht="12.75" hidden="false" customHeight="false" outlineLevel="0" collapsed="false">
      <c r="A22" s="14" t="s">
        <v>44</v>
      </c>
      <c r="B22" s="13" t="n">
        <v>487.463346582668</v>
      </c>
      <c r="C22" s="13" t="n">
        <v>1133.84790172942</v>
      </c>
      <c r="D22" s="12" t="n">
        <v>3</v>
      </c>
      <c r="E22" s="12" t="n">
        <v>5</v>
      </c>
      <c r="F22" s="12" t="n">
        <v>4</v>
      </c>
      <c r="G22" s="12" t="n">
        <v>2</v>
      </c>
      <c r="H22" s="10" t="n">
        <f aca="false">AVERAGE(D22:G22)</f>
        <v>3.5</v>
      </c>
      <c r="I22" s="9" t="n">
        <f aca="false">SUM(G22/B22)</f>
        <v>0.00410287258318164</v>
      </c>
      <c r="J22" s="9" t="n">
        <f aca="false">SUM((E22)/D22)-1</f>
        <v>0.666666666666667</v>
      </c>
      <c r="K22" s="9" t="n">
        <f aca="false">SUM((F22/E22)-1)</f>
        <v>-0.2</v>
      </c>
      <c r="L22" s="9" t="n">
        <f aca="false">SUM((G22/F22)-1)</f>
        <v>-0.5</v>
      </c>
      <c r="M22" s="9" t="n">
        <f aca="false">SUM((G22/D22)-1)</f>
        <v>-0.333333333333333</v>
      </c>
      <c r="N22" s="12" t="n">
        <v>16</v>
      </c>
      <c r="O22" s="12" t="n">
        <v>9</v>
      </c>
      <c r="P22" s="12" t="n">
        <v>5</v>
      </c>
      <c r="Q22" s="12" t="n">
        <v>5</v>
      </c>
      <c r="R22" s="10" t="n">
        <f aca="false">AVERAGE(N22:Q22)</f>
        <v>8.75</v>
      </c>
      <c r="S22" s="9" t="n">
        <f aca="false">SUM(Q22/C22)</f>
        <v>0.00440976253726241</v>
      </c>
      <c r="T22" s="9" t="n">
        <f aca="false">SUM((O22/N22)-1)</f>
        <v>-0.4375</v>
      </c>
      <c r="U22" s="9" t="n">
        <f aca="false">SUM((P22/O22)-1)</f>
        <v>-0.444444444444444</v>
      </c>
      <c r="V22" s="9" t="n">
        <f aca="false">SUM((Q22/P22)-1)</f>
        <v>0</v>
      </c>
      <c r="W22" s="9" t="n">
        <f aca="false">SUM((Q22/N22)-1)</f>
        <v>-0.6875</v>
      </c>
      <c r="X22" s="12" t="n">
        <v>0</v>
      </c>
      <c r="Y22" s="12" t="n">
        <v>0</v>
      </c>
      <c r="Z22" s="12" t="n">
        <v>0</v>
      </c>
      <c r="AA22" s="12" t="n">
        <v>0</v>
      </c>
      <c r="AB22" s="10" t="n">
        <f aca="false">AVERAGE(X22:AA22)</f>
        <v>0</v>
      </c>
      <c r="AC22" s="9" t="n">
        <f aca="false">SUM(AA22/G22)</f>
        <v>0</v>
      </c>
      <c r="AD22" s="9" t="n">
        <f aca="false">SUM(AA22/B22)</f>
        <v>0</v>
      </c>
    </row>
    <row r="23" customFormat="false" ht="12.75" hidden="false" customHeight="false" outlineLevel="0" collapsed="false">
      <c r="A23" s="14" t="s">
        <v>45</v>
      </c>
      <c r="B23" s="13" t="n">
        <v>409.517178002414</v>
      </c>
      <c r="C23" s="13" t="n">
        <v>984.928123740465</v>
      </c>
      <c r="D23" s="12" t="n">
        <v>163</v>
      </c>
      <c r="E23" s="12" t="n">
        <v>126</v>
      </c>
      <c r="F23" s="12" t="n">
        <v>97</v>
      </c>
      <c r="G23" s="12" t="n">
        <v>86</v>
      </c>
      <c r="H23" s="10" t="n">
        <f aca="false">AVERAGE(D23:G23)</f>
        <v>118</v>
      </c>
      <c r="I23" s="9" t="n">
        <f aca="false">SUM(G23/B23)</f>
        <v>0.210003400637551</v>
      </c>
      <c r="J23" s="9" t="n">
        <f aca="false">SUM((E23)/D23)-1</f>
        <v>-0.226993865030675</v>
      </c>
      <c r="K23" s="9" t="n">
        <f aca="false">SUM((F23/E23)-1)</f>
        <v>-0.23015873015873</v>
      </c>
      <c r="L23" s="9" t="n">
        <f aca="false">SUM((G23/F23)-1)</f>
        <v>-0.11340206185567</v>
      </c>
      <c r="M23" s="9" t="n">
        <f aca="false">SUM((G23/D23)-1)</f>
        <v>-0.47239263803681</v>
      </c>
      <c r="N23" s="12" t="n">
        <v>233</v>
      </c>
      <c r="O23" s="12" t="n">
        <v>168</v>
      </c>
      <c r="P23" s="12" t="n">
        <v>116</v>
      </c>
      <c r="Q23" s="12" t="n">
        <v>103</v>
      </c>
      <c r="R23" s="10" t="n">
        <f aca="false">AVERAGE(N23:Q23)</f>
        <v>155</v>
      </c>
      <c r="S23" s="9" t="n">
        <f aca="false">SUM(Q23/C23)</f>
        <v>0.104576158927046</v>
      </c>
      <c r="T23" s="9" t="n">
        <f aca="false">SUM((O23/N23)-1)</f>
        <v>-0.278969957081545</v>
      </c>
      <c r="U23" s="9" t="n">
        <f aca="false">SUM((P23/O23)-1)</f>
        <v>-0.30952380952381</v>
      </c>
      <c r="V23" s="9" t="n">
        <f aca="false">SUM((Q23/P23)-1)</f>
        <v>-0.112068965517241</v>
      </c>
      <c r="W23" s="9" t="n">
        <f aca="false">SUM((Q23/N23)-1)</f>
        <v>-0.55793991416309</v>
      </c>
      <c r="X23" s="12" t="n">
        <v>22</v>
      </c>
      <c r="Y23" s="12" t="n">
        <v>17</v>
      </c>
      <c r="Z23" s="12" t="n">
        <v>2</v>
      </c>
      <c r="AA23" s="12" t="n">
        <v>2</v>
      </c>
      <c r="AB23" s="10" t="n">
        <f aca="false">AVERAGE(X23:AA23)</f>
        <v>10.75</v>
      </c>
      <c r="AC23" s="9" t="n">
        <f aca="false">SUM(AA23/G23)</f>
        <v>0.0232558139534884</v>
      </c>
      <c r="AD23" s="9" t="n">
        <f aca="false">SUM(AA23/B23)</f>
        <v>0.00488380001482676</v>
      </c>
    </row>
    <row r="24" customFormat="false" ht="12.75" hidden="false" customHeight="false" outlineLevel="0" collapsed="false">
      <c r="A24" s="14" t="s">
        <v>46</v>
      </c>
      <c r="B24" s="13" t="n">
        <v>1018.09687884055</v>
      </c>
      <c r="C24" s="13" t="n">
        <v>2345.21407203896</v>
      </c>
      <c r="D24" s="12" t="n">
        <v>58</v>
      </c>
      <c r="E24" s="12" t="n">
        <v>146</v>
      </c>
      <c r="F24" s="12" t="n">
        <v>124</v>
      </c>
      <c r="G24" s="12" t="n">
        <v>126</v>
      </c>
      <c r="H24" s="10" t="n">
        <f aca="false">AVERAGE(D24:G24)</f>
        <v>113.5</v>
      </c>
      <c r="I24" s="9" t="n">
        <f aca="false">SUM(G24/B24)</f>
        <v>0.123760324403993</v>
      </c>
      <c r="J24" s="9" t="n">
        <f aca="false">SUM((E24)/D24)-1</f>
        <v>1.51724137931034</v>
      </c>
      <c r="K24" s="9" t="n">
        <f aca="false">SUM((F24/E24)-1)</f>
        <v>-0.150684931506849</v>
      </c>
      <c r="L24" s="9" t="n">
        <f aca="false">SUM((G24/F24)-1)</f>
        <v>0.0161290322580645</v>
      </c>
      <c r="M24" s="9" t="n">
        <f aca="false">SUM((G24/D24)-1)</f>
        <v>1.17241379310345</v>
      </c>
      <c r="N24" s="12" t="n">
        <v>98</v>
      </c>
      <c r="O24" s="12" t="n">
        <v>297</v>
      </c>
      <c r="P24" s="12" t="n">
        <v>221</v>
      </c>
      <c r="Q24" s="12" t="n">
        <v>212</v>
      </c>
      <c r="R24" s="10" t="n">
        <f aca="false">AVERAGE(N24:Q24)</f>
        <v>207</v>
      </c>
      <c r="S24" s="9" t="n">
        <f aca="false">SUM(Q24/C24)</f>
        <v>0.0903968650570498</v>
      </c>
      <c r="T24" s="9" t="n">
        <f aca="false">SUM((O24/N24)-1)</f>
        <v>2.03061224489796</v>
      </c>
      <c r="U24" s="9" t="n">
        <f aca="false">SUM((P24/O24)-1)</f>
        <v>-0.255892255892256</v>
      </c>
      <c r="V24" s="9" t="n">
        <f aca="false">SUM((Q24/P24)-1)</f>
        <v>-0.0407239819004525</v>
      </c>
      <c r="W24" s="9" t="n">
        <f aca="false">SUM((Q24/N24)-1)</f>
        <v>1.16326530612245</v>
      </c>
      <c r="X24" s="12" t="n">
        <v>5</v>
      </c>
      <c r="Y24" s="12" t="n">
        <v>3</v>
      </c>
      <c r="Z24" s="12" t="n">
        <v>1</v>
      </c>
      <c r="AA24" s="12" t="n">
        <v>7</v>
      </c>
      <c r="AB24" s="10" t="n">
        <f aca="false">AVERAGE(X24:AA24)</f>
        <v>4</v>
      </c>
      <c r="AC24" s="9" t="n">
        <f aca="false">SUM(AA24/G24)</f>
        <v>0.0555555555555556</v>
      </c>
      <c r="AD24" s="9" t="n">
        <f aca="false">SUM(AA24/B24)</f>
        <v>0.00687557357799963</v>
      </c>
    </row>
    <row r="25" customFormat="false" ht="12.75" hidden="false" customHeight="false" outlineLevel="0" collapsed="false">
      <c r="A25" s="14" t="s">
        <v>47</v>
      </c>
      <c r="B25" s="13" t="n">
        <v>3614.90346438734</v>
      </c>
      <c r="C25" s="13" t="n">
        <v>8378.20576696236</v>
      </c>
      <c r="D25" s="12" t="n">
        <v>243</v>
      </c>
      <c r="E25" s="12" t="n">
        <v>205</v>
      </c>
      <c r="F25" s="12" t="n">
        <v>173</v>
      </c>
      <c r="G25" s="12" t="n">
        <v>374</v>
      </c>
      <c r="H25" s="10" t="n">
        <f aca="false">AVERAGE(D25:G25)</f>
        <v>248.75</v>
      </c>
      <c r="I25" s="9" t="n">
        <f aca="false">SUM(G25/B25)</f>
        <v>0.103460577491075</v>
      </c>
      <c r="J25" s="9" t="n">
        <f aca="false">SUM((E25)/D25)-1</f>
        <v>-0.156378600823045</v>
      </c>
      <c r="K25" s="9" t="n">
        <f aca="false">SUM((F25/E25)-1)</f>
        <v>-0.15609756097561</v>
      </c>
      <c r="L25" s="9" t="n">
        <f aca="false">SUM((G25/F25)-1)</f>
        <v>1.16184971098266</v>
      </c>
      <c r="M25" s="9" t="n">
        <f aca="false">SUM((G25/D25)-1)</f>
        <v>0.539094650205761</v>
      </c>
      <c r="N25" s="12" t="n">
        <v>368</v>
      </c>
      <c r="O25" s="12" t="n">
        <v>273</v>
      </c>
      <c r="P25" s="12" t="n">
        <v>200</v>
      </c>
      <c r="Q25" s="12" t="n">
        <v>471</v>
      </c>
      <c r="R25" s="10" t="n">
        <f aca="false">AVERAGE(N25:Q25)</f>
        <v>328</v>
      </c>
      <c r="S25" s="9" t="n">
        <f aca="false">SUM(Q25/C25)</f>
        <v>0.0562172872212433</v>
      </c>
      <c r="T25" s="9" t="n">
        <f aca="false">SUM((O25/N25)-1)</f>
        <v>-0.258152173913043</v>
      </c>
      <c r="U25" s="9" t="n">
        <f aca="false">SUM((P25/O25)-1)</f>
        <v>-0.267399267399267</v>
      </c>
      <c r="V25" s="9" t="n">
        <f aca="false">SUM((Q25/P25)-1)</f>
        <v>1.355</v>
      </c>
      <c r="W25" s="9" t="n">
        <f aca="false">SUM((Q25/N25)-1)</f>
        <v>0.279891304347826</v>
      </c>
      <c r="X25" s="12" t="n">
        <v>82</v>
      </c>
      <c r="Y25" s="12" t="n">
        <v>54</v>
      </c>
      <c r="Z25" s="12" t="n">
        <v>42</v>
      </c>
      <c r="AA25" s="12" t="n">
        <v>39</v>
      </c>
      <c r="AB25" s="10" t="n">
        <f aca="false">AVERAGE(X25:AA25)</f>
        <v>54.25</v>
      </c>
      <c r="AC25" s="9" t="n">
        <f aca="false">SUM(AA25/G25)</f>
        <v>0.10427807486631</v>
      </c>
      <c r="AD25" s="9" t="n">
        <f aca="false">SUM(AA25/B25)</f>
        <v>0.010788669845326</v>
      </c>
    </row>
    <row r="26" customFormat="false" ht="12.75" hidden="false" customHeight="false" outlineLevel="0" collapsed="false">
      <c r="A26" s="14" t="s">
        <v>48</v>
      </c>
      <c r="B26" s="13" t="n">
        <v>209.255483342375</v>
      </c>
      <c r="C26" s="13" t="n">
        <v>473.949367135414</v>
      </c>
      <c r="D26" s="12" t="n">
        <v>38</v>
      </c>
      <c r="E26" s="12" t="n">
        <v>29</v>
      </c>
      <c r="F26" s="12" t="n">
        <v>40</v>
      </c>
      <c r="G26" s="12" t="n">
        <v>45</v>
      </c>
      <c r="H26" s="10" t="n">
        <f aca="false">AVERAGE(D26:G26)</f>
        <v>38</v>
      </c>
      <c r="I26" s="9" t="n">
        <f aca="false">SUM(G26/B26)</f>
        <v>0.215048128160029</v>
      </c>
      <c r="J26" s="9" t="n">
        <f aca="false">SUM((E26)/D26)-1</f>
        <v>-0.236842105263158</v>
      </c>
      <c r="K26" s="9" t="n">
        <f aca="false">SUM((F26/E26)-1)</f>
        <v>0.379310344827586</v>
      </c>
      <c r="L26" s="9" t="n">
        <f aca="false">SUM((G26/F26)-1)</f>
        <v>0.125</v>
      </c>
      <c r="M26" s="9" t="n">
        <f aca="false">SUM((G26/D26)-1)</f>
        <v>0.184210526315789</v>
      </c>
      <c r="N26" s="12" t="n">
        <v>57</v>
      </c>
      <c r="O26" s="12" t="n">
        <v>48</v>
      </c>
      <c r="P26" s="12" t="n">
        <v>70</v>
      </c>
      <c r="Q26" s="12" t="n">
        <v>76</v>
      </c>
      <c r="R26" s="10" t="n">
        <f aca="false">AVERAGE(N26:Q26)</f>
        <v>62.75</v>
      </c>
      <c r="S26" s="9" t="n">
        <f aca="false">SUM(Q26/C26)</f>
        <v>0.160354681892181</v>
      </c>
      <c r="T26" s="9" t="n">
        <f aca="false">SUM((O26/N26)-1)</f>
        <v>-0.157894736842105</v>
      </c>
      <c r="U26" s="9" t="n">
        <f aca="false">SUM((P26/O26)-1)</f>
        <v>0.458333333333333</v>
      </c>
      <c r="V26" s="9" t="n">
        <f aca="false">SUM((Q26/P26)-1)</f>
        <v>0.0857142857142856</v>
      </c>
      <c r="W26" s="9" t="n">
        <f aca="false">SUM((Q26/N26)-1)</f>
        <v>0.333333333333333</v>
      </c>
      <c r="X26" s="12" t="n">
        <v>8</v>
      </c>
      <c r="Y26" s="12" t="n">
        <v>4</v>
      </c>
      <c r="Z26" s="12" t="n">
        <v>6</v>
      </c>
      <c r="AA26" s="12" t="n">
        <v>7</v>
      </c>
      <c r="AB26" s="10" t="n">
        <f aca="false">AVERAGE(X26:AA26)</f>
        <v>6.25</v>
      </c>
      <c r="AC26" s="9" t="n">
        <f aca="false">SUM(AA26/G26)</f>
        <v>0.155555555555556</v>
      </c>
      <c r="AD26" s="9" t="n">
        <f aca="false">SUM(AA26/B26)</f>
        <v>0.0334519310471157</v>
      </c>
    </row>
    <row r="27" customFormat="false" ht="12.75" hidden="false" customHeight="false" outlineLevel="0" collapsed="false">
      <c r="A27" s="14" t="s">
        <v>49</v>
      </c>
      <c r="B27" s="13" t="n">
        <v>420.909310333374</v>
      </c>
      <c r="C27" s="13" t="n">
        <v>977.913429005646</v>
      </c>
      <c r="D27" s="12" t="n">
        <v>57</v>
      </c>
      <c r="E27" s="12" t="n">
        <v>53</v>
      </c>
      <c r="F27" s="12" t="n">
        <v>44</v>
      </c>
      <c r="G27" s="12" t="n">
        <v>29</v>
      </c>
      <c r="H27" s="10" t="n">
        <f aca="false">AVERAGE(D27:G27)</f>
        <v>45.75</v>
      </c>
      <c r="I27" s="9" t="n">
        <f aca="false">SUM(G27/B27)</f>
        <v>0.0688984522034712</v>
      </c>
      <c r="J27" s="9" t="n">
        <f aca="false">SUM((E27)/D27)-1</f>
        <v>-0.0701754385964912</v>
      </c>
      <c r="K27" s="9" t="n">
        <f aca="false">SUM((F27/E27)-1)</f>
        <v>-0.169811320754717</v>
      </c>
      <c r="L27" s="9" t="n">
        <f aca="false">SUM((G27/F27)-1)</f>
        <v>-0.340909090909091</v>
      </c>
      <c r="M27" s="9" t="n">
        <f aca="false">SUM((G27/D27)-1)</f>
        <v>-0.491228070175439</v>
      </c>
      <c r="N27" s="12" t="n">
        <v>91</v>
      </c>
      <c r="O27" s="12" t="n">
        <v>102</v>
      </c>
      <c r="P27" s="12" t="n">
        <v>68</v>
      </c>
      <c r="Q27" s="12" t="n">
        <v>66</v>
      </c>
      <c r="R27" s="10" t="n">
        <f aca="false">AVERAGE(N27:Q27)</f>
        <v>81.75</v>
      </c>
      <c r="S27" s="9" t="n">
        <f aca="false">SUM(Q27/C27)</f>
        <v>0.0674906367398079</v>
      </c>
      <c r="T27" s="9" t="n">
        <f aca="false">SUM((O27/N27)-1)</f>
        <v>0.120879120879121</v>
      </c>
      <c r="U27" s="9" t="n">
        <f aca="false">SUM((P27/O27)-1)</f>
        <v>-0.333333333333333</v>
      </c>
      <c r="V27" s="9" t="n">
        <f aca="false">SUM((Q27/P27)-1)</f>
        <v>-0.0294117647058824</v>
      </c>
      <c r="W27" s="9" t="n">
        <f aca="false">SUM((Q27/N27)-1)</f>
        <v>-0.274725274725275</v>
      </c>
      <c r="X27" s="12" t="n">
        <v>6</v>
      </c>
      <c r="Y27" s="12" t="n">
        <v>9</v>
      </c>
      <c r="Z27" s="12" t="n">
        <v>2</v>
      </c>
      <c r="AA27" s="12" t="n">
        <v>2</v>
      </c>
      <c r="AB27" s="10" t="n">
        <f aca="false">AVERAGE(X27:AA27)</f>
        <v>4.75</v>
      </c>
      <c r="AC27" s="9" t="n">
        <f aca="false">SUM(AA27/G27)</f>
        <v>0.0689655172413793</v>
      </c>
      <c r="AD27" s="9" t="n">
        <f aca="false">SUM(AA27/B27)</f>
        <v>0.00475161739334284</v>
      </c>
    </row>
    <row r="28" customFormat="false" ht="12.75" hidden="false" customHeight="false" outlineLevel="0" collapsed="false">
      <c r="A28" s="14" t="s">
        <v>50</v>
      </c>
      <c r="B28" s="13" t="n">
        <v>1021.69439431349</v>
      </c>
      <c r="C28" s="13" t="n">
        <v>2408.76173008871</v>
      </c>
      <c r="D28" s="12" t="n">
        <v>90</v>
      </c>
      <c r="E28" s="12" t="n">
        <v>72</v>
      </c>
      <c r="F28" s="12" t="n">
        <v>88</v>
      </c>
      <c r="G28" s="12" t="n">
        <v>123</v>
      </c>
      <c r="H28" s="10" t="n">
        <f aca="false">AVERAGE(D28:G28)</f>
        <v>93.25</v>
      </c>
      <c r="I28" s="9" t="n">
        <f aca="false">SUM(G28/B28)</f>
        <v>0.120388249837318</v>
      </c>
      <c r="J28" s="9" t="n">
        <f aca="false">SUM((E28)/D28)-1</f>
        <v>-0.2</v>
      </c>
      <c r="K28" s="9" t="n">
        <f aca="false">SUM((F28/E28)-1)</f>
        <v>0.222222222222222</v>
      </c>
      <c r="L28" s="9" t="n">
        <f aca="false">SUM((G28/F28)-1)</f>
        <v>0.397727272727273</v>
      </c>
      <c r="M28" s="9" t="n">
        <f aca="false">SUM((G28/D28)-1)</f>
        <v>0.366666666666667</v>
      </c>
      <c r="N28" s="12" t="n">
        <v>183</v>
      </c>
      <c r="O28" s="12" t="n">
        <v>132</v>
      </c>
      <c r="P28" s="12" t="n">
        <v>145</v>
      </c>
      <c r="Q28" s="12" t="n">
        <v>216</v>
      </c>
      <c r="R28" s="10" t="n">
        <f aca="false">AVERAGE(N28:Q28)</f>
        <v>169</v>
      </c>
      <c r="S28" s="9" t="n">
        <f aca="false">SUM(Q28/C28)</f>
        <v>0.0896726302572257</v>
      </c>
      <c r="T28" s="9" t="n">
        <f aca="false">SUM((O28/N28)-1)</f>
        <v>-0.278688524590164</v>
      </c>
      <c r="U28" s="9" t="n">
        <f aca="false">SUM((P28/O28)-1)</f>
        <v>0.0984848484848484</v>
      </c>
      <c r="V28" s="9" t="n">
        <f aca="false">SUM((Q28/P28)-1)</f>
        <v>0.489655172413793</v>
      </c>
      <c r="W28" s="9" t="n">
        <f aca="false">SUM((Q28/N28)-1)</f>
        <v>0.180327868852459</v>
      </c>
      <c r="X28" s="12" t="n">
        <v>2</v>
      </c>
      <c r="Y28" s="12" t="n">
        <v>7</v>
      </c>
      <c r="Z28" s="12" t="n">
        <v>2</v>
      </c>
      <c r="AA28" s="12" t="n">
        <v>7</v>
      </c>
      <c r="AB28" s="10" t="n">
        <f aca="false">AVERAGE(X28:AA28)</f>
        <v>4.5</v>
      </c>
      <c r="AC28" s="9" t="n">
        <f aca="false">SUM(AA28/G28)</f>
        <v>0.0569105691056911</v>
      </c>
      <c r="AD28" s="9" t="n">
        <f aca="false">SUM(AA28/B28)</f>
        <v>0.00685136381187991</v>
      </c>
    </row>
    <row r="29" customFormat="false" ht="12.75" hidden="false" customHeight="false" outlineLevel="0" collapsed="false">
      <c r="A29" s="14" t="s">
        <v>51</v>
      </c>
      <c r="B29" s="13" t="n">
        <v>607.980114925985</v>
      </c>
      <c r="C29" s="13" t="n">
        <v>1400.67296264934</v>
      </c>
      <c r="D29" s="12" t="n">
        <v>165</v>
      </c>
      <c r="E29" s="12" t="n">
        <v>148</v>
      </c>
      <c r="F29" s="12" t="n">
        <v>19</v>
      </c>
      <c r="G29" s="12" t="n">
        <v>19</v>
      </c>
      <c r="H29" s="10" t="n">
        <f aca="false">AVERAGE(D29:G29)</f>
        <v>87.75</v>
      </c>
      <c r="I29" s="9" t="n">
        <f aca="false">SUM(G29/B29)</f>
        <v>0.0312510220869856</v>
      </c>
      <c r="J29" s="9" t="n">
        <f aca="false">SUM((E29)/D29)-1</f>
        <v>-0.103030303030303</v>
      </c>
      <c r="K29" s="9" t="n">
        <f aca="false">SUM((F29/E29)-1)</f>
        <v>-0.871621621621622</v>
      </c>
      <c r="L29" s="9" t="n">
        <f aca="false">SUM((G29/F29)-1)</f>
        <v>0</v>
      </c>
      <c r="M29" s="9" t="n">
        <f aca="false">SUM((G29/D29)-1)</f>
        <v>-0.884848484848485</v>
      </c>
      <c r="N29" s="12" t="n">
        <v>188</v>
      </c>
      <c r="O29" s="12" t="n">
        <v>177</v>
      </c>
      <c r="P29" s="12" t="n">
        <v>31</v>
      </c>
      <c r="Q29" s="12" t="n">
        <v>33</v>
      </c>
      <c r="R29" s="10" t="n">
        <f aca="false">AVERAGE(N29:Q29)</f>
        <v>107.25</v>
      </c>
      <c r="S29" s="9" t="n">
        <f aca="false">SUM(Q29/C29)</f>
        <v>0.0235601035216538</v>
      </c>
      <c r="T29" s="9" t="n">
        <f aca="false">SUM((O29/N29)-1)</f>
        <v>-0.0585106382978723</v>
      </c>
      <c r="U29" s="9" t="n">
        <f aca="false">SUM((P29/O29)-1)</f>
        <v>-0.824858757062147</v>
      </c>
      <c r="V29" s="9" t="n">
        <f aca="false">SUM((Q29/P29)-1)</f>
        <v>0.064516129032258</v>
      </c>
      <c r="W29" s="9" t="n">
        <f aca="false">SUM((Q29/N29)-1)</f>
        <v>-0.824468085106383</v>
      </c>
      <c r="X29" s="12" t="n">
        <v>12</v>
      </c>
      <c r="Y29" s="12" t="n">
        <v>5</v>
      </c>
      <c r="Z29" s="12" t="n">
        <v>1</v>
      </c>
      <c r="AA29" s="12" t="n">
        <v>0</v>
      </c>
      <c r="AB29" s="10" t="n">
        <f aca="false">AVERAGE(X29:AA29)</f>
        <v>4.5</v>
      </c>
      <c r="AC29" s="9" t="n">
        <f aca="false">SUM(AA29/G29)</f>
        <v>0</v>
      </c>
      <c r="AD29" s="9" t="n">
        <f aca="false">SUM(AA29/B29)</f>
        <v>0</v>
      </c>
    </row>
    <row r="30" customFormat="false" ht="12.75" hidden="false" customHeight="false" outlineLevel="0" collapsed="false">
      <c r="A30" s="14" t="s">
        <v>52</v>
      </c>
      <c r="B30" s="13" t="n">
        <v>4397.36307975066</v>
      </c>
      <c r="C30" s="13" t="n">
        <v>9738.38845276349</v>
      </c>
      <c r="D30" s="12" t="n">
        <v>36</v>
      </c>
      <c r="E30" s="12" t="n">
        <v>30</v>
      </c>
      <c r="F30" s="12" t="n">
        <v>103</v>
      </c>
      <c r="G30" s="12" t="n">
        <v>134</v>
      </c>
      <c r="H30" s="10" t="n">
        <f aca="false">AVERAGE(D30:G30)</f>
        <v>75.75</v>
      </c>
      <c r="I30" s="9" t="n">
        <f aca="false">SUM(G30/B30)</f>
        <v>0.0304728078099928</v>
      </c>
      <c r="J30" s="9" t="n">
        <f aca="false">SUM((E30)/D30)-1</f>
        <v>-0.166666666666667</v>
      </c>
      <c r="K30" s="9" t="n">
        <f aca="false">SUM((F30/E30)-1)</f>
        <v>2.43333333333333</v>
      </c>
      <c r="L30" s="9" t="n">
        <f aca="false">SUM((G30/F30)-1)</f>
        <v>0.300970873786408</v>
      </c>
      <c r="M30" s="9" t="n">
        <f aca="false">SUM((G30/D30)-1)</f>
        <v>2.72222222222222</v>
      </c>
      <c r="N30" s="12" t="n">
        <v>60</v>
      </c>
      <c r="O30" s="12" t="n">
        <v>49</v>
      </c>
      <c r="P30" s="12" t="n">
        <v>200</v>
      </c>
      <c r="Q30" s="12" t="n">
        <v>269</v>
      </c>
      <c r="R30" s="10" t="n">
        <f aca="false">AVERAGE(N30:Q30)</f>
        <v>144.5</v>
      </c>
      <c r="S30" s="9" t="n">
        <f aca="false">SUM(Q30/C30)</f>
        <v>0.0276226401631848</v>
      </c>
      <c r="T30" s="9" t="n">
        <f aca="false">SUM((O30/N30)-1)</f>
        <v>-0.183333333333333</v>
      </c>
      <c r="U30" s="9" t="n">
        <f aca="false">SUM((P30/O30)-1)</f>
        <v>3.08163265306122</v>
      </c>
      <c r="V30" s="9" t="n">
        <f aca="false">SUM((Q30/P30)-1)</f>
        <v>0.345</v>
      </c>
      <c r="W30" s="9" t="n">
        <f aca="false">SUM((Q30/N30)-1)</f>
        <v>3.48333333333333</v>
      </c>
      <c r="X30" s="12" t="n">
        <v>4</v>
      </c>
      <c r="Y30" s="12" t="n">
        <v>2</v>
      </c>
      <c r="Z30" s="12" t="n">
        <v>4</v>
      </c>
      <c r="AA30" s="12" t="n">
        <v>6</v>
      </c>
      <c r="AB30" s="10" t="n">
        <f aca="false">AVERAGE(X30:AA30)</f>
        <v>4</v>
      </c>
      <c r="AC30" s="9" t="n">
        <f aca="false">SUM(AA30/G30)</f>
        <v>0.0447761194029851</v>
      </c>
      <c r="AD30" s="9" t="n">
        <f aca="false">SUM(AA30/B30)</f>
        <v>0.00136445408104445</v>
      </c>
    </row>
    <row r="31" customFormat="false" ht="12.75" hidden="false" customHeight="false" outlineLevel="0" collapsed="false">
      <c r="A31" s="14" t="s">
        <v>53</v>
      </c>
      <c r="B31" s="13" t="n">
        <v>1290.90846887144</v>
      </c>
      <c r="C31" s="13" t="n">
        <v>3040.65291731531</v>
      </c>
      <c r="D31" s="12" t="n">
        <v>17</v>
      </c>
      <c r="E31" s="12" t="n">
        <v>14</v>
      </c>
      <c r="F31" s="12" t="n">
        <v>19</v>
      </c>
      <c r="G31" s="12" t="n">
        <v>14</v>
      </c>
      <c r="H31" s="10" t="n">
        <f aca="false">AVERAGE(D31:G31)</f>
        <v>16</v>
      </c>
      <c r="I31" s="9" t="n">
        <f aca="false">SUM(G31/B31)</f>
        <v>0.010845075648345</v>
      </c>
      <c r="J31" s="9" t="n">
        <f aca="false">SUM((E31)/D31)-1</f>
        <v>-0.176470588235294</v>
      </c>
      <c r="K31" s="9" t="n">
        <f aca="false">SUM((F31/E31)-1)</f>
        <v>0.357142857142857</v>
      </c>
      <c r="L31" s="9" t="n">
        <f aca="false">SUM((G31/F31)-1)</f>
        <v>-0.263157894736842</v>
      </c>
      <c r="M31" s="9" t="n">
        <f aca="false">SUM((G31/D31)-1)</f>
        <v>-0.176470588235294</v>
      </c>
      <c r="N31" s="12" t="n">
        <v>37</v>
      </c>
      <c r="O31" s="12" t="n">
        <v>19</v>
      </c>
      <c r="P31" s="12" t="n">
        <v>31</v>
      </c>
      <c r="Q31" s="12" t="n">
        <v>21</v>
      </c>
      <c r="R31" s="10" t="n">
        <f aca="false">AVERAGE(N31:Q31)</f>
        <v>27</v>
      </c>
      <c r="S31" s="9" t="n">
        <f aca="false">SUM(Q31/C31)</f>
        <v>0.00690641140934349</v>
      </c>
      <c r="T31" s="9" t="n">
        <f aca="false">SUM((O31/N31)-1)</f>
        <v>-0.486486486486487</v>
      </c>
      <c r="U31" s="9" t="n">
        <f aca="false">SUM((P31/O31)-1)</f>
        <v>0.631578947368421</v>
      </c>
      <c r="V31" s="9" t="n">
        <f aca="false">SUM((Q31/P31)-1)</f>
        <v>-0.32258064516129</v>
      </c>
      <c r="W31" s="9" t="n">
        <f aca="false">SUM((Q31/N31)-1)</f>
        <v>-0.432432432432432</v>
      </c>
      <c r="X31" s="12" t="n">
        <v>1</v>
      </c>
      <c r="Y31" s="12" t="n">
        <v>4</v>
      </c>
      <c r="Z31" s="12" t="n">
        <v>2</v>
      </c>
      <c r="AA31" s="12" t="n">
        <v>0</v>
      </c>
      <c r="AB31" s="10" t="n">
        <f aca="false">AVERAGE(X31:AA31)</f>
        <v>1.75</v>
      </c>
      <c r="AC31" s="9" t="n">
        <f aca="false">SUM(AA31/G31)</f>
        <v>0</v>
      </c>
      <c r="AD31" s="9" t="n">
        <f aca="false">SUM(AA31/B31)</f>
        <v>0</v>
      </c>
    </row>
    <row r="32" customFormat="false" ht="12.75" hidden="false" customHeight="false" outlineLevel="0" collapsed="false">
      <c r="A32" s="14" t="s">
        <v>54</v>
      </c>
      <c r="B32" s="13" t="n">
        <v>863.403713504357</v>
      </c>
      <c r="C32" s="13" t="n">
        <v>2026.51311765772</v>
      </c>
      <c r="D32" s="12" t="n">
        <v>172</v>
      </c>
      <c r="E32" s="12" t="n">
        <v>195</v>
      </c>
      <c r="F32" s="12" t="n">
        <v>187</v>
      </c>
      <c r="G32" s="12" t="n">
        <v>274</v>
      </c>
      <c r="H32" s="10" t="n">
        <f aca="false">AVERAGE(D32:G32)</f>
        <v>207</v>
      </c>
      <c r="I32" s="9" t="n">
        <f aca="false">SUM(G32/B32)</f>
        <v>0.317348646657885</v>
      </c>
      <c r="J32" s="9" t="n">
        <f aca="false">SUM((E32)/D32)-1</f>
        <v>0.133720930232558</v>
      </c>
      <c r="K32" s="9" t="n">
        <f aca="false">SUM((F32/E32)-1)</f>
        <v>-0.041025641025641</v>
      </c>
      <c r="L32" s="9" t="n">
        <f aca="false">SUM((G32/F32)-1)</f>
        <v>0.46524064171123</v>
      </c>
      <c r="M32" s="9" t="n">
        <f aca="false">SUM((G32/D32)-1)</f>
        <v>0.593023255813953</v>
      </c>
      <c r="N32" s="12" t="n">
        <v>366</v>
      </c>
      <c r="O32" s="12" t="n">
        <v>311</v>
      </c>
      <c r="P32" s="12" t="n">
        <v>303</v>
      </c>
      <c r="Q32" s="12" t="n">
        <v>405</v>
      </c>
      <c r="R32" s="10" t="n">
        <f aca="false">AVERAGE(N32:Q32)</f>
        <v>346.25</v>
      </c>
      <c r="S32" s="9" t="n">
        <f aca="false">SUM(Q32/C32)</f>
        <v>0.199850667864468</v>
      </c>
      <c r="T32" s="9" t="n">
        <f aca="false">SUM((O32/N32)-1)</f>
        <v>-0.150273224043716</v>
      </c>
      <c r="U32" s="9" t="n">
        <f aca="false">SUM((P32/O32)-1)</f>
        <v>-0.0257234726688103</v>
      </c>
      <c r="V32" s="9" t="n">
        <f aca="false">SUM((Q32/P32)-1)</f>
        <v>0.336633663366337</v>
      </c>
      <c r="W32" s="9" t="n">
        <f aca="false">SUM((Q32/N32)-1)</f>
        <v>0.10655737704918</v>
      </c>
      <c r="X32" s="12" t="n">
        <v>9</v>
      </c>
      <c r="Y32" s="12" t="n">
        <v>12</v>
      </c>
      <c r="Z32" s="12" t="n">
        <v>5</v>
      </c>
      <c r="AA32" s="12" t="n">
        <v>9</v>
      </c>
      <c r="AB32" s="10" t="n">
        <f aca="false">AVERAGE(X32:AA32)</f>
        <v>8.75</v>
      </c>
      <c r="AC32" s="9" t="n">
        <f aca="false">SUM(AA32/G32)</f>
        <v>0.0328467153284672</v>
      </c>
      <c r="AD32" s="9" t="n">
        <f aca="false">SUM(AA32/B32)</f>
        <v>0.0104238606566459</v>
      </c>
    </row>
    <row r="33" customFormat="false" ht="12.75" hidden="false" customHeight="false" outlineLevel="0" collapsed="false">
      <c r="A33" s="14" t="s">
        <v>55</v>
      </c>
      <c r="B33" s="13" t="n">
        <v>368.745335975819</v>
      </c>
      <c r="C33" s="13" t="n">
        <v>837.307391370264</v>
      </c>
      <c r="D33" s="12" t="n">
        <v>198</v>
      </c>
      <c r="E33" s="12" t="n">
        <v>201</v>
      </c>
      <c r="F33" s="12" t="n">
        <v>96</v>
      </c>
      <c r="G33" s="12" t="n">
        <v>20</v>
      </c>
      <c r="H33" s="10" t="n">
        <f aca="false">AVERAGE(D33:G33)</f>
        <v>128.75</v>
      </c>
      <c r="I33" s="9" t="n">
        <f aca="false">SUM(G33/B33)</f>
        <v>0.0542379741484012</v>
      </c>
      <c r="J33" s="9" t="n">
        <f aca="false">SUM((E33)/D33)-1</f>
        <v>0.0151515151515151</v>
      </c>
      <c r="K33" s="9" t="n">
        <f aca="false">SUM((F33/E33)-1)</f>
        <v>-0.522388059701493</v>
      </c>
      <c r="L33" s="9" t="n">
        <f aca="false">SUM((G33/F33)-1)</f>
        <v>-0.791666666666667</v>
      </c>
      <c r="M33" s="9" t="n">
        <f aca="false">SUM((G33/D33)-1)</f>
        <v>-0.898989898989899</v>
      </c>
      <c r="N33" s="12" t="n">
        <v>211</v>
      </c>
      <c r="O33" s="12" t="n">
        <v>215</v>
      </c>
      <c r="P33" s="12" t="n">
        <v>111</v>
      </c>
      <c r="Q33" s="12" t="n">
        <v>27</v>
      </c>
      <c r="R33" s="10" t="n">
        <f aca="false">AVERAGE(N33:Q33)</f>
        <v>141</v>
      </c>
      <c r="S33" s="9" t="n">
        <f aca="false">SUM(Q33/C33)</f>
        <v>0.0322462219708991</v>
      </c>
      <c r="T33" s="9" t="n">
        <f aca="false">SUM((O33/N33)-1)</f>
        <v>0.018957345971564</v>
      </c>
      <c r="U33" s="9" t="n">
        <f aca="false">SUM((P33/O33)-1)</f>
        <v>-0.483720930232558</v>
      </c>
      <c r="V33" s="9" t="n">
        <f aca="false">SUM((Q33/P33)-1)</f>
        <v>-0.756756756756757</v>
      </c>
      <c r="W33" s="9" t="n">
        <f aca="false">SUM((Q33/N33)-1)</f>
        <v>-0.872037914691943</v>
      </c>
      <c r="X33" s="12" t="n">
        <v>22</v>
      </c>
      <c r="Y33" s="12" t="n">
        <v>14</v>
      </c>
      <c r="Z33" s="12" t="n">
        <v>2</v>
      </c>
      <c r="AA33" s="12" t="n">
        <v>0</v>
      </c>
      <c r="AB33" s="10" t="n">
        <f aca="false">AVERAGE(X33:AA33)</f>
        <v>9.5</v>
      </c>
      <c r="AC33" s="9" t="n">
        <f aca="false">SUM(AA33/G33)</f>
        <v>0</v>
      </c>
      <c r="AD33" s="9" t="n">
        <f aca="false">SUM(AA33/B33)</f>
        <v>0</v>
      </c>
    </row>
    <row r="34" customFormat="false" ht="12.75" hidden="false" customHeight="false" outlineLevel="0" collapsed="false">
      <c r="A34" s="14" t="s">
        <v>56</v>
      </c>
      <c r="B34" s="13" t="n">
        <v>256.622770402684</v>
      </c>
      <c r="C34" s="13" t="n">
        <v>637.694206044291</v>
      </c>
      <c r="D34" s="12" t="n">
        <v>113</v>
      </c>
      <c r="E34" s="12" t="n">
        <v>70</v>
      </c>
      <c r="F34" s="12" t="n">
        <v>48</v>
      </c>
      <c r="G34" s="12" t="n">
        <v>68</v>
      </c>
      <c r="H34" s="10" t="n">
        <f aca="false">AVERAGE(D34:G34)</f>
        <v>74.75</v>
      </c>
      <c r="I34" s="9" t="n">
        <f aca="false">SUM(G34/B34)</f>
        <v>0.264980383047446</v>
      </c>
      <c r="J34" s="9" t="n">
        <f aca="false">SUM((E34)/D34)-1</f>
        <v>-0.380530973451327</v>
      </c>
      <c r="K34" s="9" t="n">
        <f aca="false">SUM((F34/E34)-1)</f>
        <v>-0.314285714285714</v>
      </c>
      <c r="L34" s="9" t="n">
        <f aca="false">SUM((G34/F34)-1)</f>
        <v>0.416666666666667</v>
      </c>
      <c r="M34" s="9" t="n">
        <f aca="false">SUM((G34/D34)-1)</f>
        <v>-0.398230088495575</v>
      </c>
      <c r="N34" s="12" t="n">
        <v>143</v>
      </c>
      <c r="O34" s="12" t="n">
        <v>101</v>
      </c>
      <c r="P34" s="12" t="n">
        <v>72</v>
      </c>
      <c r="Q34" s="12" t="n">
        <v>95</v>
      </c>
      <c r="R34" s="10" t="n">
        <f aca="false">AVERAGE(N34:Q34)</f>
        <v>102.75</v>
      </c>
      <c r="S34" s="9" t="n">
        <f aca="false">SUM(Q34/C34)</f>
        <v>0.148974224792316</v>
      </c>
      <c r="T34" s="9" t="n">
        <f aca="false">SUM((O34/N34)-1)</f>
        <v>-0.293706293706294</v>
      </c>
      <c r="U34" s="9" t="n">
        <f aca="false">SUM((P34/O34)-1)</f>
        <v>-0.287128712871287</v>
      </c>
      <c r="V34" s="9" t="n">
        <f aca="false">SUM((Q34/P34)-1)</f>
        <v>0.319444444444444</v>
      </c>
      <c r="W34" s="9" t="n">
        <f aca="false">SUM((Q34/N34)-1)</f>
        <v>-0.335664335664336</v>
      </c>
      <c r="X34" s="12" t="n">
        <v>19</v>
      </c>
      <c r="Y34" s="12" t="n">
        <v>3</v>
      </c>
      <c r="Z34" s="12" t="n">
        <v>2</v>
      </c>
      <c r="AA34" s="12" t="n">
        <v>6</v>
      </c>
      <c r="AB34" s="10" t="n">
        <f aca="false">AVERAGE(X34:AA34)</f>
        <v>7.5</v>
      </c>
      <c r="AC34" s="9" t="n">
        <f aca="false">SUM(AA34/G34)</f>
        <v>0.0882352941176471</v>
      </c>
      <c r="AD34" s="9" t="n">
        <f aca="false">SUM(AA34/B34)</f>
        <v>0.0233806220335982</v>
      </c>
    </row>
    <row r="35" customFormat="false" ht="12.75" hidden="false" customHeight="false" outlineLevel="0" collapsed="false">
      <c r="A35" s="14" t="s">
        <v>57</v>
      </c>
      <c r="B35" s="13" t="n">
        <v>229.641404355673</v>
      </c>
      <c r="C35" s="13" t="n">
        <v>559.97875660505</v>
      </c>
      <c r="D35" s="12" t="n">
        <v>52</v>
      </c>
      <c r="E35" s="12" t="n">
        <v>57</v>
      </c>
      <c r="F35" s="12" t="n">
        <v>83</v>
      </c>
      <c r="G35" s="12" t="n">
        <v>58</v>
      </c>
      <c r="H35" s="10" t="n">
        <f aca="false">AVERAGE(D35:G35)</f>
        <v>62.5</v>
      </c>
      <c r="I35" s="9" t="n">
        <f aca="false">SUM(G35/B35)</f>
        <v>0.252567694239357</v>
      </c>
      <c r="J35" s="9" t="n">
        <f aca="false">SUM((E35)/D35)-1</f>
        <v>0.0961538461538463</v>
      </c>
      <c r="K35" s="9" t="n">
        <f aca="false">SUM((F35/E35)-1)</f>
        <v>0.456140350877193</v>
      </c>
      <c r="L35" s="9" t="n">
        <f aca="false">SUM((G35/F35)-1)</f>
        <v>-0.301204819277108</v>
      </c>
      <c r="M35" s="9" t="n">
        <f aca="false">SUM((G35/D35)-1)</f>
        <v>0.115384615384615</v>
      </c>
      <c r="N35" s="12" t="n">
        <v>113</v>
      </c>
      <c r="O35" s="12" t="n">
        <v>115</v>
      </c>
      <c r="P35" s="12" t="n">
        <v>132</v>
      </c>
      <c r="Q35" s="12" t="n">
        <v>104</v>
      </c>
      <c r="R35" s="10" t="n">
        <f aca="false">AVERAGE(N35:Q35)</f>
        <v>116</v>
      </c>
      <c r="S35" s="9" t="n">
        <f aca="false">SUM(Q35/C35)</f>
        <v>0.185721330984973</v>
      </c>
      <c r="T35" s="9" t="n">
        <f aca="false">SUM((O35/N35)-1)</f>
        <v>0.0176991150442478</v>
      </c>
      <c r="U35" s="9" t="n">
        <f aca="false">SUM((P35/O35)-1)</f>
        <v>0.147826086956522</v>
      </c>
      <c r="V35" s="9" t="n">
        <f aca="false">SUM((Q35/P35)-1)</f>
        <v>-0.212121212121212</v>
      </c>
      <c r="W35" s="9" t="n">
        <f aca="false">SUM((Q35/N35)-1)</f>
        <v>-0.0796460176991151</v>
      </c>
      <c r="X35" s="12" t="n">
        <v>1</v>
      </c>
      <c r="Y35" s="12" t="n">
        <v>3</v>
      </c>
      <c r="Z35" s="12" t="n">
        <v>6</v>
      </c>
      <c r="AA35" s="12" t="n">
        <v>0</v>
      </c>
      <c r="AB35" s="10" t="n">
        <f aca="false">AVERAGE(X35:AA35)</f>
        <v>2.5</v>
      </c>
      <c r="AC35" s="9" t="n">
        <f aca="false">SUM(AA35/G35)</f>
        <v>0</v>
      </c>
      <c r="AD35" s="9" t="n">
        <f aca="false">SUM(AA35/B35)</f>
        <v>0</v>
      </c>
    </row>
    <row r="36" customFormat="false" ht="12.75" hidden="false" customHeight="false" outlineLevel="0" collapsed="false">
      <c r="A36" s="14" t="s">
        <v>58</v>
      </c>
      <c r="B36" s="13" t="n">
        <v>3977.6529412416</v>
      </c>
      <c r="C36" s="13" t="n">
        <v>9073.86303649279</v>
      </c>
      <c r="D36" s="12" t="n">
        <v>68</v>
      </c>
      <c r="E36" s="12" t="n">
        <v>77</v>
      </c>
      <c r="F36" s="12" t="n">
        <v>362</v>
      </c>
      <c r="G36" s="12" t="n">
        <v>18</v>
      </c>
      <c r="H36" s="10" t="n">
        <f aca="false">AVERAGE(D36:G36)</f>
        <v>131.25</v>
      </c>
      <c r="I36" s="9" t="n">
        <f aca="false">SUM(G36/B36)</f>
        <v>0.00452528168392223</v>
      </c>
      <c r="J36" s="9" t="n">
        <f aca="false">SUM((E36)/D36)-1</f>
        <v>0.132352941176471</v>
      </c>
      <c r="K36" s="9" t="n">
        <f aca="false">SUM((F36/E36)-1)</f>
        <v>3.7012987012987</v>
      </c>
      <c r="L36" s="9" t="n">
        <f aca="false">SUM((G36/F36)-1)</f>
        <v>-0.950276243093923</v>
      </c>
      <c r="M36" s="9" t="n">
        <f aca="false">SUM((G36/D36)-1)</f>
        <v>-0.735294117647059</v>
      </c>
      <c r="N36" s="12" t="n">
        <v>86</v>
      </c>
      <c r="O36" s="12" t="n">
        <v>96</v>
      </c>
      <c r="P36" s="12" t="n">
        <v>505</v>
      </c>
      <c r="Q36" s="12" t="n">
        <v>34</v>
      </c>
      <c r="R36" s="10" t="n">
        <f aca="false">AVERAGE(N36:Q36)</f>
        <v>180.25</v>
      </c>
      <c r="S36" s="9" t="n">
        <f aca="false">SUM(Q36/C36)</f>
        <v>0.00374702592085208</v>
      </c>
      <c r="T36" s="9" t="n">
        <f aca="false">SUM((O36/N36)-1)</f>
        <v>0.116279069767442</v>
      </c>
      <c r="U36" s="9" t="n">
        <f aca="false">SUM((P36/O36)-1)</f>
        <v>4.26041666666667</v>
      </c>
      <c r="V36" s="9" t="n">
        <f aca="false">SUM((Q36/P36)-1)</f>
        <v>-0.932673267326733</v>
      </c>
      <c r="W36" s="9" t="n">
        <f aca="false">SUM((Q36/N36)-1)</f>
        <v>-0.604651162790698</v>
      </c>
      <c r="X36" s="12" t="n">
        <v>0</v>
      </c>
      <c r="Y36" s="12" t="n">
        <v>3</v>
      </c>
      <c r="Z36" s="12" t="n">
        <v>14</v>
      </c>
      <c r="AA36" s="12" t="n">
        <v>10</v>
      </c>
      <c r="AB36" s="10" t="n">
        <f aca="false">AVERAGE(X36:AA36)</f>
        <v>6.75</v>
      </c>
      <c r="AC36" s="9" t="n">
        <f aca="false">SUM(AA36/G36)</f>
        <v>0.555555555555556</v>
      </c>
      <c r="AD36" s="9" t="n">
        <f aca="false">SUM(AA36/B36)</f>
        <v>0.0025140453799568</v>
      </c>
    </row>
    <row r="37" customFormat="false" ht="12.75" hidden="false" customHeight="false" outlineLevel="0" collapsed="false">
      <c r="A37" s="14" t="s">
        <v>59</v>
      </c>
      <c r="B37" s="13" t="n">
        <v>405.919662529479</v>
      </c>
      <c r="C37" s="13" t="n">
        <v>972.621531077478</v>
      </c>
      <c r="D37" s="12" t="n">
        <v>8</v>
      </c>
      <c r="E37" s="12" t="n">
        <v>4</v>
      </c>
      <c r="F37" s="12" t="n">
        <v>5</v>
      </c>
      <c r="G37" s="12" t="n">
        <v>9</v>
      </c>
      <c r="H37" s="10" t="n">
        <f aca="false">AVERAGE(D37:G37)</f>
        <v>6.5</v>
      </c>
      <c r="I37" s="9" t="n">
        <f aca="false">SUM(G37/B37)</f>
        <v>0.0221718749565289</v>
      </c>
      <c r="J37" s="9" t="n">
        <f aca="false">SUM((E37)/D37)-1</f>
        <v>-0.5</v>
      </c>
      <c r="K37" s="9" t="n">
        <f aca="false">SUM((F37/E37)-1)</f>
        <v>0.25</v>
      </c>
      <c r="L37" s="9" t="n">
        <f aca="false">SUM((G37/F37)-1)</f>
        <v>0.8</v>
      </c>
      <c r="M37" s="9" t="n">
        <f aca="false">SUM((G37/D37)-1)</f>
        <v>0.125</v>
      </c>
      <c r="N37" s="12" t="n">
        <v>15</v>
      </c>
      <c r="O37" s="12" t="n">
        <v>8</v>
      </c>
      <c r="P37" s="12" t="n">
        <v>8</v>
      </c>
      <c r="Q37" s="12" t="n">
        <v>18</v>
      </c>
      <c r="R37" s="10" t="n">
        <f aca="false">AVERAGE(N37:Q37)</f>
        <v>12.25</v>
      </c>
      <c r="S37" s="9" t="n">
        <f aca="false">SUM(Q37/C37)</f>
        <v>0.0185066846916904</v>
      </c>
      <c r="T37" s="9" t="n">
        <f aca="false">SUM((O37/N37)-1)</f>
        <v>-0.466666666666667</v>
      </c>
      <c r="U37" s="9" t="n">
        <f aca="false">SUM((P37/O37)-1)</f>
        <v>0</v>
      </c>
      <c r="V37" s="9" t="n">
        <f aca="false">SUM((Q37/P37)-1)</f>
        <v>1.25</v>
      </c>
      <c r="W37" s="9" t="n">
        <f aca="false">SUM((Q37/N37)-1)</f>
        <v>0.2</v>
      </c>
      <c r="X37" s="12" t="n">
        <v>0</v>
      </c>
      <c r="Y37" s="12" t="n">
        <v>0</v>
      </c>
      <c r="Z37" s="12" t="n">
        <v>0</v>
      </c>
      <c r="AA37" s="12" t="n">
        <v>1</v>
      </c>
      <c r="AB37" s="10" t="n">
        <f aca="false">AVERAGE(X37:AA37)</f>
        <v>0.25</v>
      </c>
      <c r="AC37" s="9" t="n">
        <f aca="false">SUM(AA37/G37)</f>
        <v>0.111111111111111</v>
      </c>
      <c r="AD37" s="9" t="n">
        <f aca="false">SUM(AA37/B37)</f>
        <v>0.00246354166183654</v>
      </c>
    </row>
    <row r="38" customFormat="false" ht="12.75" hidden="false" customHeight="false" outlineLevel="0" collapsed="false">
      <c r="A38" s="14" t="s">
        <v>60</v>
      </c>
      <c r="B38" s="13" t="n">
        <v>264.417387260709</v>
      </c>
      <c r="C38" s="13" t="n">
        <v>627.43864559953</v>
      </c>
      <c r="D38" s="12" t="n">
        <v>35</v>
      </c>
      <c r="E38" s="12" t="n">
        <v>20</v>
      </c>
      <c r="F38" s="12" t="n">
        <v>25</v>
      </c>
      <c r="G38" s="12" t="n">
        <v>16</v>
      </c>
      <c r="H38" s="10" t="n">
        <f aca="false">AVERAGE(D38:G38)</f>
        <v>24</v>
      </c>
      <c r="I38" s="9" t="n">
        <f aca="false">SUM(G38/B38)</f>
        <v>0.0605103929274681</v>
      </c>
      <c r="J38" s="9" t="n">
        <f aca="false">SUM((E38)/D38)-1</f>
        <v>-0.428571428571429</v>
      </c>
      <c r="K38" s="9" t="n">
        <f aca="false">SUM((F38/E38)-1)</f>
        <v>0.25</v>
      </c>
      <c r="L38" s="9" t="n">
        <f aca="false">SUM((G38/F38)-1)</f>
        <v>-0.36</v>
      </c>
      <c r="M38" s="9" t="n">
        <f aca="false">SUM((G38/D38)-1)</f>
        <v>-0.542857142857143</v>
      </c>
      <c r="N38" s="12" t="n">
        <v>51</v>
      </c>
      <c r="O38" s="12" t="n">
        <v>31</v>
      </c>
      <c r="P38" s="12" t="n">
        <v>36</v>
      </c>
      <c r="Q38" s="12" t="n">
        <v>24</v>
      </c>
      <c r="R38" s="10" t="n">
        <f aca="false">AVERAGE(N38:Q38)</f>
        <v>35.5</v>
      </c>
      <c r="S38" s="9" t="n">
        <f aca="false">SUM(Q38/C38)</f>
        <v>0.0382507519553048</v>
      </c>
      <c r="T38" s="9" t="n">
        <f aca="false">SUM((O38/N38)-1)</f>
        <v>-0.392156862745098</v>
      </c>
      <c r="U38" s="9" t="n">
        <f aca="false">SUM((P38/O38)-1)</f>
        <v>0.161290322580645</v>
      </c>
      <c r="V38" s="9" t="n">
        <f aca="false">SUM((Q38/P38)-1)</f>
        <v>-0.333333333333333</v>
      </c>
      <c r="W38" s="9" t="n">
        <f aca="false">SUM((Q38/N38)-1)</f>
        <v>-0.529411764705882</v>
      </c>
      <c r="X38" s="12" t="n">
        <v>1</v>
      </c>
      <c r="Y38" s="12" t="n">
        <v>0</v>
      </c>
      <c r="Z38" s="12" t="n">
        <v>1</v>
      </c>
      <c r="AA38" s="12" t="n">
        <v>1</v>
      </c>
      <c r="AB38" s="10" t="n">
        <f aca="false">AVERAGE(X38:AA38)</f>
        <v>0.75</v>
      </c>
      <c r="AC38" s="9" t="n">
        <f aca="false">SUM(AA38/G38)</f>
        <v>0.0625</v>
      </c>
      <c r="AD38" s="9" t="n">
        <f aca="false">SUM(AA38/B38)</f>
        <v>0.00378189955796675</v>
      </c>
    </row>
    <row r="39" customFormat="false" ht="12.75" hidden="false" customHeight="false" outlineLevel="0" collapsed="false">
      <c r="A39" s="14" t="s">
        <v>61</v>
      </c>
      <c r="B39" s="13" t="n">
        <v>556.415726480586</v>
      </c>
      <c r="C39" s="13" t="n">
        <v>1308.36636998636</v>
      </c>
      <c r="D39" s="12" t="n">
        <v>12</v>
      </c>
      <c r="E39" s="12" t="n">
        <v>34</v>
      </c>
      <c r="F39" s="12" t="n">
        <v>22</v>
      </c>
      <c r="G39" s="12" t="n">
        <v>18</v>
      </c>
      <c r="H39" s="10" t="n">
        <f aca="false">AVERAGE(D39:G39)</f>
        <v>21.5</v>
      </c>
      <c r="I39" s="9" t="n">
        <f aca="false">SUM(G39/B39)</f>
        <v>0.0323499123826941</v>
      </c>
      <c r="J39" s="9" t="n">
        <f aca="false">SUM((E39)/D39)-1</f>
        <v>1.83333333333333</v>
      </c>
      <c r="K39" s="9" t="n">
        <f aca="false">SUM((F39/E39)-1)</f>
        <v>-0.352941176470588</v>
      </c>
      <c r="L39" s="9" t="n">
        <f aca="false">SUM((G39/F39)-1)</f>
        <v>-0.181818181818182</v>
      </c>
      <c r="M39" s="9" t="n">
        <f aca="false">SUM((G39/D39)-1)</f>
        <v>0.5</v>
      </c>
      <c r="N39" s="12" t="n">
        <v>25</v>
      </c>
      <c r="O39" s="12" t="n">
        <v>52</v>
      </c>
      <c r="P39" s="12" t="n">
        <v>40</v>
      </c>
      <c r="Q39" s="12" t="n">
        <v>39</v>
      </c>
      <c r="R39" s="10" t="n">
        <f aca="false">AVERAGE(N39:Q39)</f>
        <v>39</v>
      </c>
      <c r="S39" s="9" t="n">
        <f aca="false">SUM(Q39/C39)</f>
        <v>0.02980816451313</v>
      </c>
      <c r="T39" s="9" t="n">
        <f aca="false">SUM((O39/N39)-1)</f>
        <v>1.08</v>
      </c>
      <c r="U39" s="9" t="n">
        <f aca="false">SUM((P39/O39)-1)</f>
        <v>-0.230769230769231</v>
      </c>
      <c r="V39" s="9" t="n">
        <f aca="false">SUM((Q39/P39)-1)</f>
        <v>-0.025</v>
      </c>
      <c r="W39" s="9" t="n">
        <f aca="false">SUM((Q39/N39)-1)</f>
        <v>0.56</v>
      </c>
      <c r="X39" s="12" t="n">
        <v>2</v>
      </c>
      <c r="Y39" s="12" t="n">
        <v>1</v>
      </c>
      <c r="Z39" s="12" t="n">
        <v>0</v>
      </c>
      <c r="AA39" s="12" t="n">
        <v>0</v>
      </c>
      <c r="AB39" s="10" t="n">
        <f aca="false">AVERAGE(X39:AA39)</f>
        <v>0.75</v>
      </c>
      <c r="AC39" s="9" t="n">
        <f aca="false">SUM(AA39/G39)</f>
        <v>0</v>
      </c>
      <c r="AD39" s="9" t="n">
        <f aca="false">SUM(AA39/B39)</f>
        <v>0</v>
      </c>
    </row>
    <row r="40" customFormat="false" ht="12.75" hidden="false" customHeight="false" outlineLevel="0" collapsed="false">
      <c r="A40" s="14" t="s">
        <v>62</v>
      </c>
      <c r="B40" s="13" t="n">
        <v>10711.6023206634</v>
      </c>
      <c r="C40" s="13" t="n">
        <v>24006.4387676243</v>
      </c>
      <c r="D40" s="12" t="n">
        <v>184</v>
      </c>
      <c r="E40" s="12" t="n">
        <v>138</v>
      </c>
      <c r="F40" s="12" t="n">
        <v>117</v>
      </c>
      <c r="G40" s="12" t="n">
        <v>117</v>
      </c>
      <c r="H40" s="10" t="n">
        <f aca="false">AVERAGE(D40:G40)</f>
        <v>139</v>
      </c>
      <c r="I40" s="9" t="n">
        <f aca="false">SUM(G40/B40)</f>
        <v>0.010922735599911</v>
      </c>
      <c r="J40" s="9" t="n">
        <f aca="false">SUM((E40)/D40)-1</f>
        <v>-0.25</v>
      </c>
      <c r="K40" s="9" t="n">
        <f aca="false">SUM((F40/E40)-1)</f>
        <v>-0.152173913043478</v>
      </c>
      <c r="L40" s="9" t="n">
        <f aca="false">SUM((G40/F40)-1)</f>
        <v>0</v>
      </c>
      <c r="M40" s="9" t="n">
        <f aca="false">SUM((G40/D40)-1)</f>
        <v>-0.364130434782609</v>
      </c>
      <c r="N40" s="12" t="n">
        <v>300</v>
      </c>
      <c r="O40" s="12" t="n">
        <v>242</v>
      </c>
      <c r="P40" s="12" t="n">
        <v>265</v>
      </c>
      <c r="Q40" s="12" t="n">
        <v>321</v>
      </c>
      <c r="R40" s="10" t="n">
        <f aca="false">AVERAGE(N40:Q40)</f>
        <v>282</v>
      </c>
      <c r="S40" s="9" t="n">
        <f aca="false">SUM(Q40/C40)</f>
        <v>0.0133714126908698</v>
      </c>
      <c r="T40" s="9" t="n">
        <f aca="false">SUM((O40/N40)-1)</f>
        <v>-0.193333333333333</v>
      </c>
      <c r="U40" s="9" t="n">
        <f aca="false">SUM((P40/O40)-1)</f>
        <v>0.0950413223140496</v>
      </c>
      <c r="V40" s="9" t="n">
        <f aca="false">SUM((Q40/P40)-1)</f>
        <v>0.211320754716981</v>
      </c>
      <c r="W40" s="9" t="n">
        <f aca="false">SUM((Q40/N40)-1)</f>
        <v>0.0700000000000001</v>
      </c>
      <c r="X40" s="12" t="n">
        <v>10</v>
      </c>
      <c r="Y40" s="12" t="n">
        <v>7</v>
      </c>
      <c r="Z40" s="12" t="n">
        <v>12</v>
      </c>
      <c r="AA40" s="12" t="n">
        <v>2</v>
      </c>
      <c r="AB40" s="10" t="n">
        <f aca="false">AVERAGE(X40:AA40)</f>
        <v>7.75</v>
      </c>
      <c r="AC40" s="9" t="n">
        <f aca="false">SUM(AA40/G40)</f>
        <v>0.0170940170940171</v>
      </c>
      <c r="AD40" s="9" t="n">
        <f aca="false">SUM(AA40/B40)</f>
        <v>0.000186713429058308</v>
      </c>
    </row>
    <row r="41" customFormat="false" ht="12.75" hidden="false" customHeight="false" outlineLevel="0" collapsed="false">
      <c r="A41" s="14" t="s">
        <v>63</v>
      </c>
      <c r="B41" s="13" t="n">
        <v>563.011171514299</v>
      </c>
      <c r="C41" s="13" t="n">
        <v>1328.82625898083</v>
      </c>
      <c r="D41" s="12" t="n">
        <v>152</v>
      </c>
      <c r="E41" s="12" t="n">
        <v>136</v>
      </c>
      <c r="F41" s="12" t="n">
        <v>136</v>
      </c>
      <c r="G41" s="12" t="n">
        <v>230</v>
      </c>
      <c r="H41" s="10" t="n">
        <f aca="false">AVERAGE(D41:G41)</f>
        <v>163.5</v>
      </c>
      <c r="I41" s="9" t="n">
        <f aca="false">SUM(G41/B41)</f>
        <v>0.408517648737559</v>
      </c>
      <c r="J41" s="9" t="n">
        <f aca="false">SUM((E41)/D41)-1</f>
        <v>-0.105263157894737</v>
      </c>
      <c r="K41" s="9" t="n">
        <f aca="false">SUM((F41/E41)-1)</f>
        <v>0</v>
      </c>
      <c r="L41" s="9" t="n">
        <f aca="false">SUM((G41/F41)-1)</f>
        <v>0.691176470588235</v>
      </c>
      <c r="M41" s="9" t="n">
        <f aca="false">SUM((G41/D41)-1)</f>
        <v>0.513157894736842</v>
      </c>
      <c r="N41" s="12" t="n">
        <v>252</v>
      </c>
      <c r="O41" s="12" t="n">
        <v>240</v>
      </c>
      <c r="P41" s="12" t="n">
        <v>168</v>
      </c>
      <c r="Q41" s="12" t="n">
        <v>267</v>
      </c>
      <c r="R41" s="10" t="n">
        <f aca="false">AVERAGE(N41:Q41)</f>
        <v>231.75</v>
      </c>
      <c r="S41" s="9" t="n">
        <f aca="false">SUM(Q41/C41)</f>
        <v>0.200929202140226</v>
      </c>
      <c r="T41" s="9" t="n">
        <f aca="false">SUM((O41/N41)-1)</f>
        <v>-0.0476190476190477</v>
      </c>
      <c r="U41" s="9" t="n">
        <f aca="false">SUM((P41/O41)-1)</f>
        <v>-0.3</v>
      </c>
      <c r="V41" s="9" t="n">
        <f aca="false">SUM((Q41/P41)-1)</f>
        <v>0.589285714285714</v>
      </c>
      <c r="W41" s="9" t="n">
        <f aca="false">SUM((Q41/N41)-1)</f>
        <v>0.0595238095238095</v>
      </c>
      <c r="X41" s="12" t="n">
        <v>10</v>
      </c>
      <c r="Y41" s="12" t="n">
        <v>7</v>
      </c>
      <c r="Z41" s="12" t="n">
        <v>12</v>
      </c>
      <c r="AA41" s="12" t="n">
        <v>8</v>
      </c>
      <c r="AB41" s="10" t="n">
        <f aca="false">AVERAGE(X41:AA41)</f>
        <v>9.25</v>
      </c>
      <c r="AC41" s="9" t="n">
        <f aca="false">SUM(AA41/G41)</f>
        <v>0.0347826086956522</v>
      </c>
      <c r="AD41" s="9" t="n">
        <f aca="false">SUM(AA41/B41)</f>
        <v>0.0142093095213064</v>
      </c>
    </row>
    <row r="42" customFormat="false" ht="12.75" hidden="false" customHeight="false" outlineLevel="0" collapsed="false">
      <c r="A42" s="14" t="s">
        <v>64</v>
      </c>
      <c r="B42" s="13" t="n">
        <v>1527.14531826083</v>
      </c>
      <c r="C42" s="13" t="n">
        <v>3543.44164075182</v>
      </c>
      <c r="D42" s="12" t="n">
        <v>348</v>
      </c>
      <c r="E42" s="12" t="n">
        <v>379</v>
      </c>
      <c r="F42" s="12" t="n">
        <v>442</v>
      </c>
      <c r="G42" s="12" t="n">
        <v>567</v>
      </c>
      <c r="H42" s="10" t="n">
        <f aca="false">AVERAGE(D42:G42)</f>
        <v>434</v>
      </c>
      <c r="I42" s="9" t="n">
        <f aca="false">SUM(G42/B42)</f>
        <v>0.37128097321198</v>
      </c>
      <c r="J42" s="9" t="n">
        <f aca="false">SUM((E42)/D42)-1</f>
        <v>0.0890804597701149</v>
      </c>
      <c r="K42" s="9" t="n">
        <f aca="false">SUM((F42/E42)-1)</f>
        <v>0.16622691292876</v>
      </c>
      <c r="L42" s="9" t="n">
        <f aca="false">SUM((G42/F42)-1)</f>
        <v>0.282805429864254</v>
      </c>
      <c r="M42" s="9" t="n">
        <f aca="false">SUM((G42/D42)-1)</f>
        <v>0.629310344827586</v>
      </c>
      <c r="N42" s="12" t="n">
        <v>668</v>
      </c>
      <c r="O42" s="12" t="n">
        <v>704</v>
      </c>
      <c r="P42" s="12" t="n">
        <v>718</v>
      </c>
      <c r="Q42" s="12" t="n">
        <v>914</v>
      </c>
      <c r="R42" s="10" t="n">
        <f aca="false">AVERAGE(N42:Q42)</f>
        <v>751</v>
      </c>
      <c r="S42" s="9" t="n">
        <f aca="false">SUM(Q42/C42)</f>
        <v>0.257941316004311</v>
      </c>
      <c r="T42" s="9" t="n">
        <f aca="false">SUM((O42/N42)-1)</f>
        <v>0.0538922155688624</v>
      </c>
      <c r="U42" s="9" t="n">
        <f aca="false">SUM((P42/O42)-1)</f>
        <v>0.0198863636363635</v>
      </c>
      <c r="V42" s="9" t="n">
        <f aca="false">SUM((Q42/P42)-1)</f>
        <v>0.272980501392758</v>
      </c>
      <c r="W42" s="9" t="n">
        <f aca="false">SUM((Q42/N42)-1)</f>
        <v>0.368263473053892</v>
      </c>
      <c r="X42" s="12" t="n">
        <v>32</v>
      </c>
      <c r="Y42" s="12" t="n">
        <v>17</v>
      </c>
      <c r="Z42" s="12" t="n">
        <v>23</v>
      </c>
      <c r="AA42" s="12" t="n">
        <v>31</v>
      </c>
      <c r="AB42" s="10" t="n">
        <f aca="false">AVERAGE(X42:AA42)</f>
        <v>25.75</v>
      </c>
      <c r="AC42" s="9" t="n">
        <f aca="false">SUM(AA42/G42)</f>
        <v>0.054673721340388</v>
      </c>
      <c r="AD42" s="9" t="n">
        <f aca="false">SUM(AA42/B42)</f>
        <v>0.0202993124683799</v>
      </c>
    </row>
    <row r="43" customFormat="false" ht="12.75" hidden="false" customHeight="false" outlineLevel="0" collapsed="false">
      <c r="A43" s="14" t="s">
        <v>65</v>
      </c>
      <c r="B43" s="13" t="n">
        <v>1822.14158704149</v>
      </c>
      <c r="C43" s="13" t="n">
        <v>4175.76332750326</v>
      </c>
      <c r="D43" s="12" t="n">
        <v>63</v>
      </c>
      <c r="E43" s="12" t="n">
        <v>16</v>
      </c>
      <c r="F43" s="12" t="n">
        <v>14</v>
      </c>
      <c r="G43" s="12" t="n">
        <v>63</v>
      </c>
      <c r="H43" s="10" t="n">
        <f aca="false">AVERAGE(D43:G43)</f>
        <v>39</v>
      </c>
      <c r="I43" s="9" t="n">
        <f aca="false">SUM(G43/B43)</f>
        <v>0.0345747006972656</v>
      </c>
      <c r="J43" s="9" t="n">
        <f aca="false">SUM((E43)/D43)-1</f>
        <v>-0.746031746031746</v>
      </c>
      <c r="K43" s="9" t="n">
        <f aca="false">SUM((F43/E43)-1)</f>
        <v>-0.125</v>
      </c>
      <c r="L43" s="9" t="n">
        <f aca="false">SUM((G43/F43)-1)</f>
        <v>3.5</v>
      </c>
      <c r="M43" s="9" t="n">
        <f aca="false">SUM((G43/D43)-1)</f>
        <v>0</v>
      </c>
      <c r="N43" s="12" t="n">
        <v>80</v>
      </c>
      <c r="O43" s="12" t="n">
        <v>28</v>
      </c>
      <c r="P43" s="12" t="n">
        <v>25</v>
      </c>
      <c r="Q43" s="12" t="n">
        <v>111</v>
      </c>
      <c r="R43" s="10" t="n">
        <f aca="false">AVERAGE(N43:Q43)</f>
        <v>61</v>
      </c>
      <c r="S43" s="9" t="n">
        <f aca="false">SUM(Q43/C43)</f>
        <v>0.0265819662883931</v>
      </c>
      <c r="T43" s="9" t="n">
        <f aca="false">SUM((O43/N43)-1)</f>
        <v>-0.65</v>
      </c>
      <c r="U43" s="9" t="n">
        <f aca="false">SUM((P43/O43)-1)</f>
        <v>-0.107142857142857</v>
      </c>
      <c r="V43" s="9" t="n">
        <f aca="false">SUM((Q43/P43)-1)</f>
        <v>3.44</v>
      </c>
      <c r="W43" s="9" t="n">
        <f aca="false">SUM((Q43/N43)-1)</f>
        <v>0.3875</v>
      </c>
      <c r="X43" s="12" t="n">
        <v>2</v>
      </c>
      <c r="Y43" s="12" t="n">
        <v>0</v>
      </c>
      <c r="Z43" s="12" t="n">
        <v>0</v>
      </c>
      <c r="AA43" s="12" t="n">
        <v>3</v>
      </c>
      <c r="AB43" s="10" t="n">
        <f aca="false">AVERAGE(X43:AA43)</f>
        <v>1.25</v>
      </c>
      <c r="AC43" s="9" t="n">
        <f aca="false">SUM(AA43/G43)</f>
        <v>0.0476190476190476</v>
      </c>
      <c r="AD43" s="9" t="n">
        <f aca="false">SUM(AA43/B43)</f>
        <v>0.00164641431891741</v>
      </c>
    </row>
    <row r="44" customFormat="false" ht="12.75" hidden="false" customHeight="false" outlineLevel="0" collapsed="false">
      <c r="A44" s="14" t="s">
        <v>66</v>
      </c>
      <c r="B44" s="13" t="n">
        <v>292.597925132032</v>
      </c>
      <c r="C44" s="13" t="n">
        <v>671.285349268037</v>
      </c>
      <c r="D44" s="12" t="n">
        <v>80</v>
      </c>
      <c r="E44" s="12" t="n">
        <v>81</v>
      </c>
      <c r="F44" s="12" t="n">
        <v>72</v>
      </c>
      <c r="G44" s="12" t="n">
        <v>94</v>
      </c>
      <c r="H44" s="10" t="n">
        <f aca="false">AVERAGE(D44:G44)</f>
        <v>81.75</v>
      </c>
      <c r="I44" s="9" t="n">
        <f aca="false">SUM(G44/B44)</f>
        <v>0.321259967778594</v>
      </c>
      <c r="J44" s="9" t="n">
        <f aca="false">SUM((E44)/D44)-1</f>
        <v>0.0125</v>
      </c>
      <c r="K44" s="9" t="n">
        <f aca="false">SUM((F44/E44)-1)</f>
        <v>-0.111111111111111</v>
      </c>
      <c r="L44" s="9" t="n">
        <f aca="false">SUM((G44/F44)-1)</f>
        <v>0.305555555555556</v>
      </c>
      <c r="M44" s="9" t="n">
        <f aca="false">SUM((G44/D44)-1)</f>
        <v>0.175</v>
      </c>
      <c r="N44" s="12" t="n">
        <v>126</v>
      </c>
      <c r="O44" s="12" t="n">
        <v>120</v>
      </c>
      <c r="P44" s="12" t="n">
        <v>99</v>
      </c>
      <c r="Q44" s="12" t="n">
        <v>146</v>
      </c>
      <c r="R44" s="10" t="n">
        <f aca="false">AVERAGE(N44:Q44)</f>
        <v>122.75</v>
      </c>
      <c r="S44" s="9" t="n">
        <f aca="false">SUM(Q44/C44)</f>
        <v>0.217493201898711</v>
      </c>
      <c r="T44" s="9" t="n">
        <f aca="false">SUM((O44/N44)-1)</f>
        <v>-0.0476190476190477</v>
      </c>
      <c r="U44" s="9" t="n">
        <f aca="false">SUM((P44/O44)-1)</f>
        <v>-0.175</v>
      </c>
      <c r="V44" s="9" t="n">
        <f aca="false">SUM((Q44/P44)-1)</f>
        <v>0.474747474747475</v>
      </c>
      <c r="W44" s="9" t="n">
        <f aca="false">SUM((Q44/N44)-1)</f>
        <v>0.158730158730159</v>
      </c>
      <c r="X44" s="12" t="n">
        <v>10</v>
      </c>
      <c r="Y44" s="12" t="n">
        <v>18</v>
      </c>
      <c r="Z44" s="12" t="n">
        <v>13</v>
      </c>
      <c r="AA44" s="12" t="n">
        <v>17</v>
      </c>
      <c r="AB44" s="10" t="n">
        <f aca="false">AVERAGE(X44:AA44)</f>
        <v>14.5</v>
      </c>
      <c r="AC44" s="9" t="n">
        <f aca="false">SUM(AA44/G44)</f>
        <v>0.180851063829787</v>
      </c>
      <c r="AD44" s="9" t="n">
        <f aca="false">SUM(AA44/B44)</f>
        <v>0.0581002069386818</v>
      </c>
    </row>
    <row r="45" customFormat="false" ht="12.75" hidden="false" customHeight="false" outlineLevel="0" collapsed="false">
      <c r="A45" s="14" t="s">
        <v>67</v>
      </c>
      <c r="B45" s="13" t="n">
        <v>320.178877091199</v>
      </c>
      <c r="C45" s="13" t="n">
        <v>782.716248146518</v>
      </c>
      <c r="D45" s="12" t="n">
        <v>39</v>
      </c>
      <c r="E45" s="12" t="n">
        <v>40</v>
      </c>
      <c r="F45" s="12" t="n">
        <v>41</v>
      </c>
      <c r="G45" s="12" t="n">
        <v>47</v>
      </c>
      <c r="H45" s="10" t="n">
        <f aca="false">AVERAGE(D45:G45)</f>
        <v>41.75</v>
      </c>
      <c r="I45" s="9" t="n">
        <f aca="false">SUM(G45/B45)</f>
        <v>0.146792944078608</v>
      </c>
      <c r="J45" s="9" t="n">
        <f aca="false">SUM((E45)/D45)-1</f>
        <v>0.0256410256410256</v>
      </c>
      <c r="K45" s="9" t="n">
        <f aca="false">SUM((F45/E45)-1)</f>
        <v>0.0249999999999999</v>
      </c>
      <c r="L45" s="9" t="n">
        <f aca="false">SUM((G45/F45)-1)</f>
        <v>0.146341463414634</v>
      </c>
      <c r="M45" s="9" t="n">
        <f aca="false">SUM((G45/D45)-1)</f>
        <v>0.205128205128205</v>
      </c>
      <c r="N45" s="12" t="n">
        <v>76</v>
      </c>
      <c r="O45" s="12" t="n">
        <v>71</v>
      </c>
      <c r="P45" s="12" t="n">
        <v>65</v>
      </c>
      <c r="Q45" s="12" t="n">
        <v>72</v>
      </c>
      <c r="R45" s="10" t="n">
        <f aca="false">AVERAGE(N45:Q45)</f>
        <v>71</v>
      </c>
      <c r="S45" s="9" t="n">
        <f aca="false">SUM(Q45/C45)</f>
        <v>0.0919873583440958</v>
      </c>
      <c r="T45" s="9" t="n">
        <f aca="false">SUM((O45/N45)-1)</f>
        <v>-0.0657894736842105</v>
      </c>
      <c r="U45" s="9" t="n">
        <f aca="false">SUM((P45/O45)-1)</f>
        <v>-0.0845070422535211</v>
      </c>
      <c r="V45" s="9" t="n">
        <f aca="false">SUM((Q45/P45)-1)</f>
        <v>0.107692307692308</v>
      </c>
      <c r="W45" s="9" t="n">
        <f aca="false">SUM((Q45/N45)-1)</f>
        <v>-0.0526315789473685</v>
      </c>
      <c r="X45" s="12" t="n">
        <v>5</v>
      </c>
      <c r="Y45" s="12" t="n">
        <v>4</v>
      </c>
      <c r="Z45" s="12" t="n">
        <v>2</v>
      </c>
      <c r="AA45" s="12" t="n">
        <v>2</v>
      </c>
      <c r="AB45" s="10" t="n">
        <f aca="false">AVERAGE(X45:AA45)</f>
        <v>3.25</v>
      </c>
      <c r="AC45" s="9" t="n">
        <f aca="false">SUM(AA45/G45)</f>
        <v>0.0425531914893617</v>
      </c>
      <c r="AD45" s="9" t="n">
        <f aca="false">SUM(AA45/B45)</f>
        <v>0.00624650825866419</v>
      </c>
    </row>
    <row r="46" customFormat="false" ht="12.75" hidden="false" customHeight="false" outlineLevel="0" collapsed="false">
      <c r="A46" s="14" t="s">
        <v>68</v>
      </c>
      <c r="B46" s="13" t="n">
        <v>524.637673136328</v>
      </c>
      <c r="C46" s="13" t="n">
        <v>1276.2569581825</v>
      </c>
      <c r="D46" s="12" t="n">
        <v>11</v>
      </c>
      <c r="E46" s="12" t="n">
        <v>89</v>
      </c>
      <c r="F46" s="12" t="n">
        <v>90</v>
      </c>
      <c r="G46" s="12" t="n">
        <v>89</v>
      </c>
      <c r="H46" s="10" t="n">
        <f aca="false">AVERAGE(D46:G46)</f>
        <v>69.75</v>
      </c>
      <c r="I46" s="9" t="n">
        <f aca="false">SUM(G46/B46)</f>
        <v>0.169640886572157</v>
      </c>
      <c r="J46" s="9" t="n">
        <f aca="false">SUM((E46)/D46)-1</f>
        <v>7.09090909090909</v>
      </c>
      <c r="K46" s="9" t="n">
        <f aca="false">SUM((F46/E46)-1)</f>
        <v>0.0112359550561798</v>
      </c>
      <c r="L46" s="9" t="n">
        <f aca="false">SUM((G46/F46)-1)</f>
        <v>-0.0111111111111111</v>
      </c>
      <c r="M46" s="9" t="n">
        <f aca="false">SUM((G46/D46)-1)</f>
        <v>7.09090909090909</v>
      </c>
      <c r="N46" s="12" t="n">
        <v>16</v>
      </c>
      <c r="O46" s="12" t="n">
        <v>119</v>
      </c>
      <c r="P46" s="12" t="n">
        <v>125</v>
      </c>
      <c r="Q46" s="12" t="n">
        <v>136</v>
      </c>
      <c r="R46" s="10" t="n">
        <f aca="false">AVERAGE(N46:Q46)</f>
        <v>99</v>
      </c>
      <c r="S46" s="9" t="n">
        <f aca="false">SUM(Q46/C46)</f>
        <v>0.106561612947973</v>
      </c>
      <c r="T46" s="9" t="n">
        <f aca="false">SUM((O46/N46)-1)</f>
        <v>6.4375</v>
      </c>
      <c r="U46" s="9" t="n">
        <f aca="false">SUM((P46/O46)-1)</f>
        <v>0.0504201680672269</v>
      </c>
      <c r="V46" s="9" t="n">
        <f aca="false">SUM((Q46/P46)-1)</f>
        <v>0.0880000000000001</v>
      </c>
      <c r="W46" s="9" t="n">
        <f aca="false">SUM((Q46/N46)-1)</f>
        <v>7.5</v>
      </c>
      <c r="X46" s="12" t="n">
        <v>0</v>
      </c>
      <c r="Y46" s="12" t="n">
        <v>16</v>
      </c>
      <c r="Z46" s="12" t="n">
        <v>12</v>
      </c>
      <c r="AA46" s="12" t="n">
        <v>14</v>
      </c>
      <c r="AB46" s="10" t="n">
        <f aca="false">AVERAGE(X46:AA46)</f>
        <v>10.5</v>
      </c>
      <c r="AC46" s="9" t="n">
        <f aca="false">SUM(AA46/G46)</f>
        <v>0.157303370786517</v>
      </c>
      <c r="AD46" s="9" t="n">
        <f aca="false">SUM(AA46/B46)</f>
        <v>0.0266850832810134</v>
      </c>
    </row>
    <row r="47" customFormat="false" ht="12.75" hidden="false" customHeight="false" outlineLevel="0" collapsed="false">
      <c r="A47" s="14" t="s">
        <v>69</v>
      </c>
      <c r="B47" s="13" t="n">
        <v>1112.23186704902</v>
      </c>
      <c r="C47" s="13" t="n">
        <v>2577.49902195336</v>
      </c>
      <c r="D47" s="12" t="n">
        <v>226</v>
      </c>
      <c r="E47" s="12" t="n">
        <v>243</v>
      </c>
      <c r="F47" s="12" t="n">
        <v>129</v>
      </c>
      <c r="G47" s="12" t="n">
        <v>227</v>
      </c>
      <c r="H47" s="10" t="n">
        <f aca="false">AVERAGE(D47:G47)</f>
        <v>206.25</v>
      </c>
      <c r="I47" s="9" t="n">
        <f aca="false">SUM(G47/B47)</f>
        <v>0.204094134258425</v>
      </c>
      <c r="J47" s="9" t="n">
        <f aca="false">SUM((E47)/D47)-1</f>
        <v>0.0752212389380531</v>
      </c>
      <c r="K47" s="9" t="n">
        <f aca="false">SUM((F47/E47)-1)</f>
        <v>-0.469135802469136</v>
      </c>
      <c r="L47" s="9" t="n">
        <f aca="false">SUM((G47/F47)-1)</f>
        <v>0.75968992248062</v>
      </c>
      <c r="M47" s="9" t="n">
        <f aca="false">SUM((G47/D47)-1)</f>
        <v>0.00442477876106184</v>
      </c>
      <c r="N47" s="12" t="n">
        <v>442</v>
      </c>
      <c r="O47" s="12" t="n">
        <v>415</v>
      </c>
      <c r="P47" s="12" t="n">
        <v>192</v>
      </c>
      <c r="Q47" s="12" t="n">
        <v>356</v>
      </c>
      <c r="R47" s="10" t="n">
        <f aca="false">AVERAGE(N47:Q47)</f>
        <v>351.25</v>
      </c>
      <c r="S47" s="9" t="n">
        <f aca="false">SUM(Q47/C47)</f>
        <v>0.138118384126565</v>
      </c>
      <c r="T47" s="9" t="n">
        <f aca="false">SUM((O47/N47)-1)</f>
        <v>-0.0610859728506787</v>
      </c>
      <c r="U47" s="9" t="n">
        <f aca="false">SUM((P47/O47)-1)</f>
        <v>-0.537349397590361</v>
      </c>
      <c r="V47" s="9" t="n">
        <f aca="false">SUM((Q47/P47)-1)</f>
        <v>0.854166666666667</v>
      </c>
      <c r="W47" s="9" t="n">
        <f aca="false">SUM((Q47/N47)-1)</f>
        <v>-0.194570135746606</v>
      </c>
      <c r="X47" s="12" t="n">
        <v>20</v>
      </c>
      <c r="Y47" s="12" t="n">
        <v>20</v>
      </c>
      <c r="Z47" s="12" t="n">
        <v>5</v>
      </c>
      <c r="AA47" s="12" t="n">
        <v>7</v>
      </c>
      <c r="AB47" s="10" t="n">
        <f aca="false">AVERAGE(X47:AA47)</f>
        <v>13</v>
      </c>
      <c r="AC47" s="9" t="n">
        <f aca="false">SUM(AA47/G47)</f>
        <v>0.0308370044052863</v>
      </c>
      <c r="AD47" s="9" t="n">
        <f aca="false">SUM(AA47/B47)</f>
        <v>0.00629365171722014</v>
      </c>
    </row>
    <row r="48" customFormat="false" ht="12.75" hidden="false" customHeight="false" outlineLevel="0" collapsed="false">
      <c r="A48" s="14" t="s">
        <v>70</v>
      </c>
      <c r="B48" s="13" t="n">
        <v>1428.21364275512</v>
      </c>
      <c r="C48" s="13" t="n">
        <v>3370.16423788165</v>
      </c>
      <c r="D48" s="12" t="n">
        <v>114</v>
      </c>
      <c r="E48" s="12" t="n">
        <v>151</v>
      </c>
      <c r="F48" s="12" t="n">
        <v>182</v>
      </c>
      <c r="G48" s="12" t="n">
        <v>274</v>
      </c>
      <c r="H48" s="10" t="n">
        <f aca="false">AVERAGE(D48:G48)</f>
        <v>180.25</v>
      </c>
      <c r="I48" s="9" t="n">
        <f aca="false">SUM(G48/B48)</f>
        <v>0.191848048357412</v>
      </c>
      <c r="J48" s="9" t="n">
        <f aca="false">SUM((E48)/D48)-1</f>
        <v>0.324561403508772</v>
      </c>
      <c r="K48" s="9" t="n">
        <f aca="false">SUM((F48/E48)-1)</f>
        <v>0.205298013245033</v>
      </c>
      <c r="L48" s="9" t="n">
        <f aca="false">SUM((G48/F48)-1)</f>
        <v>0.505494505494506</v>
      </c>
      <c r="M48" s="9" t="n">
        <f aca="false">SUM((G48/D48)-1)</f>
        <v>1.40350877192982</v>
      </c>
      <c r="N48" s="12" t="n">
        <v>205</v>
      </c>
      <c r="O48" s="12" t="n">
        <v>281</v>
      </c>
      <c r="P48" s="12" t="n">
        <v>322</v>
      </c>
      <c r="Q48" s="12" t="n">
        <v>489</v>
      </c>
      <c r="R48" s="10" t="n">
        <f aca="false">AVERAGE(N48:Q48)</f>
        <v>324.25</v>
      </c>
      <c r="S48" s="9" t="n">
        <f aca="false">SUM(Q48/C48)</f>
        <v>0.145096786234776</v>
      </c>
      <c r="T48" s="9" t="n">
        <f aca="false">SUM((O48/N48)-1)</f>
        <v>0.370731707317073</v>
      </c>
      <c r="U48" s="9" t="n">
        <f aca="false">SUM((P48/O48)-1)</f>
        <v>0.145907473309609</v>
      </c>
      <c r="V48" s="9" t="n">
        <f aca="false">SUM((Q48/P48)-1)</f>
        <v>0.518633540372671</v>
      </c>
      <c r="W48" s="9" t="n">
        <f aca="false">SUM((Q48/N48)-1)</f>
        <v>1.38536585365854</v>
      </c>
      <c r="X48" s="12" t="n">
        <v>10</v>
      </c>
      <c r="Y48" s="12" t="n">
        <v>13</v>
      </c>
      <c r="Z48" s="12" t="n">
        <v>23</v>
      </c>
      <c r="AA48" s="12" t="n">
        <v>19</v>
      </c>
      <c r="AB48" s="10" t="n">
        <f aca="false">AVERAGE(X48:AA48)</f>
        <v>16.25</v>
      </c>
      <c r="AC48" s="9" t="n">
        <f aca="false">SUM(AA48/G48)</f>
        <v>0.0693430656934307</v>
      </c>
      <c r="AD48" s="9" t="n">
        <f aca="false">SUM(AA48/B48)</f>
        <v>0.0133033318204045</v>
      </c>
    </row>
    <row r="49" customFormat="false" ht="12.75" hidden="false" customHeight="false" outlineLevel="0" collapsed="false">
      <c r="A49" s="14" t="s">
        <v>71</v>
      </c>
      <c r="B49" s="13" t="n">
        <v>926.959820192872</v>
      </c>
      <c r="C49" s="13" t="n">
        <v>2175.47678017431</v>
      </c>
      <c r="D49" s="12" t="n">
        <v>11</v>
      </c>
      <c r="E49" s="12" t="n">
        <v>4</v>
      </c>
      <c r="F49" s="12" t="n">
        <v>13</v>
      </c>
      <c r="G49" s="12" t="n">
        <v>9</v>
      </c>
      <c r="H49" s="10" t="n">
        <f aca="false">AVERAGE(D49:G49)</f>
        <v>9.25</v>
      </c>
      <c r="I49" s="9" t="n">
        <f aca="false">SUM(G49/B49)</f>
        <v>0.0097091586970052</v>
      </c>
      <c r="J49" s="9" t="n">
        <f aca="false">SUM((E49)/D49)-1</f>
        <v>-0.636363636363636</v>
      </c>
      <c r="K49" s="9" t="n">
        <f aca="false">SUM((F49/E49)-1)</f>
        <v>2.25</v>
      </c>
      <c r="L49" s="9" t="n">
        <f aca="false">SUM((G49/F49)-1)</f>
        <v>-0.307692307692308</v>
      </c>
      <c r="M49" s="9" t="n">
        <f aca="false">SUM((G49/D49)-1)</f>
        <v>-0.181818181818182</v>
      </c>
      <c r="N49" s="12" t="n">
        <v>13</v>
      </c>
      <c r="O49" s="12" t="n">
        <v>12</v>
      </c>
      <c r="P49" s="12" t="n">
        <v>17</v>
      </c>
      <c r="Q49" s="12" t="n">
        <v>12</v>
      </c>
      <c r="R49" s="10" t="n">
        <f aca="false">AVERAGE(N49:Q49)</f>
        <v>13.5</v>
      </c>
      <c r="S49" s="9" t="n">
        <f aca="false">SUM(Q49/C49)</f>
        <v>0.00551603221388486</v>
      </c>
      <c r="T49" s="9" t="n">
        <f aca="false">SUM((O49/N49)-1)</f>
        <v>-0.0769230769230769</v>
      </c>
      <c r="U49" s="9" t="n">
        <f aca="false">SUM((P49/O49)-1)</f>
        <v>0.416666666666667</v>
      </c>
      <c r="V49" s="9" t="n">
        <f aca="false">SUM((Q49/P49)-1)</f>
        <v>-0.294117647058824</v>
      </c>
      <c r="W49" s="9" t="n">
        <f aca="false">SUM((Q49/N49)-1)</f>
        <v>-0.0769230769230769</v>
      </c>
      <c r="X49" s="12" t="n">
        <v>3</v>
      </c>
      <c r="Y49" s="12" t="n">
        <v>0</v>
      </c>
      <c r="Z49" s="12" t="n">
        <v>0</v>
      </c>
      <c r="AA49" s="12" t="n">
        <v>0</v>
      </c>
      <c r="AB49" s="10" t="n">
        <f aca="false">AVERAGE(X49:AA49)</f>
        <v>0.75</v>
      </c>
      <c r="AC49" s="9" t="n">
        <f aca="false">SUM(AA49/G49)</f>
        <v>0</v>
      </c>
      <c r="AD49" s="9" t="n">
        <f aca="false">SUM(AA49/B49)</f>
        <v>0</v>
      </c>
    </row>
    <row r="50" customFormat="false" ht="12.75" hidden="false" customHeight="false" outlineLevel="0" collapsed="false">
      <c r="A50" s="14" t="s">
        <v>72</v>
      </c>
      <c r="B50" s="13" t="n">
        <v>390.930014725584</v>
      </c>
      <c r="C50" s="13" t="n">
        <v>924.365970632717</v>
      </c>
      <c r="D50" s="12" t="n">
        <v>122</v>
      </c>
      <c r="E50" s="12" t="n">
        <v>101</v>
      </c>
      <c r="F50" s="12" t="n">
        <v>25</v>
      </c>
      <c r="G50" s="12" t="n">
        <v>10</v>
      </c>
      <c r="H50" s="10" t="n">
        <f aca="false">AVERAGE(D50:G50)</f>
        <v>64.5</v>
      </c>
      <c r="I50" s="9" t="n">
        <f aca="false">SUM(G50/B50)</f>
        <v>0.0255800261512782</v>
      </c>
      <c r="J50" s="9" t="n">
        <f aca="false">SUM((E50)/D50)-1</f>
        <v>-0.172131147540984</v>
      </c>
      <c r="K50" s="9" t="n">
        <f aca="false">SUM((F50/E50)-1)</f>
        <v>-0.752475247524753</v>
      </c>
      <c r="L50" s="9" t="n">
        <f aca="false">SUM((G50/F50)-1)</f>
        <v>-0.6</v>
      </c>
      <c r="M50" s="9" t="n">
        <f aca="false">SUM((G50/D50)-1)</f>
        <v>-0.918032786885246</v>
      </c>
      <c r="N50" s="12" t="n">
        <v>135</v>
      </c>
      <c r="O50" s="12" t="n">
        <v>109</v>
      </c>
      <c r="P50" s="12" t="n">
        <v>31</v>
      </c>
      <c r="Q50" s="12" t="n">
        <v>29</v>
      </c>
      <c r="R50" s="10" t="n">
        <f aca="false">AVERAGE(N50:Q50)</f>
        <v>76</v>
      </c>
      <c r="S50" s="9" t="n">
        <f aca="false">SUM(Q50/C50)</f>
        <v>0.0313728554721134</v>
      </c>
      <c r="T50" s="9" t="n">
        <f aca="false">SUM((O50/N50)-1)</f>
        <v>-0.192592592592593</v>
      </c>
      <c r="U50" s="9" t="n">
        <f aca="false">SUM((P50/O50)-1)</f>
        <v>-0.715596330275229</v>
      </c>
      <c r="V50" s="9" t="n">
        <f aca="false">SUM((Q50/P50)-1)</f>
        <v>-0.0645161290322581</v>
      </c>
      <c r="W50" s="9" t="n">
        <f aca="false">SUM((Q50/N50)-1)</f>
        <v>-0.785185185185185</v>
      </c>
      <c r="X50" s="12" t="n">
        <v>6</v>
      </c>
      <c r="Y50" s="12" t="n">
        <v>1</v>
      </c>
      <c r="Z50" s="12" t="n">
        <v>0</v>
      </c>
      <c r="AA50" s="12" t="n">
        <v>0</v>
      </c>
      <c r="AB50" s="10" t="n">
        <f aca="false">AVERAGE(X50:AA50)</f>
        <v>1.75</v>
      </c>
      <c r="AC50" s="9" t="n">
        <f aca="false">SUM(AA50/G50)</f>
        <v>0</v>
      </c>
      <c r="AD50" s="9" t="n">
        <f aca="false">SUM(AA50/B50)</f>
        <v>0</v>
      </c>
    </row>
    <row r="51" customFormat="false" ht="12.75" hidden="false" customHeight="false" outlineLevel="0" collapsed="false">
      <c r="A51" s="14" t="s">
        <v>73</v>
      </c>
      <c r="B51" s="13" t="n">
        <v>1206.96644116963</v>
      </c>
      <c r="C51" s="13" t="n">
        <v>2889.22221811365</v>
      </c>
      <c r="D51" s="12" t="n">
        <v>68</v>
      </c>
      <c r="E51" s="12" t="n">
        <v>82</v>
      </c>
      <c r="F51" s="12" t="n">
        <v>80</v>
      </c>
      <c r="G51" s="12" t="n">
        <v>199</v>
      </c>
      <c r="H51" s="10" t="n">
        <f aca="false">AVERAGE(D51:G51)</f>
        <v>107.25</v>
      </c>
      <c r="I51" s="9" t="n">
        <f aca="false">SUM(G51/B51)</f>
        <v>0.16487616657109</v>
      </c>
      <c r="J51" s="9" t="n">
        <f aca="false">SUM((E51)/D51)-1</f>
        <v>0.205882352941176</v>
      </c>
      <c r="K51" s="9" t="n">
        <f aca="false">SUM((F51/E51)-1)</f>
        <v>-0.024390243902439</v>
      </c>
      <c r="L51" s="9" t="n">
        <f aca="false">SUM((G51/F51)-1)</f>
        <v>1.4875</v>
      </c>
      <c r="M51" s="9" t="n">
        <f aca="false">SUM((G51/D51)-1)</f>
        <v>1.92647058823529</v>
      </c>
      <c r="N51" s="12" t="n">
        <v>126</v>
      </c>
      <c r="O51" s="12" t="n">
        <v>136</v>
      </c>
      <c r="P51" s="12" t="n">
        <v>124</v>
      </c>
      <c r="Q51" s="12" t="n">
        <v>277</v>
      </c>
      <c r="R51" s="10" t="n">
        <f aca="false">AVERAGE(N51:Q51)</f>
        <v>165.75</v>
      </c>
      <c r="S51" s="9" t="n">
        <f aca="false">SUM(Q51/C51)</f>
        <v>0.0958735531879066</v>
      </c>
      <c r="T51" s="9" t="n">
        <f aca="false">SUM((O51/N51)-1)</f>
        <v>0.0793650793650793</v>
      </c>
      <c r="U51" s="9" t="n">
        <f aca="false">SUM((P51/O51)-1)</f>
        <v>-0.0882352941176471</v>
      </c>
      <c r="V51" s="9" t="n">
        <f aca="false">SUM((Q51/P51)-1)</f>
        <v>1.23387096774194</v>
      </c>
      <c r="W51" s="9" t="n">
        <f aca="false">SUM((Q51/N51)-1)</f>
        <v>1.1984126984127</v>
      </c>
      <c r="X51" s="12" t="n">
        <v>8</v>
      </c>
      <c r="Y51" s="12" t="n">
        <v>6</v>
      </c>
      <c r="Z51" s="12" t="n">
        <v>5</v>
      </c>
      <c r="AA51" s="12" t="n">
        <v>2</v>
      </c>
      <c r="AB51" s="10" t="n">
        <f aca="false">AVERAGE(X51:AA51)</f>
        <v>5.25</v>
      </c>
      <c r="AC51" s="9" t="n">
        <f aca="false">SUM(AA51/G51)</f>
        <v>0.0100502512562814</v>
      </c>
      <c r="AD51" s="9" t="n">
        <f aca="false">SUM(AA51/B51)</f>
        <v>0.00165704690021196</v>
      </c>
    </row>
    <row r="52" customFormat="false" ht="12.75" hidden="false" customHeight="false" outlineLevel="0" collapsed="false">
      <c r="A52" s="14" t="s">
        <v>74</v>
      </c>
      <c r="B52" s="13" t="n">
        <v>338.766040368029</v>
      </c>
      <c r="C52" s="13" t="n">
        <v>813.322086105082</v>
      </c>
      <c r="D52" s="12" t="n">
        <v>14</v>
      </c>
      <c r="E52" s="12" t="n">
        <v>10</v>
      </c>
      <c r="F52" s="12" t="n">
        <v>33</v>
      </c>
      <c r="G52" s="12" t="n">
        <v>6</v>
      </c>
      <c r="H52" s="10" t="n">
        <f aca="false">AVERAGE(D52:G52)</f>
        <v>15.75</v>
      </c>
      <c r="I52" s="9" t="n">
        <f aca="false">SUM(G52/B52)</f>
        <v>0.0177113384608496</v>
      </c>
      <c r="J52" s="9" t="n">
        <f aca="false">SUM((E52)/D52)-1</f>
        <v>-0.285714285714286</v>
      </c>
      <c r="K52" s="9" t="n">
        <f aca="false">SUM((F52/E52)-1)</f>
        <v>2.3</v>
      </c>
      <c r="L52" s="9" t="n">
        <f aca="false">SUM((G52/F52)-1)</f>
        <v>-0.818181818181818</v>
      </c>
      <c r="M52" s="9" t="n">
        <f aca="false">SUM((G52/D52)-1)</f>
        <v>-0.571428571428571</v>
      </c>
      <c r="N52" s="12" t="n">
        <v>17</v>
      </c>
      <c r="O52" s="12" t="n">
        <v>11</v>
      </c>
      <c r="P52" s="12" t="n">
        <v>56</v>
      </c>
      <c r="Q52" s="12" t="n">
        <v>7</v>
      </c>
      <c r="R52" s="10" t="n">
        <f aca="false">AVERAGE(N52:Q52)</f>
        <v>22.75</v>
      </c>
      <c r="S52" s="9" t="n">
        <f aca="false">SUM(Q52/C52)</f>
        <v>0.00860667639498431</v>
      </c>
      <c r="T52" s="9" t="n">
        <f aca="false">SUM((O52/N52)-1)</f>
        <v>-0.352941176470588</v>
      </c>
      <c r="U52" s="9" t="n">
        <f aca="false">SUM((P52/O52)-1)</f>
        <v>4.09090909090909</v>
      </c>
      <c r="V52" s="9" t="n">
        <f aca="false">SUM((Q52/P52)-1)</f>
        <v>-0.875</v>
      </c>
      <c r="W52" s="9" t="n">
        <f aca="false">SUM((Q52/N52)-1)</f>
        <v>-0.588235294117647</v>
      </c>
      <c r="X52" s="12" t="n">
        <v>1</v>
      </c>
      <c r="Y52" s="12" t="n">
        <v>1</v>
      </c>
      <c r="Z52" s="12" t="n">
        <v>1</v>
      </c>
      <c r="AA52" s="12" t="n">
        <v>2</v>
      </c>
      <c r="AB52" s="10" t="n">
        <f aca="false">AVERAGE(X52:AA52)</f>
        <v>1.25</v>
      </c>
      <c r="AC52" s="9" t="n">
        <f aca="false">SUM(AA52/G52)</f>
        <v>0.333333333333333</v>
      </c>
      <c r="AD52" s="9" t="n">
        <f aca="false">SUM(AA52/B52)</f>
        <v>0.00590377948694987</v>
      </c>
    </row>
    <row r="53" customFormat="false" ht="12.75" hidden="false" customHeight="false" outlineLevel="0" collapsed="false">
      <c r="A53" s="14" t="s">
        <v>75</v>
      </c>
      <c r="B53" s="13" t="n">
        <v>4086.1779913418</v>
      </c>
      <c r="C53" s="13" t="n">
        <v>9490.5719372719</v>
      </c>
      <c r="D53" s="12" t="n">
        <v>44</v>
      </c>
      <c r="E53" s="12" t="n">
        <v>77</v>
      </c>
      <c r="F53" s="12" t="n">
        <v>54</v>
      </c>
      <c r="G53" s="12" t="n">
        <v>52</v>
      </c>
      <c r="H53" s="10" t="n">
        <f aca="false">AVERAGE(D53:G53)</f>
        <v>56.75</v>
      </c>
      <c r="I53" s="9" t="n">
        <f aca="false">SUM(G53/B53)</f>
        <v>0.0127258284172111</v>
      </c>
      <c r="J53" s="9" t="n">
        <f aca="false">SUM((E53)/D53)-1</f>
        <v>0.75</v>
      </c>
      <c r="K53" s="9" t="n">
        <f aca="false">SUM((F53/E53)-1)</f>
        <v>-0.298701298701299</v>
      </c>
      <c r="L53" s="9" t="n">
        <f aca="false">SUM((G53/F53)-1)</f>
        <v>-0.0370370370370371</v>
      </c>
      <c r="M53" s="9" t="n">
        <f aca="false">SUM((G53/D53)-1)</f>
        <v>0.181818181818182</v>
      </c>
      <c r="N53" s="12" t="n">
        <v>87</v>
      </c>
      <c r="O53" s="12" t="n">
        <v>147</v>
      </c>
      <c r="P53" s="12" t="n">
        <v>96</v>
      </c>
      <c r="Q53" s="12" t="n">
        <v>106</v>
      </c>
      <c r="R53" s="10" t="n">
        <f aca="false">AVERAGE(N53:Q53)</f>
        <v>109</v>
      </c>
      <c r="S53" s="9" t="n">
        <f aca="false">SUM(Q53/C53)</f>
        <v>0.011168979140626</v>
      </c>
      <c r="T53" s="9" t="n">
        <f aca="false">SUM((O53/N53)-1)</f>
        <v>0.689655172413793</v>
      </c>
      <c r="U53" s="9" t="n">
        <f aca="false">SUM((P53/O53)-1)</f>
        <v>-0.346938775510204</v>
      </c>
      <c r="V53" s="9" t="n">
        <f aca="false">SUM((Q53/P53)-1)</f>
        <v>0.104166666666667</v>
      </c>
      <c r="W53" s="9" t="n">
        <f aca="false">SUM((Q53/N53)-1)</f>
        <v>0.218390804597701</v>
      </c>
      <c r="X53" s="12" t="n">
        <v>0</v>
      </c>
      <c r="Y53" s="12" t="n">
        <v>2</v>
      </c>
      <c r="Z53" s="12" t="n">
        <v>2</v>
      </c>
      <c r="AA53" s="12" t="n">
        <v>2</v>
      </c>
      <c r="AB53" s="10" t="n">
        <f aca="false">AVERAGE(X53:AA53)</f>
        <v>1.5</v>
      </c>
      <c r="AC53" s="9" t="n">
        <f aca="false">SUM(AA53/G53)</f>
        <v>0.0384615384615385</v>
      </c>
      <c r="AD53" s="9" t="n">
        <f aca="false">SUM(AA53/B53)</f>
        <v>0.000489454939123503</v>
      </c>
    </row>
    <row r="54" customFormat="false" ht="12.75" hidden="false" customHeight="false" outlineLevel="0" collapsed="false">
      <c r="A54" s="14" t="s">
        <v>76</v>
      </c>
      <c r="B54" s="13" t="n">
        <v>1145.80867812974</v>
      </c>
      <c r="C54" s="13" t="n">
        <v>2725.33877760809</v>
      </c>
      <c r="D54" s="12" t="n">
        <v>375</v>
      </c>
      <c r="E54" s="12" t="n">
        <v>391</v>
      </c>
      <c r="F54" s="12" t="n">
        <v>439</v>
      </c>
      <c r="G54" s="12" t="n">
        <v>533</v>
      </c>
      <c r="H54" s="10" t="n">
        <f aca="false">AVERAGE(D54:G54)</f>
        <v>434.5</v>
      </c>
      <c r="I54" s="9" t="n">
        <f aca="false">SUM(G54/B54)</f>
        <v>0.465173645629911</v>
      </c>
      <c r="J54" s="9" t="n">
        <f aca="false">SUM((E54)/D54)-1</f>
        <v>0.0426666666666666</v>
      </c>
      <c r="K54" s="9" t="n">
        <f aca="false">SUM((F54/E54)-1)</f>
        <v>0.122762148337596</v>
      </c>
      <c r="L54" s="9" t="n">
        <f aca="false">SUM((G54/F54)-1)</f>
        <v>0.214123006833713</v>
      </c>
      <c r="M54" s="9" t="n">
        <f aca="false">SUM((G54/D54)-1)</f>
        <v>0.421333333333333</v>
      </c>
      <c r="N54" s="12" t="n">
        <v>572</v>
      </c>
      <c r="O54" s="12" t="n">
        <v>578</v>
      </c>
      <c r="P54" s="12" t="n">
        <v>663</v>
      </c>
      <c r="Q54" s="12" t="n">
        <v>845</v>
      </c>
      <c r="R54" s="10" t="n">
        <f aca="false">AVERAGE(N54:Q54)</f>
        <v>664.5</v>
      </c>
      <c r="S54" s="9" t="n">
        <f aca="false">SUM(Q54/C54)</f>
        <v>0.310053196667762</v>
      </c>
      <c r="T54" s="9" t="n">
        <f aca="false">SUM((O54/N54)-1)</f>
        <v>0.0104895104895104</v>
      </c>
      <c r="U54" s="9" t="n">
        <f aca="false">SUM((P54/O54)-1)</f>
        <v>0.147058823529412</v>
      </c>
      <c r="V54" s="9" t="n">
        <f aca="false">SUM((Q54/P54)-1)</f>
        <v>0.274509803921569</v>
      </c>
      <c r="W54" s="9" t="n">
        <f aca="false">SUM((Q54/N54)-1)</f>
        <v>0.477272727272727</v>
      </c>
      <c r="X54" s="12" t="n">
        <v>28</v>
      </c>
      <c r="Y54" s="12" t="n">
        <v>23</v>
      </c>
      <c r="Z54" s="12" t="n">
        <v>16</v>
      </c>
      <c r="AA54" s="12" t="n">
        <v>16</v>
      </c>
      <c r="AB54" s="10" t="n">
        <f aca="false">AVERAGE(X54:AA54)</f>
        <v>20.75</v>
      </c>
      <c r="AC54" s="9" t="n">
        <f aca="false">SUM(AA54/G54)</f>
        <v>0.0300187617260788</v>
      </c>
      <c r="AD54" s="9" t="n">
        <f aca="false">SUM(AA54/B54)</f>
        <v>0.0139639368294157</v>
      </c>
    </row>
    <row r="55" customFormat="false" ht="12.75" hidden="false" customHeight="false" outlineLevel="0" collapsed="false">
      <c r="A55" s="14" t="s">
        <v>77</v>
      </c>
      <c r="B55" s="13" t="n">
        <v>702.115103134446</v>
      </c>
      <c r="C55" s="13" t="n">
        <v>1625.86299581788</v>
      </c>
      <c r="D55" s="12" t="n">
        <v>57</v>
      </c>
      <c r="E55" s="12" t="n">
        <v>85</v>
      </c>
      <c r="F55" s="12" t="n">
        <v>90</v>
      </c>
      <c r="G55" s="12" t="n">
        <v>132</v>
      </c>
      <c r="H55" s="10" t="n">
        <f aca="false">AVERAGE(D55:G55)</f>
        <v>91</v>
      </c>
      <c r="I55" s="9" t="n">
        <f aca="false">SUM(G55/B55)</f>
        <v>0.188003362142067</v>
      </c>
      <c r="J55" s="9" t="n">
        <f aca="false">SUM((E55)/D55)-1</f>
        <v>0.491228070175439</v>
      </c>
      <c r="K55" s="9" t="n">
        <f aca="false">SUM((F55/E55)-1)</f>
        <v>0.0588235294117647</v>
      </c>
      <c r="L55" s="9" t="n">
        <f aca="false">SUM((G55/F55)-1)</f>
        <v>0.466666666666667</v>
      </c>
      <c r="M55" s="9" t="n">
        <f aca="false">SUM((G55/D55)-1)</f>
        <v>1.31578947368421</v>
      </c>
      <c r="N55" s="12" t="n">
        <v>101</v>
      </c>
      <c r="O55" s="12" t="n">
        <v>132</v>
      </c>
      <c r="P55" s="12" t="n">
        <v>142</v>
      </c>
      <c r="Q55" s="12" t="n">
        <v>186</v>
      </c>
      <c r="R55" s="10" t="n">
        <f aca="false">AVERAGE(N55:Q55)</f>
        <v>140.25</v>
      </c>
      <c r="S55" s="9" t="n">
        <f aca="false">SUM(Q55/C55)</f>
        <v>0.114400783140054</v>
      </c>
      <c r="T55" s="9" t="n">
        <f aca="false">SUM((O55/N55)-1)</f>
        <v>0.306930693069307</v>
      </c>
      <c r="U55" s="9" t="n">
        <f aca="false">SUM((P55/O55)-1)</f>
        <v>0.0757575757575757</v>
      </c>
      <c r="V55" s="9" t="n">
        <f aca="false">SUM((Q55/P55)-1)</f>
        <v>0.309859154929578</v>
      </c>
      <c r="W55" s="9" t="n">
        <f aca="false">SUM((Q55/N55)-1)</f>
        <v>0.841584158415842</v>
      </c>
      <c r="X55" s="12" t="n">
        <v>8</v>
      </c>
      <c r="Y55" s="12" t="n">
        <v>13</v>
      </c>
      <c r="Z55" s="12" t="n">
        <v>23</v>
      </c>
      <c r="AA55" s="12" t="n">
        <v>19</v>
      </c>
      <c r="AB55" s="10" t="n">
        <f aca="false">AVERAGE(X55:AA55)</f>
        <v>15.75</v>
      </c>
      <c r="AC55" s="9" t="n">
        <f aca="false">SUM(AA55/G55)</f>
        <v>0.143939393939394</v>
      </c>
      <c r="AD55" s="9" t="n">
        <f aca="false">SUM(AA55/B55)</f>
        <v>0.0270610900052975</v>
      </c>
    </row>
    <row r="56" customFormat="false" ht="12.75" hidden="false" customHeight="false" outlineLevel="0" collapsed="false">
      <c r="A56" s="14" t="s">
        <v>78</v>
      </c>
      <c r="B56" s="13" t="n">
        <v>668.538292053721</v>
      </c>
      <c r="C56" s="13" t="n">
        <v>1586.81196359966</v>
      </c>
      <c r="D56" s="12" t="n">
        <v>6</v>
      </c>
      <c r="E56" s="12" t="n">
        <v>8</v>
      </c>
      <c r="F56" s="12" t="n">
        <v>1</v>
      </c>
      <c r="G56" s="12" t="n">
        <v>2</v>
      </c>
      <c r="H56" s="10" t="n">
        <f aca="false">AVERAGE(D56:G56)</f>
        <v>4.25</v>
      </c>
      <c r="I56" s="9" t="n">
        <f aca="false">SUM(G56/B56)</f>
        <v>0.0029916012646876</v>
      </c>
      <c r="J56" s="9" t="n">
        <f aca="false">SUM((E56)/D56)-1</f>
        <v>0.333333333333333</v>
      </c>
      <c r="K56" s="9" t="n">
        <f aca="false">SUM((F56/E56)-1)</f>
        <v>-0.875</v>
      </c>
      <c r="L56" s="9" t="n">
        <f aca="false">SUM((G56/F56)-1)</f>
        <v>1</v>
      </c>
      <c r="M56" s="9" t="n">
        <f aca="false">SUM((G56/D56)-1)</f>
        <v>-0.666666666666667</v>
      </c>
      <c r="N56" s="12" t="n">
        <v>11</v>
      </c>
      <c r="O56" s="12" t="n">
        <v>12</v>
      </c>
      <c r="P56" s="12" t="n">
        <v>2</v>
      </c>
      <c r="Q56" s="12" t="n">
        <v>5</v>
      </c>
      <c r="R56" s="10" t="n">
        <f aca="false">AVERAGE(N56:Q56)</f>
        <v>7.5</v>
      </c>
      <c r="S56" s="9" t="n">
        <f aca="false">SUM(Q56/C56)</f>
        <v>0.00315097195804951</v>
      </c>
      <c r="T56" s="9" t="n">
        <f aca="false">SUM((O56/N56)-1)</f>
        <v>0.0909090909090908</v>
      </c>
      <c r="U56" s="9" t="n">
        <f aca="false">SUM((P56/O56)-1)</f>
        <v>-0.833333333333333</v>
      </c>
      <c r="V56" s="9" t="n">
        <f aca="false">SUM((Q56/P56)-1)</f>
        <v>1.5</v>
      </c>
      <c r="W56" s="9" t="n">
        <f aca="false">SUM((Q56/N56)-1)</f>
        <v>-0.545454545454545</v>
      </c>
      <c r="X56" s="12" t="n">
        <v>0</v>
      </c>
      <c r="Y56" s="12" t="n">
        <v>0</v>
      </c>
      <c r="Z56" s="12" t="n">
        <v>0</v>
      </c>
      <c r="AA56" s="12" t="n">
        <v>0</v>
      </c>
      <c r="AB56" s="10" t="n">
        <f aca="false">AVERAGE(X56:AA56)</f>
        <v>0</v>
      </c>
      <c r="AC56" s="9" t="n">
        <f aca="false">SUM(AA56/G56)</f>
        <v>0</v>
      </c>
      <c r="AD56" s="9" t="n">
        <f aca="false">SUM(AA56/B56)</f>
        <v>0</v>
      </c>
    </row>
    <row r="57" customFormat="false" ht="12.75" hidden="false" customHeight="false" outlineLevel="0" collapsed="false">
      <c r="A57" s="14" t="s">
        <v>79</v>
      </c>
      <c r="B57" s="13" t="n">
        <v>1722.01073971147</v>
      </c>
      <c r="C57" s="13" t="n">
        <v>4014.28159608338</v>
      </c>
      <c r="D57" s="12" t="n">
        <v>2</v>
      </c>
      <c r="E57" s="12" t="n">
        <v>3</v>
      </c>
      <c r="F57" s="12" t="n">
        <v>12</v>
      </c>
      <c r="G57" s="12" t="n">
        <v>42</v>
      </c>
      <c r="H57" s="10" t="n">
        <f aca="false">AVERAGE(D57:G57)</f>
        <v>14.75</v>
      </c>
      <c r="I57" s="9" t="n">
        <f aca="false">SUM(G57/B57)</f>
        <v>0.024390091787138</v>
      </c>
      <c r="J57" s="9" t="n">
        <f aca="false">SUM((E57)/D57)-1</f>
        <v>0.5</v>
      </c>
      <c r="K57" s="9" t="n">
        <f aca="false">SUM((F57/E57)-1)</f>
        <v>3</v>
      </c>
      <c r="L57" s="9" t="n">
        <f aca="false">SUM((G57/F57)-1)</f>
        <v>2.5</v>
      </c>
      <c r="M57" s="9" t="n">
        <f aca="false">SUM((G57/D57)-1)</f>
        <v>20</v>
      </c>
      <c r="N57" s="12" t="n">
        <v>11</v>
      </c>
      <c r="O57" s="12" t="n">
        <v>8</v>
      </c>
      <c r="P57" s="12" t="n">
        <v>70</v>
      </c>
      <c r="Q57" s="12" t="n">
        <v>181</v>
      </c>
      <c r="R57" s="10" t="n">
        <f aca="false">AVERAGE(N57:Q57)</f>
        <v>67.5</v>
      </c>
      <c r="S57" s="9" t="n">
        <f aca="false">SUM(Q57/C57)</f>
        <v>0.0450890142277504</v>
      </c>
      <c r="T57" s="9" t="n">
        <f aca="false">SUM((O57/N57)-1)</f>
        <v>-0.272727272727273</v>
      </c>
      <c r="U57" s="9" t="n">
        <f aca="false">SUM((P57/O57)-1)</f>
        <v>7.75</v>
      </c>
      <c r="V57" s="9" t="n">
        <f aca="false">SUM((Q57/P57)-1)</f>
        <v>1.58571428571429</v>
      </c>
      <c r="W57" s="9" t="n">
        <f aca="false">SUM((Q57/N57)-1)</f>
        <v>15.4545454545455</v>
      </c>
      <c r="X57" s="12" t="n">
        <v>0</v>
      </c>
      <c r="Y57" s="12" t="n">
        <v>0</v>
      </c>
      <c r="Z57" s="12" t="n">
        <v>0</v>
      </c>
      <c r="AA57" s="12" t="n">
        <v>6</v>
      </c>
      <c r="AB57" s="10" t="n">
        <f aca="false">AVERAGE(X57:AA57)</f>
        <v>1.5</v>
      </c>
      <c r="AC57" s="9" t="n">
        <f aca="false">SUM(AA57/G57)</f>
        <v>0.142857142857143</v>
      </c>
      <c r="AD57" s="9" t="n">
        <f aca="false">SUM(AA57/B57)</f>
        <v>0.00348429882673399</v>
      </c>
    </row>
    <row r="58" customFormat="false" ht="12.75" hidden="false" customHeight="false" outlineLevel="0" collapsed="false">
      <c r="A58" s="14" t="s">
        <v>80</v>
      </c>
      <c r="B58" s="13" t="n">
        <v>648.751956952579</v>
      </c>
      <c r="C58" s="13" t="n">
        <v>1502.57089821289</v>
      </c>
      <c r="D58" s="12" t="n">
        <v>86</v>
      </c>
      <c r="E58" s="12" t="n">
        <v>32</v>
      </c>
      <c r="F58" s="12" t="n">
        <v>14</v>
      </c>
      <c r="G58" s="12" t="n">
        <v>22</v>
      </c>
      <c r="H58" s="10" t="n">
        <f aca="false">AVERAGE(D58:G58)</f>
        <v>38.5</v>
      </c>
      <c r="I58" s="9" t="n">
        <f aca="false">SUM(G58/B58)</f>
        <v>0.0339112657221751</v>
      </c>
      <c r="J58" s="9" t="n">
        <f aca="false">SUM((E58)/D58)-1</f>
        <v>-0.627906976744186</v>
      </c>
      <c r="K58" s="9" t="n">
        <f aca="false">SUM((F58/E58)-1)</f>
        <v>-0.5625</v>
      </c>
      <c r="L58" s="9" t="n">
        <f aca="false">SUM((G58/F58)-1)</f>
        <v>0.571428571428571</v>
      </c>
      <c r="M58" s="9" t="n">
        <f aca="false">SUM((G58/D58)-1)</f>
        <v>-0.744186046511628</v>
      </c>
      <c r="N58" s="12" t="n">
        <v>119</v>
      </c>
      <c r="O58" s="12" t="n">
        <v>46</v>
      </c>
      <c r="P58" s="12" t="n">
        <v>29</v>
      </c>
      <c r="Q58" s="12" t="n">
        <v>56</v>
      </c>
      <c r="R58" s="10" t="n">
        <f aca="false">AVERAGE(N58:Q58)</f>
        <v>62.5</v>
      </c>
      <c r="S58" s="9" t="n">
        <f aca="false">SUM(Q58/C58)</f>
        <v>0.0372694560147575</v>
      </c>
      <c r="T58" s="9" t="n">
        <f aca="false">SUM((O58/N58)-1)</f>
        <v>-0.613445378151261</v>
      </c>
      <c r="U58" s="9" t="n">
        <f aca="false">SUM((P58/O58)-1)</f>
        <v>-0.369565217391304</v>
      </c>
      <c r="V58" s="9" t="n">
        <f aca="false">SUM((Q58/P58)-1)</f>
        <v>0.931034482758621</v>
      </c>
      <c r="W58" s="9" t="n">
        <f aca="false">SUM((Q58/N58)-1)</f>
        <v>-0.529411764705882</v>
      </c>
      <c r="X58" s="12" t="n">
        <v>11</v>
      </c>
      <c r="Y58" s="12" t="n">
        <v>5</v>
      </c>
      <c r="Z58" s="12" t="n">
        <v>0</v>
      </c>
      <c r="AA58" s="12" t="n">
        <v>1</v>
      </c>
      <c r="AB58" s="10" t="n">
        <f aca="false">AVERAGE(X58:AA58)</f>
        <v>4.25</v>
      </c>
      <c r="AC58" s="9" t="n">
        <f aca="false">SUM(AA58/G58)</f>
        <v>0.0454545454545455</v>
      </c>
      <c r="AD58" s="9" t="n">
        <f aca="false">SUM(AA58/B58)</f>
        <v>0.00154142116918978</v>
      </c>
    </row>
    <row r="59" customFormat="false" ht="12.75" hidden="false" customHeight="false" outlineLevel="0" collapsed="false">
      <c r="A59" s="14" t="s">
        <v>81</v>
      </c>
      <c r="B59" s="13" t="n">
        <v>166.085297667158</v>
      </c>
      <c r="C59" s="13" t="n">
        <v>390.518667933752</v>
      </c>
      <c r="D59" s="12" t="n">
        <v>43</v>
      </c>
      <c r="E59" s="12" t="n">
        <v>44</v>
      </c>
      <c r="F59" s="12" t="n">
        <v>41</v>
      </c>
      <c r="G59" s="12" t="n">
        <v>54</v>
      </c>
      <c r="H59" s="10" t="n">
        <f aca="false">AVERAGE(D59:G59)</f>
        <v>45.5</v>
      </c>
      <c r="I59" s="9" t="n">
        <f aca="false">SUM(G59/B59)</f>
        <v>0.325134137449171</v>
      </c>
      <c r="J59" s="9" t="n">
        <f aca="false">SUM((E59)/D59)-1</f>
        <v>0.0232558139534884</v>
      </c>
      <c r="K59" s="9" t="n">
        <f aca="false">SUM((F59/E59)-1)</f>
        <v>-0.0681818181818182</v>
      </c>
      <c r="L59" s="9" t="n">
        <f aca="false">SUM((G59/F59)-1)</f>
        <v>0.317073170731707</v>
      </c>
      <c r="M59" s="9" t="n">
        <f aca="false">SUM((G59/D59)-1)</f>
        <v>0.255813953488372</v>
      </c>
      <c r="N59" s="12" t="n">
        <v>58</v>
      </c>
      <c r="O59" s="12" t="n">
        <v>53</v>
      </c>
      <c r="P59" s="12" t="n">
        <v>57</v>
      </c>
      <c r="Q59" s="12" t="n">
        <v>74</v>
      </c>
      <c r="R59" s="10" t="n">
        <f aca="false">AVERAGE(N59:Q59)</f>
        <v>60.5</v>
      </c>
      <c r="S59" s="9" t="n">
        <f aca="false">SUM(Q59/C59)</f>
        <v>0.189491581520383</v>
      </c>
      <c r="T59" s="9" t="n">
        <f aca="false">SUM((O59/N59)-1)</f>
        <v>-0.0862068965517241</v>
      </c>
      <c r="U59" s="9" t="n">
        <f aca="false">SUM((P59/O59)-1)</f>
        <v>0.0754716981132075</v>
      </c>
      <c r="V59" s="9" t="n">
        <f aca="false">SUM((Q59/P59)-1)</f>
        <v>0.298245614035088</v>
      </c>
      <c r="W59" s="9" t="n">
        <f aca="false">SUM((Q59/N59)-1)</f>
        <v>0.275862068965517</v>
      </c>
      <c r="X59" s="12" t="n">
        <v>5</v>
      </c>
      <c r="Y59" s="12" t="n">
        <v>4</v>
      </c>
      <c r="Z59" s="12" t="n">
        <v>5</v>
      </c>
      <c r="AA59" s="12" t="n">
        <v>2</v>
      </c>
      <c r="AB59" s="10" t="n">
        <f aca="false">AVERAGE(X59:AA59)</f>
        <v>4</v>
      </c>
      <c r="AC59" s="9" t="n">
        <f aca="false">SUM(AA59/G59)</f>
        <v>0.037037037037037</v>
      </c>
      <c r="AD59" s="9" t="n">
        <f aca="false">SUM(AA59/B59)</f>
        <v>0.01204200509071</v>
      </c>
    </row>
    <row r="60" customFormat="false" ht="12.75" hidden="false" customHeight="false" outlineLevel="0" collapsed="false">
      <c r="A60" s="14" t="s">
        <v>82</v>
      </c>
      <c r="B60" s="13" t="n">
        <v>1784.96726048783</v>
      </c>
      <c r="C60" s="13" t="n">
        <v>4154.36201777124</v>
      </c>
      <c r="D60" s="12" t="n">
        <v>34</v>
      </c>
      <c r="E60" s="12" t="n">
        <v>39</v>
      </c>
      <c r="F60" s="12" t="n">
        <v>297</v>
      </c>
      <c r="G60" s="12" t="n">
        <v>598</v>
      </c>
      <c r="H60" s="10" t="n">
        <f aca="false">AVERAGE(D60:G60)</f>
        <v>242</v>
      </c>
      <c r="I60" s="9" t="n">
        <f aca="false">SUM(G60/B60)</f>
        <v>0.335020150362068</v>
      </c>
      <c r="J60" s="9" t="n">
        <f aca="false">SUM((E60)/D60)-1</f>
        <v>0.147058823529412</v>
      </c>
      <c r="K60" s="9" t="n">
        <f aca="false">SUM((F60/E60)-1)</f>
        <v>6.61538461538462</v>
      </c>
      <c r="L60" s="9" t="n">
        <f aca="false">SUM((G60/F60)-1)</f>
        <v>1.01346801346801</v>
      </c>
      <c r="M60" s="9" t="n">
        <f aca="false">SUM((G60/D60)-1)</f>
        <v>16.5882352941177</v>
      </c>
      <c r="N60" s="12" t="n">
        <v>53</v>
      </c>
      <c r="O60" s="12" t="n">
        <v>54</v>
      </c>
      <c r="P60" s="12" t="n">
        <v>459</v>
      </c>
      <c r="Q60" s="12" t="n">
        <v>985</v>
      </c>
      <c r="R60" s="10" t="n">
        <f aca="false">AVERAGE(N60:Q60)</f>
        <v>387.75</v>
      </c>
      <c r="S60" s="9" t="n">
        <f aca="false">SUM(Q60/C60)</f>
        <v>0.23710018428496</v>
      </c>
      <c r="T60" s="9" t="n">
        <f aca="false">SUM((O60/N60)-1)</f>
        <v>0.0188679245283019</v>
      </c>
      <c r="U60" s="9" t="n">
        <f aca="false">SUM((P60/O60)-1)</f>
        <v>7.5</v>
      </c>
      <c r="V60" s="9" t="n">
        <f aca="false">SUM((Q60/P60)-1)</f>
        <v>1.14596949891068</v>
      </c>
      <c r="W60" s="9" t="n">
        <f aca="false">SUM((Q60/N60)-1)</f>
        <v>17.5849056603774</v>
      </c>
      <c r="X60" s="12" t="n">
        <v>3</v>
      </c>
      <c r="Y60" s="12" t="n">
        <v>1</v>
      </c>
      <c r="Z60" s="12" t="n">
        <v>20</v>
      </c>
      <c r="AA60" s="12" t="n">
        <v>26</v>
      </c>
      <c r="AB60" s="10" t="n">
        <f aca="false">AVERAGE(X60:AA60)</f>
        <v>12.5</v>
      </c>
      <c r="AC60" s="9" t="n">
        <f aca="false">SUM(AA60/G60)</f>
        <v>0.0434782608695652</v>
      </c>
      <c r="AD60" s="9" t="n">
        <f aca="false">SUM(AA60/B60)</f>
        <v>0.014566093494003</v>
      </c>
    </row>
    <row r="61" customFormat="false" ht="12.75" hidden="false" customHeight="false" outlineLevel="0" collapsed="false">
      <c r="A61" s="14" t="s">
        <v>83</v>
      </c>
      <c r="B61" s="13" t="n">
        <v>525.83684496064</v>
      </c>
      <c r="C61" s="13" t="n">
        <v>1232.92832341728</v>
      </c>
      <c r="D61" s="12" t="n">
        <v>145</v>
      </c>
      <c r="E61" s="12" t="n">
        <v>89</v>
      </c>
      <c r="F61" s="12" t="n">
        <v>82</v>
      </c>
      <c r="G61" s="12" t="n">
        <v>77</v>
      </c>
      <c r="H61" s="10" t="n">
        <f aca="false">AVERAGE(D61:G61)</f>
        <v>98.25</v>
      </c>
      <c r="I61" s="9" t="n">
        <f aca="false">SUM(G61/B61)</f>
        <v>0.146433253466222</v>
      </c>
      <c r="J61" s="9" t="n">
        <f aca="false">SUM((E61)/D61)-1</f>
        <v>-0.386206896551724</v>
      </c>
      <c r="K61" s="9" t="n">
        <f aca="false">SUM((F61/E61)-1)</f>
        <v>-0.0786516853932584</v>
      </c>
      <c r="L61" s="9" t="n">
        <f aca="false">SUM((G61/F61)-1)</f>
        <v>-0.0609756097560976</v>
      </c>
      <c r="M61" s="9" t="n">
        <f aca="false">SUM((G61/D61)-1)</f>
        <v>-0.468965517241379</v>
      </c>
      <c r="N61" s="12" t="n">
        <v>188</v>
      </c>
      <c r="O61" s="12" t="n">
        <v>111</v>
      </c>
      <c r="P61" s="12" t="n">
        <v>97</v>
      </c>
      <c r="Q61" s="12" t="n">
        <v>110</v>
      </c>
      <c r="R61" s="10" t="n">
        <f aca="false">AVERAGE(N61:Q61)</f>
        <v>126.5</v>
      </c>
      <c r="S61" s="9" t="n">
        <f aca="false">SUM(Q61/C61)</f>
        <v>0.0892184873286998</v>
      </c>
      <c r="T61" s="9" t="n">
        <f aca="false">SUM((O61/N61)-1)</f>
        <v>-0.409574468085106</v>
      </c>
      <c r="U61" s="9" t="n">
        <f aca="false">SUM((P61/O61)-1)</f>
        <v>-0.126126126126126</v>
      </c>
      <c r="V61" s="9" t="n">
        <f aca="false">SUM((Q61/P61)-1)</f>
        <v>0.134020618556701</v>
      </c>
      <c r="W61" s="9" t="n">
        <f aca="false">SUM((Q61/N61)-1)</f>
        <v>-0.414893617021277</v>
      </c>
      <c r="X61" s="12" t="n">
        <v>18</v>
      </c>
      <c r="Y61" s="12" t="n">
        <v>12</v>
      </c>
      <c r="Z61" s="12" t="n">
        <v>11</v>
      </c>
      <c r="AA61" s="12" t="n">
        <v>2</v>
      </c>
      <c r="AB61" s="10" t="n">
        <f aca="false">AVERAGE(X61:AA61)</f>
        <v>10.75</v>
      </c>
      <c r="AC61" s="9" t="n">
        <f aca="false">SUM(AA61/G61)</f>
        <v>0.025974025974026</v>
      </c>
      <c r="AD61" s="9" t="n">
        <f aca="false">SUM(AA61/B61)</f>
        <v>0.00380346112899279</v>
      </c>
    </row>
    <row r="62" customFormat="false" ht="12.75" hidden="false" customHeight="false" outlineLevel="0" collapsed="false">
      <c r="A62" s="14" t="s">
        <v>84</v>
      </c>
      <c r="B62" s="13" t="n">
        <v>28872.4600139506</v>
      </c>
      <c r="C62" s="13" t="n">
        <v>66387.9360368589</v>
      </c>
      <c r="D62" s="12" t="n">
        <v>5875</v>
      </c>
      <c r="E62" s="12" t="n">
        <v>5627</v>
      </c>
      <c r="F62" s="12" t="n">
        <v>6039</v>
      </c>
      <c r="G62" s="12" t="n">
        <v>7698</v>
      </c>
      <c r="H62" s="10" t="n">
        <f aca="false">AVERAGE(D62:G62)</f>
        <v>6309.75</v>
      </c>
      <c r="I62" s="9" t="n">
        <f aca="false">SUM(G62/B62)</f>
        <v>0.266620855870282</v>
      </c>
      <c r="J62" s="9" t="n">
        <f aca="false">SUM((E62)/D62)-1</f>
        <v>-0.0422127659574468</v>
      </c>
      <c r="K62" s="9" t="n">
        <f aca="false">SUM((F62/E62)-1)</f>
        <v>0.0732184112315621</v>
      </c>
      <c r="L62" s="9" t="n">
        <f aca="false">SUM((G62/F62)-1)</f>
        <v>0.27471435668157</v>
      </c>
      <c r="M62" s="9" t="n">
        <f aca="false">SUM((G62/D62)-1)</f>
        <v>0.310297872340426</v>
      </c>
      <c r="N62" s="12" t="n">
        <v>9097</v>
      </c>
      <c r="O62" s="12" t="n">
        <v>9093</v>
      </c>
      <c r="P62" s="12" t="n">
        <v>9099</v>
      </c>
      <c r="Q62" s="12" t="n">
        <v>10981</v>
      </c>
      <c r="R62" s="10" t="n">
        <f aca="false">AVERAGE(N62:Q62)</f>
        <v>9567.5</v>
      </c>
      <c r="S62" s="9" t="n">
        <f aca="false">SUM(Q62/C62)</f>
        <v>0.165406558111752</v>
      </c>
      <c r="T62" s="9" t="n">
        <f aca="false">SUM((O62/N62)-1)</f>
        <v>-0.000439705397383805</v>
      </c>
      <c r="U62" s="9" t="n">
        <f aca="false">SUM((P62/O62)-1)</f>
        <v>0.000659848234906058</v>
      </c>
      <c r="V62" s="9" t="n">
        <f aca="false">SUM((Q62/P62)-1)</f>
        <v>0.206835916034729</v>
      </c>
      <c r="W62" s="9" t="n">
        <f aca="false">SUM((Q62/N62)-1)</f>
        <v>0.207101242167748</v>
      </c>
      <c r="X62" s="12" t="n">
        <v>943</v>
      </c>
      <c r="Y62" s="12" t="n">
        <v>933</v>
      </c>
      <c r="Z62" s="12" t="n">
        <v>617</v>
      </c>
      <c r="AA62" s="12" t="n">
        <v>581</v>
      </c>
      <c r="AB62" s="10" t="n">
        <f aca="false">AVERAGE(X62:AA62)</f>
        <v>768.5</v>
      </c>
      <c r="AC62" s="9" t="n">
        <f aca="false">SUM(AA62/G62)</f>
        <v>0.0754741491296441</v>
      </c>
      <c r="AD62" s="9" t="n">
        <f aca="false">SUM(AA62/B62)</f>
        <v>0.020122982237027</v>
      </c>
    </row>
    <row r="63" customFormat="false" ht="12.75" hidden="false" customHeight="false" outlineLevel="0" collapsed="false">
      <c r="A63" s="14" t="s">
        <v>85</v>
      </c>
      <c r="B63" s="13" t="n">
        <v>1681.23889768487</v>
      </c>
      <c r="C63" s="13" t="n">
        <v>3980.57369368836</v>
      </c>
      <c r="D63" s="12" t="n">
        <v>3</v>
      </c>
      <c r="E63" s="12" t="n">
        <v>4</v>
      </c>
      <c r="F63" s="12" t="n">
        <v>18</v>
      </c>
      <c r="G63" s="12" t="n">
        <v>9</v>
      </c>
      <c r="H63" s="10" t="n">
        <f aca="false">AVERAGE(D63:G63)</f>
        <v>8.5</v>
      </c>
      <c r="I63" s="9" t="n">
        <f aca="false">SUM(G63/B63)</f>
        <v>0.00535319520170116</v>
      </c>
      <c r="J63" s="9" t="n">
        <f aca="false">SUM((E63)/D63)-1</f>
        <v>0.333333333333333</v>
      </c>
      <c r="K63" s="9" t="n">
        <f aca="false">SUM((F63/E63)-1)</f>
        <v>3.5</v>
      </c>
      <c r="L63" s="9" t="n">
        <f aca="false">SUM((G63/F63)-1)</f>
        <v>-0.5</v>
      </c>
      <c r="M63" s="9" t="n">
        <f aca="false">SUM((G63/D63)-1)</f>
        <v>2</v>
      </c>
      <c r="N63" s="12" t="n">
        <v>4</v>
      </c>
      <c r="O63" s="12" t="n">
        <v>10</v>
      </c>
      <c r="P63" s="12" t="n">
        <v>25</v>
      </c>
      <c r="Q63" s="12" t="n">
        <v>16</v>
      </c>
      <c r="R63" s="10" t="n">
        <f aca="false">AVERAGE(N63:Q63)</f>
        <v>13.75</v>
      </c>
      <c r="S63" s="9" t="n">
        <f aca="false">SUM(Q63/C63)</f>
        <v>0.00401952111208737</v>
      </c>
      <c r="T63" s="9" t="n">
        <f aca="false">SUM((O63/N63)-1)</f>
        <v>1.5</v>
      </c>
      <c r="U63" s="9" t="n">
        <f aca="false">SUM((P63/O63)-1)</f>
        <v>1.5</v>
      </c>
      <c r="V63" s="9" t="n">
        <f aca="false">SUM((Q63/P63)-1)</f>
        <v>-0.36</v>
      </c>
      <c r="W63" s="9" t="n">
        <f aca="false">SUM((Q63/N63)-1)</f>
        <v>3</v>
      </c>
      <c r="X63" s="12" t="n">
        <v>0</v>
      </c>
      <c r="Y63" s="12" t="n">
        <v>0</v>
      </c>
      <c r="Z63" s="12" t="n">
        <v>0</v>
      </c>
      <c r="AA63" s="12" t="n">
        <v>0</v>
      </c>
      <c r="AB63" s="10" t="n">
        <f aca="false">AVERAGE(X63:AA63)</f>
        <v>0</v>
      </c>
      <c r="AC63" s="9" t="n">
        <f aca="false">SUM(AA63/G63)</f>
        <v>0</v>
      </c>
      <c r="AD63" s="9" t="n">
        <f aca="false">SUM(AA63/B63)</f>
        <v>0</v>
      </c>
    </row>
    <row r="64" customFormat="false" ht="12.75" hidden="false" customHeight="false" outlineLevel="0" collapsed="false">
      <c r="A64" s="14" t="s">
        <v>86</v>
      </c>
      <c r="B64" s="13" t="n">
        <v>926.360234280716</v>
      </c>
      <c r="C64" s="13" t="n">
        <v>2094.46188576267</v>
      </c>
      <c r="D64" s="12" t="n">
        <v>306</v>
      </c>
      <c r="E64" s="12" t="n">
        <v>287</v>
      </c>
      <c r="F64" s="12" t="n">
        <v>319</v>
      </c>
      <c r="G64" s="12" t="n">
        <v>337</v>
      </c>
      <c r="H64" s="10" t="n">
        <f aca="false">AVERAGE(D64:G64)</f>
        <v>312.25</v>
      </c>
      <c r="I64" s="9" t="n">
        <f aca="false">SUM(G64/B64)</f>
        <v>0.363789363499252</v>
      </c>
      <c r="J64" s="9" t="n">
        <f aca="false">SUM((E64)/D64)-1</f>
        <v>-0.0620915032679739</v>
      </c>
      <c r="K64" s="9" t="n">
        <f aca="false">SUM((F64/E64)-1)</f>
        <v>0.111498257839721</v>
      </c>
      <c r="L64" s="9" t="n">
        <f aca="false">SUM((G64/F64)-1)</f>
        <v>0.0564263322884013</v>
      </c>
      <c r="M64" s="9" t="n">
        <f aca="false">SUM((G64/D64)-1)</f>
        <v>0.101307189542484</v>
      </c>
      <c r="N64" s="12" t="n">
        <v>544</v>
      </c>
      <c r="O64" s="12" t="n">
        <v>498</v>
      </c>
      <c r="P64" s="12" t="n">
        <v>494</v>
      </c>
      <c r="Q64" s="12" t="n">
        <v>572</v>
      </c>
      <c r="R64" s="10" t="n">
        <f aca="false">AVERAGE(N64:Q64)</f>
        <v>527</v>
      </c>
      <c r="S64" s="9" t="n">
        <f aca="false">SUM(Q64/C64)</f>
        <v>0.273101174047726</v>
      </c>
      <c r="T64" s="9" t="n">
        <f aca="false">SUM((O64/N64)-1)</f>
        <v>-0.0845588235294118</v>
      </c>
      <c r="U64" s="9" t="n">
        <f aca="false">SUM((P64/O64)-1)</f>
        <v>-0.00803212851405621</v>
      </c>
      <c r="V64" s="9" t="n">
        <f aca="false">SUM((Q64/P64)-1)</f>
        <v>0.157894736842105</v>
      </c>
      <c r="W64" s="9" t="n">
        <f aca="false">SUM((Q64/N64)-1)</f>
        <v>0.0514705882352942</v>
      </c>
      <c r="X64" s="12" t="n">
        <v>27</v>
      </c>
      <c r="Y64" s="12" t="n">
        <v>18</v>
      </c>
      <c r="Z64" s="12" t="n">
        <v>7</v>
      </c>
      <c r="AA64" s="12" t="n">
        <v>11</v>
      </c>
      <c r="AB64" s="10" t="n">
        <f aca="false">AVERAGE(X64:AA64)</f>
        <v>15.75</v>
      </c>
      <c r="AC64" s="9" t="n">
        <f aca="false">SUM(AA64/G64)</f>
        <v>0.0326409495548961</v>
      </c>
      <c r="AD64" s="9" t="n">
        <f aca="false">SUM(AA64/B64)</f>
        <v>0.0118744302625869</v>
      </c>
    </row>
    <row r="65" customFormat="false" ht="12.75" hidden="false" customHeight="false" outlineLevel="0" collapsed="false">
      <c r="A65" s="14" t="s">
        <v>87</v>
      </c>
      <c r="B65" s="13" t="n">
        <v>6820.88933668442</v>
      </c>
      <c r="C65" s="13" t="n">
        <v>15688.1327333168</v>
      </c>
      <c r="D65" s="12" t="n">
        <v>296</v>
      </c>
      <c r="E65" s="12" t="n">
        <v>247</v>
      </c>
      <c r="F65" s="12" t="n">
        <v>193</v>
      </c>
      <c r="G65" s="12" t="n">
        <v>703</v>
      </c>
      <c r="H65" s="10" t="n">
        <f aca="false">AVERAGE(D65:G65)</f>
        <v>359.75</v>
      </c>
      <c r="I65" s="9" t="n">
        <f aca="false">SUM(G65/B65)</f>
        <v>0.103065738982026</v>
      </c>
      <c r="J65" s="9" t="n">
        <f aca="false">SUM((E65)/D65)-1</f>
        <v>-0.165540540540541</v>
      </c>
      <c r="K65" s="9" t="n">
        <f aca="false">SUM((F65/E65)-1)</f>
        <v>-0.218623481781376</v>
      </c>
      <c r="L65" s="9" t="n">
        <f aca="false">SUM((G65/F65)-1)</f>
        <v>2.64248704663212</v>
      </c>
      <c r="M65" s="9" t="n">
        <f aca="false">SUM((G65/D65)-1)</f>
        <v>1.375</v>
      </c>
      <c r="N65" s="12" t="n">
        <v>438</v>
      </c>
      <c r="O65" s="12" t="n">
        <v>317</v>
      </c>
      <c r="P65" s="12" t="n">
        <v>233</v>
      </c>
      <c r="Q65" s="12" t="n">
        <v>900</v>
      </c>
      <c r="R65" s="10" t="n">
        <f aca="false">AVERAGE(N65:Q65)</f>
        <v>472</v>
      </c>
      <c r="S65" s="9" t="n">
        <f aca="false">SUM(Q65/C65)</f>
        <v>0.0573682040622128</v>
      </c>
      <c r="T65" s="9" t="n">
        <f aca="false">SUM((O65/N65)-1)</f>
        <v>-0.276255707762557</v>
      </c>
      <c r="U65" s="9" t="n">
        <f aca="false">SUM((P65/O65)-1)</f>
        <v>-0.264984227129338</v>
      </c>
      <c r="V65" s="9" t="n">
        <f aca="false">SUM((Q65/P65)-1)</f>
        <v>2.86266094420601</v>
      </c>
      <c r="W65" s="9" t="n">
        <f aca="false">SUM((Q65/N65)-1)</f>
        <v>1.05479452054795</v>
      </c>
      <c r="X65" s="12" t="n">
        <v>52</v>
      </c>
      <c r="Y65" s="12" t="n">
        <v>68</v>
      </c>
      <c r="Z65" s="12" t="n">
        <v>54</v>
      </c>
      <c r="AA65" s="12" t="n">
        <v>63</v>
      </c>
      <c r="AB65" s="10" t="n">
        <f aca="false">AVERAGE(X65:AA65)</f>
        <v>59.25</v>
      </c>
      <c r="AC65" s="9" t="n">
        <f aca="false">SUM(AA65/G65)</f>
        <v>0.0896159317211949</v>
      </c>
      <c r="AD65" s="9" t="n">
        <f aca="false">SUM(AA65/B65)</f>
        <v>0.00923633222740773</v>
      </c>
    </row>
    <row r="66" customFormat="false" ht="12.75" hidden="false" customHeight="false" outlineLevel="0" collapsed="false">
      <c r="A66" s="14" t="s">
        <v>88</v>
      </c>
      <c r="B66" s="13" t="n">
        <v>534.231047730821</v>
      </c>
      <c r="C66" s="13" t="n">
        <v>1330.88483824329</v>
      </c>
      <c r="D66" s="12" t="n">
        <v>91</v>
      </c>
      <c r="E66" s="12" t="n">
        <v>102</v>
      </c>
      <c r="F66" s="12" t="n">
        <v>201</v>
      </c>
      <c r="G66" s="12" t="n">
        <v>165</v>
      </c>
      <c r="H66" s="10" t="n">
        <f aca="false">AVERAGE(D66:G66)</f>
        <v>139.75</v>
      </c>
      <c r="I66" s="9" t="n">
        <f aca="false">SUM(G66/B66)</f>
        <v>0.308855130567285</v>
      </c>
      <c r="J66" s="9" t="n">
        <f aca="false">SUM((E66)/D66)-1</f>
        <v>0.120879120879121</v>
      </c>
      <c r="K66" s="9" t="n">
        <f aca="false">SUM((F66/E66)-1)</f>
        <v>0.970588235294118</v>
      </c>
      <c r="L66" s="9" t="n">
        <f aca="false">SUM((G66/F66)-1)</f>
        <v>-0.17910447761194</v>
      </c>
      <c r="M66" s="9" t="n">
        <f aca="false">SUM((G66/D66)-1)</f>
        <v>0.813186813186813</v>
      </c>
      <c r="N66" s="12" t="n">
        <v>106</v>
      </c>
      <c r="O66" s="12" t="n">
        <v>126</v>
      </c>
      <c r="P66" s="12" t="n">
        <v>265</v>
      </c>
      <c r="Q66" s="12" t="n">
        <v>217</v>
      </c>
      <c r="R66" s="10" t="n">
        <f aca="false">AVERAGE(N66:Q66)</f>
        <v>178.5</v>
      </c>
      <c r="S66" s="9" t="n">
        <f aca="false">SUM(Q66/C66)</f>
        <v>0.163049419276901</v>
      </c>
      <c r="T66" s="9" t="n">
        <f aca="false">SUM((O66/N66)-1)</f>
        <v>0.188679245283019</v>
      </c>
      <c r="U66" s="9" t="n">
        <f aca="false">SUM((P66/O66)-1)</f>
        <v>1.1031746031746</v>
      </c>
      <c r="V66" s="9" t="n">
        <f aca="false">SUM((Q66/P66)-1)</f>
        <v>-0.181132075471698</v>
      </c>
      <c r="W66" s="9" t="n">
        <f aca="false">SUM((Q66/N66)-1)</f>
        <v>1.04716981132075</v>
      </c>
      <c r="X66" s="12" t="n">
        <v>1</v>
      </c>
      <c r="Y66" s="12" t="n">
        <v>3</v>
      </c>
      <c r="Z66" s="12" t="n">
        <v>6</v>
      </c>
      <c r="AA66" s="12" t="n">
        <v>3</v>
      </c>
      <c r="AB66" s="10" t="n">
        <f aca="false">AVERAGE(X66:AA66)</f>
        <v>3.25</v>
      </c>
      <c r="AC66" s="9" t="n">
        <f aca="false">SUM(AA66/G66)</f>
        <v>0.0181818181818182</v>
      </c>
      <c r="AD66" s="9" t="n">
        <f aca="false">SUM(AA66/B66)</f>
        <v>0.00561554782849609</v>
      </c>
    </row>
    <row r="67" customFormat="false" ht="12.75" hidden="false" customHeight="false" outlineLevel="0" collapsed="false">
      <c r="A67" s="14" t="s">
        <v>89</v>
      </c>
      <c r="B67" s="13" t="n">
        <v>1306.4977025875</v>
      </c>
      <c r="C67" s="13" t="n">
        <v>3065.07626914956</v>
      </c>
      <c r="D67" s="12" t="n">
        <v>189</v>
      </c>
      <c r="E67" s="12" t="n">
        <v>117</v>
      </c>
      <c r="F67" s="12" t="n">
        <v>303</v>
      </c>
      <c r="G67" s="12" t="n">
        <v>221</v>
      </c>
      <c r="H67" s="10" t="n">
        <f aca="false">AVERAGE(D67:G67)</f>
        <v>207.5</v>
      </c>
      <c r="I67" s="9" t="n">
        <f aca="false">SUM(G67/B67)</f>
        <v>0.169154526305185</v>
      </c>
      <c r="J67" s="9" t="n">
        <f aca="false">SUM((E67)/D67)-1</f>
        <v>-0.380952380952381</v>
      </c>
      <c r="K67" s="9" t="n">
        <f aca="false">SUM((F67/E67)-1)</f>
        <v>1.58974358974359</v>
      </c>
      <c r="L67" s="9" t="n">
        <f aca="false">SUM((G67/F67)-1)</f>
        <v>-0.270627062706271</v>
      </c>
      <c r="M67" s="9" t="n">
        <f aca="false">SUM((G67/D67)-1)</f>
        <v>0.169312169312169</v>
      </c>
      <c r="N67" s="12" t="n">
        <v>362</v>
      </c>
      <c r="O67" s="12" t="n">
        <v>222</v>
      </c>
      <c r="P67" s="12" t="n">
        <v>515</v>
      </c>
      <c r="Q67" s="12" t="n">
        <v>417</v>
      </c>
      <c r="R67" s="10" t="n">
        <f aca="false">AVERAGE(N67:Q67)</f>
        <v>379</v>
      </c>
      <c r="S67" s="9" t="n">
        <f aca="false">SUM(Q67/C67)</f>
        <v>0.136048816858871</v>
      </c>
      <c r="T67" s="9" t="n">
        <f aca="false">SUM((O67/N67)-1)</f>
        <v>-0.386740331491713</v>
      </c>
      <c r="U67" s="9" t="n">
        <f aca="false">SUM((P67/O67)-1)</f>
        <v>1.31981981981982</v>
      </c>
      <c r="V67" s="9" t="n">
        <f aca="false">SUM((Q67/P67)-1)</f>
        <v>-0.190291262135922</v>
      </c>
      <c r="W67" s="9" t="n">
        <f aca="false">SUM((Q67/N67)-1)</f>
        <v>0.151933701657458</v>
      </c>
      <c r="X67" s="12" t="n">
        <v>12</v>
      </c>
      <c r="Y67" s="12" t="n">
        <v>3</v>
      </c>
      <c r="Z67" s="12" t="n">
        <v>6</v>
      </c>
      <c r="AA67" s="12" t="n">
        <v>9</v>
      </c>
      <c r="AB67" s="10" t="n">
        <f aca="false">AVERAGE(X67:AA67)</f>
        <v>7.5</v>
      </c>
      <c r="AC67" s="9" t="n">
        <f aca="false">SUM(AA67/G67)</f>
        <v>0.0407239819004525</v>
      </c>
      <c r="AD67" s="9" t="n">
        <f aca="false">SUM(AA67/B67)</f>
        <v>0.00688864586763196</v>
      </c>
    </row>
    <row r="68" customFormat="false" ht="12.75" hidden="false" customHeight="false" outlineLevel="0" collapsed="false">
      <c r="A68" s="14" t="s">
        <v>90</v>
      </c>
      <c r="B68" s="13" t="n">
        <v>499.455064825784</v>
      </c>
      <c r="C68" s="13" t="n">
        <v>1170.7968695112</v>
      </c>
      <c r="D68" s="12" t="n">
        <v>14</v>
      </c>
      <c r="E68" s="12" t="n">
        <v>24</v>
      </c>
      <c r="F68" s="12" t="n">
        <v>7</v>
      </c>
      <c r="G68" s="12" t="n">
        <v>8</v>
      </c>
      <c r="H68" s="10" t="n">
        <f aca="false">AVERAGE(D68:G68)</f>
        <v>13.25</v>
      </c>
      <c r="I68" s="9" t="n">
        <f aca="false">SUM(G68/B68)</f>
        <v>0.0160174569513886</v>
      </c>
      <c r="J68" s="9" t="n">
        <f aca="false">SUM((E68)/D68)-1</f>
        <v>0.714285714285714</v>
      </c>
      <c r="K68" s="9" t="n">
        <f aca="false">SUM((F68/E68)-1)</f>
        <v>-0.708333333333333</v>
      </c>
      <c r="L68" s="9" t="n">
        <f aca="false">SUM((G68/F68)-1)</f>
        <v>0.142857142857143</v>
      </c>
      <c r="M68" s="9" t="n">
        <f aca="false">SUM((G68/D68)-1)</f>
        <v>-0.428571428571429</v>
      </c>
      <c r="N68" s="12" t="n">
        <v>19</v>
      </c>
      <c r="O68" s="12" t="n">
        <v>46</v>
      </c>
      <c r="P68" s="12" t="n">
        <v>13</v>
      </c>
      <c r="Q68" s="12" t="n">
        <v>16</v>
      </c>
      <c r="R68" s="10" t="n">
        <f aca="false">AVERAGE(N68:Q68)</f>
        <v>23.5</v>
      </c>
      <c r="S68" s="9" t="n">
        <f aca="false">SUM(Q68/C68)</f>
        <v>0.0136659060308898</v>
      </c>
      <c r="T68" s="9" t="n">
        <f aca="false">SUM((O68/N68)-1)</f>
        <v>1.42105263157895</v>
      </c>
      <c r="U68" s="9" t="n">
        <f aca="false">SUM((P68/O68)-1)</f>
        <v>-0.717391304347826</v>
      </c>
      <c r="V68" s="9" t="n">
        <f aca="false">SUM((Q68/P68)-1)</f>
        <v>0.230769230769231</v>
      </c>
      <c r="W68" s="9" t="n">
        <f aca="false">SUM((Q68/N68)-1)</f>
        <v>-0.157894736842105</v>
      </c>
      <c r="X68" s="12" t="n">
        <v>0</v>
      </c>
      <c r="Y68" s="12" t="n">
        <v>0</v>
      </c>
      <c r="Z68" s="12" t="n">
        <v>0</v>
      </c>
      <c r="AA68" s="12" t="n">
        <v>1</v>
      </c>
      <c r="AB68" s="10" t="n">
        <f aca="false">AVERAGE(X68:AA68)</f>
        <v>0.25</v>
      </c>
      <c r="AC68" s="9" t="n">
        <f aca="false">SUM(AA68/G68)</f>
        <v>0.125</v>
      </c>
      <c r="AD68" s="9" t="n">
        <f aca="false">SUM(AA68/B68)</f>
        <v>0.00200218211892358</v>
      </c>
    </row>
    <row r="69" customFormat="false" ht="12.75" hidden="false" customHeight="false" outlineLevel="0" collapsed="false">
      <c r="A69" s="14" t="s">
        <v>91</v>
      </c>
      <c r="B69" s="13" t="n">
        <v>2418.72956963651</v>
      </c>
      <c r="C69" s="13" t="n">
        <v>5534.96905379072</v>
      </c>
      <c r="D69" s="12" t="n">
        <v>43</v>
      </c>
      <c r="E69" s="12" t="n">
        <v>22</v>
      </c>
      <c r="F69" s="12" t="n">
        <v>62</v>
      </c>
      <c r="G69" s="12" t="n">
        <v>36</v>
      </c>
      <c r="H69" s="10" t="n">
        <f aca="false">AVERAGE(D69:G69)</f>
        <v>40.75</v>
      </c>
      <c r="I69" s="9" t="n">
        <f aca="false">SUM(G69/B69)</f>
        <v>0.0148838466490531</v>
      </c>
      <c r="J69" s="9" t="n">
        <f aca="false">SUM((E69)/D69)-1</f>
        <v>-0.488372093023256</v>
      </c>
      <c r="K69" s="9" t="n">
        <f aca="false">SUM((F69/E69)-1)</f>
        <v>1.81818181818182</v>
      </c>
      <c r="L69" s="9" t="n">
        <f aca="false">SUM((G69/F69)-1)</f>
        <v>-0.419354838709677</v>
      </c>
      <c r="M69" s="9" t="n">
        <f aca="false">SUM((G69/D69)-1)</f>
        <v>-0.162790697674419</v>
      </c>
      <c r="N69" s="12" t="n">
        <v>104</v>
      </c>
      <c r="O69" s="12" t="n">
        <v>35</v>
      </c>
      <c r="P69" s="12" t="n">
        <v>115</v>
      </c>
      <c r="Q69" s="12" t="n">
        <v>93</v>
      </c>
      <c r="R69" s="10" t="n">
        <f aca="false">AVERAGE(N69:Q69)</f>
        <v>86.75</v>
      </c>
      <c r="S69" s="9" t="n">
        <f aca="false">SUM(Q69/C69)</f>
        <v>0.0168022619632006</v>
      </c>
      <c r="T69" s="9" t="n">
        <f aca="false">SUM((O69/N69)-1)</f>
        <v>-0.663461538461538</v>
      </c>
      <c r="U69" s="9" t="n">
        <f aca="false">SUM((P69/O69)-1)</f>
        <v>2.28571428571429</v>
      </c>
      <c r="V69" s="9" t="n">
        <f aca="false">SUM((Q69/P69)-1)</f>
        <v>-0.191304347826087</v>
      </c>
      <c r="W69" s="9" t="n">
        <f aca="false">SUM((Q69/N69)-1)</f>
        <v>-0.105769230769231</v>
      </c>
      <c r="X69" s="12" t="n">
        <v>0</v>
      </c>
      <c r="Y69" s="12" t="n">
        <v>0</v>
      </c>
      <c r="Z69" s="12" t="n">
        <v>1</v>
      </c>
      <c r="AA69" s="12" t="n">
        <v>0</v>
      </c>
      <c r="AB69" s="10" t="n">
        <f aca="false">AVERAGE(X69:AA69)</f>
        <v>0.25</v>
      </c>
      <c r="AC69" s="9" t="n">
        <f aca="false">SUM(AA69/G69)</f>
        <v>0</v>
      </c>
      <c r="AD69" s="9" t="n">
        <f aca="false">SUM(AA69/B69)</f>
        <v>0</v>
      </c>
    </row>
    <row r="70" customFormat="false" ht="12.75" hidden="false" customHeight="false" outlineLevel="0" collapsed="false">
      <c r="A70" s="14" t="s">
        <v>92</v>
      </c>
      <c r="B70" s="13" t="n">
        <v>575.002889757415</v>
      </c>
      <c r="C70" s="13" t="n">
        <v>1338.18388386205</v>
      </c>
      <c r="D70" s="12" t="n">
        <v>19</v>
      </c>
      <c r="E70" s="12" t="n">
        <v>33</v>
      </c>
      <c r="F70" s="12" t="n">
        <v>32</v>
      </c>
      <c r="G70" s="12" t="n">
        <v>26</v>
      </c>
      <c r="H70" s="10" t="n">
        <f aca="false">AVERAGE(D70:G70)</f>
        <v>27.5</v>
      </c>
      <c r="I70" s="9" t="n">
        <f aca="false">SUM(G70/B70)</f>
        <v>0.0452171640580258</v>
      </c>
      <c r="J70" s="9" t="n">
        <f aca="false">SUM((E70)/D70)-1</f>
        <v>0.736842105263158</v>
      </c>
      <c r="K70" s="9" t="n">
        <f aca="false">SUM((F70/E70)-1)</f>
        <v>-0.0303030303030303</v>
      </c>
      <c r="L70" s="9" t="n">
        <f aca="false">SUM((G70/F70)-1)</f>
        <v>-0.1875</v>
      </c>
      <c r="M70" s="9" t="n">
        <f aca="false">SUM((G70/D70)-1)</f>
        <v>0.368421052631579</v>
      </c>
      <c r="N70" s="12" t="n">
        <v>48</v>
      </c>
      <c r="O70" s="12" t="n">
        <v>62</v>
      </c>
      <c r="P70" s="12" t="n">
        <v>49</v>
      </c>
      <c r="Q70" s="12" t="n">
        <v>43</v>
      </c>
      <c r="R70" s="10" t="n">
        <f aca="false">AVERAGE(N70:Q70)</f>
        <v>50.5</v>
      </c>
      <c r="S70" s="9" t="n">
        <f aca="false">SUM(Q70/C70)</f>
        <v>0.0321331025717486</v>
      </c>
      <c r="T70" s="9" t="n">
        <f aca="false">SUM((O70/N70)-1)</f>
        <v>0.291666666666667</v>
      </c>
      <c r="U70" s="9" t="n">
        <f aca="false">SUM((P70/O70)-1)</f>
        <v>-0.209677419354839</v>
      </c>
      <c r="V70" s="9" t="n">
        <f aca="false">SUM((Q70/P70)-1)</f>
        <v>-0.122448979591837</v>
      </c>
      <c r="W70" s="9" t="n">
        <f aca="false">SUM((Q70/N70)-1)</f>
        <v>-0.104166666666667</v>
      </c>
      <c r="X70" s="12" t="n">
        <v>2</v>
      </c>
      <c r="Y70" s="12" t="n">
        <v>2</v>
      </c>
      <c r="Z70" s="12" t="n">
        <v>1</v>
      </c>
      <c r="AA70" s="12" t="n">
        <v>2</v>
      </c>
      <c r="AB70" s="10" t="n">
        <f aca="false">AVERAGE(X70:AA70)</f>
        <v>1.75</v>
      </c>
      <c r="AC70" s="9" t="n">
        <f aca="false">SUM(AA70/G70)</f>
        <v>0.0769230769230769</v>
      </c>
      <c r="AD70" s="9" t="n">
        <f aca="false">SUM(AA70/B70)</f>
        <v>0.00347824338907891</v>
      </c>
    </row>
    <row r="71" customFormat="false" ht="12.75" hidden="false" customHeight="false" outlineLevel="0" collapsed="false">
      <c r="A71" s="14" t="s">
        <v>93</v>
      </c>
      <c r="B71" s="13" t="n">
        <v>233.238919828608</v>
      </c>
      <c r="C71" s="13" t="n">
        <v>565.97875660505</v>
      </c>
      <c r="D71" s="12" t="n">
        <v>106</v>
      </c>
      <c r="E71" s="12" t="n">
        <v>91</v>
      </c>
      <c r="F71" s="12" t="n">
        <v>90</v>
      </c>
      <c r="G71" s="12" t="n">
        <v>74</v>
      </c>
      <c r="H71" s="10" t="n">
        <f aca="false">AVERAGE(D71:G71)</f>
        <v>90.25</v>
      </c>
      <c r="I71" s="9" t="n">
        <f aca="false">SUM(G71/B71)</f>
        <v>0.317271234382229</v>
      </c>
      <c r="J71" s="9" t="n">
        <f aca="false">SUM((E71)/D71)-1</f>
        <v>-0.141509433962264</v>
      </c>
      <c r="K71" s="9" t="n">
        <f aca="false">SUM((F71/E71)-1)</f>
        <v>-0.010989010989011</v>
      </c>
      <c r="L71" s="9" t="n">
        <f aca="false">SUM((G71/F71)-1)</f>
        <v>-0.177777777777778</v>
      </c>
      <c r="M71" s="9" t="n">
        <f aca="false">SUM((G71/D71)-1)</f>
        <v>-0.30188679245283</v>
      </c>
      <c r="N71" s="12" t="n">
        <v>161</v>
      </c>
      <c r="O71" s="12" t="n">
        <v>142</v>
      </c>
      <c r="P71" s="12" t="n">
        <v>142</v>
      </c>
      <c r="Q71" s="12" t="n">
        <v>114</v>
      </c>
      <c r="R71" s="10" t="n">
        <f aca="false">AVERAGE(N71:Q71)</f>
        <v>139.75</v>
      </c>
      <c r="S71" s="9" t="n">
        <f aca="false">SUM(Q71/C71)</f>
        <v>0.201420987395029</v>
      </c>
      <c r="T71" s="9" t="n">
        <f aca="false">SUM((O71/N71)-1)</f>
        <v>-0.118012422360248</v>
      </c>
      <c r="U71" s="9" t="n">
        <f aca="false">SUM((P71/O71)-1)</f>
        <v>0</v>
      </c>
      <c r="V71" s="9" t="n">
        <f aca="false">SUM((Q71/P71)-1)</f>
        <v>-0.197183098591549</v>
      </c>
      <c r="W71" s="9" t="n">
        <f aca="false">SUM((Q71/N71)-1)</f>
        <v>-0.291925465838509</v>
      </c>
      <c r="X71" s="12" t="n">
        <v>8</v>
      </c>
      <c r="Y71" s="12" t="n">
        <v>7</v>
      </c>
      <c r="Z71" s="12" t="n">
        <v>12</v>
      </c>
      <c r="AA71" s="12" t="n">
        <v>1</v>
      </c>
      <c r="AB71" s="10" t="n">
        <f aca="false">AVERAGE(X71:AA71)</f>
        <v>7</v>
      </c>
      <c r="AC71" s="9" t="n">
        <f aca="false">SUM(AA71/G71)</f>
        <v>0.0135135135135135</v>
      </c>
      <c r="AD71" s="9" t="n">
        <f aca="false">SUM(AA71/B71)</f>
        <v>0.00428744911327336</v>
      </c>
    </row>
    <row r="72" customFormat="false" ht="12.75" hidden="false" customHeight="false" outlineLevel="0" collapsed="false">
      <c r="A72" s="14" t="s">
        <v>94</v>
      </c>
      <c r="B72" s="13" t="n">
        <v>435.299372225113</v>
      </c>
      <c r="C72" s="13" t="n">
        <v>1022.40985516035</v>
      </c>
      <c r="D72" s="12" t="n">
        <v>122</v>
      </c>
      <c r="E72" s="12" t="n">
        <v>127</v>
      </c>
      <c r="F72" s="12" t="n">
        <v>154</v>
      </c>
      <c r="G72" s="12" t="n">
        <v>157</v>
      </c>
      <c r="H72" s="10" t="n">
        <f aca="false">AVERAGE(D72:G72)</f>
        <v>140</v>
      </c>
      <c r="I72" s="9" t="n">
        <f aca="false">SUM(G72/B72)</f>
        <v>0.360671321893862</v>
      </c>
      <c r="J72" s="9" t="n">
        <f aca="false">SUM((E72)/D72)-1</f>
        <v>0.040983606557377</v>
      </c>
      <c r="K72" s="9" t="n">
        <f aca="false">SUM((F72/E72)-1)</f>
        <v>0.21259842519685</v>
      </c>
      <c r="L72" s="9" t="n">
        <f aca="false">SUM((G72/F72)-1)</f>
        <v>0.0194805194805194</v>
      </c>
      <c r="M72" s="9" t="n">
        <f aca="false">SUM((G72/D72)-1)</f>
        <v>0.286885245901639</v>
      </c>
      <c r="N72" s="12" t="n">
        <v>192</v>
      </c>
      <c r="O72" s="12" t="n">
        <v>193</v>
      </c>
      <c r="P72" s="12" t="n">
        <v>248</v>
      </c>
      <c r="Q72" s="12" t="n">
        <v>247</v>
      </c>
      <c r="R72" s="10" t="n">
        <f aca="false">AVERAGE(N72:Q72)</f>
        <v>220</v>
      </c>
      <c r="S72" s="9" t="n">
        <f aca="false">SUM(Q72/C72)</f>
        <v>0.241586090698687</v>
      </c>
      <c r="T72" s="9" t="n">
        <f aca="false">SUM((O72/N72)-1)</f>
        <v>0.00520833333333326</v>
      </c>
      <c r="U72" s="9" t="n">
        <f aca="false">SUM((P72/O72)-1)</f>
        <v>0.284974093264249</v>
      </c>
      <c r="V72" s="9" t="n">
        <f aca="false">SUM((Q72/P72)-1)</f>
        <v>-0.00403225806451613</v>
      </c>
      <c r="W72" s="9" t="n">
        <f aca="false">SUM((Q72/N72)-1)</f>
        <v>0.286458333333333</v>
      </c>
      <c r="X72" s="12" t="n">
        <v>7</v>
      </c>
      <c r="Y72" s="12" t="n">
        <v>7</v>
      </c>
      <c r="Z72" s="12" t="n">
        <v>0</v>
      </c>
      <c r="AA72" s="12" t="n">
        <v>0</v>
      </c>
      <c r="AB72" s="10" t="n">
        <f aca="false">AVERAGE(X72:AA72)</f>
        <v>3.5</v>
      </c>
      <c r="AC72" s="9" t="n">
        <f aca="false">SUM(AA72/G72)</f>
        <v>0</v>
      </c>
      <c r="AD72" s="9" t="n">
        <f aca="false">SUM(AA72/B72)</f>
        <v>0</v>
      </c>
    </row>
    <row r="73" customFormat="false" ht="12.75" hidden="false" customHeight="false" outlineLevel="0" collapsed="false">
      <c r="A73" s="14" t="s">
        <v>95</v>
      </c>
      <c r="B73" s="13" t="n">
        <v>837.021933369502</v>
      </c>
      <c r="C73" s="13" t="n">
        <v>1977.38901111904</v>
      </c>
      <c r="D73" s="12" t="n">
        <v>225</v>
      </c>
      <c r="E73" s="12" t="n">
        <v>210</v>
      </c>
      <c r="F73" s="12" t="n">
        <v>201</v>
      </c>
      <c r="G73" s="12" t="n">
        <v>199</v>
      </c>
      <c r="H73" s="10" t="n">
        <f aca="false">AVERAGE(D73:G73)</f>
        <v>208.75</v>
      </c>
      <c r="I73" s="9" t="n">
        <f aca="false">SUM(G73/B73)</f>
        <v>0.237747652799143</v>
      </c>
      <c r="J73" s="9" t="n">
        <f aca="false">SUM((E73)/D73)-1</f>
        <v>-0.0666666666666667</v>
      </c>
      <c r="K73" s="9" t="n">
        <f aca="false">SUM((F73/E73)-1)</f>
        <v>-0.0428571428571428</v>
      </c>
      <c r="L73" s="9" t="n">
        <f aca="false">SUM((G73/F73)-1)</f>
        <v>-0.00995024875621886</v>
      </c>
      <c r="M73" s="9" t="n">
        <f aca="false">SUM((G73/D73)-1)</f>
        <v>-0.115555555555556</v>
      </c>
      <c r="N73" s="12" t="n">
        <v>344</v>
      </c>
      <c r="O73" s="12" t="n">
        <v>342</v>
      </c>
      <c r="P73" s="12" t="n">
        <v>364</v>
      </c>
      <c r="Q73" s="12" t="n">
        <v>343</v>
      </c>
      <c r="R73" s="10" t="n">
        <f aca="false">AVERAGE(N73:Q73)</f>
        <v>348.25</v>
      </c>
      <c r="S73" s="9" t="n">
        <f aca="false">SUM(Q73/C73)</f>
        <v>0.17346106308434</v>
      </c>
      <c r="T73" s="9" t="n">
        <f aca="false">SUM((O73/N73)-1)</f>
        <v>-0.0058139534883721</v>
      </c>
      <c r="U73" s="9" t="n">
        <f aca="false">SUM((P73/O73)-1)</f>
        <v>0.064327485380117</v>
      </c>
      <c r="V73" s="9" t="n">
        <f aca="false">SUM((Q73/P73)-1)</f>
        <v>-0.0576923076923077</v>
      </c>
      <c r="W73" s="9" t="n">
        <f aca="false">SUM((Q73/N73)-1)</f>
        <v>-0.00290697674418605</v>
      </c>
      <c r="X73" s="12" t="n">
        <v>10</v>
      </c>
      <c r="Y73" s="12" t="n">
        <v>13</v>
      </c>
      <c r="Z73" s="12" t="n">
        <v>8</v>
      </c>
      <c r="AA73" s="12" t="n">
        <v>3</v>
      </c>
      <c r="AB73" s="10" t="n">
        <f aca="false">AVERAGE(X73:AA73)</f>
        <v>8.5</v>
      </c>
      <c r="AC73" s="9" t="n">
        <f aca="false">SUM(AA73/G73)</f>
        <v>0.0150753768844221</v>
      </c>
      <c r="AD73" s="9" t="n">
        <f aca="false">SUM(AA73/B73)</f>
        <v>0.00358413546933382</v>
      </c>
    </row>
    <row r="74" customFormat="false" ht="12.75" hidden="false" customHeight="false" outlineLevel="0" collapsed="false">
      <c r="A74" s="14" t="s">
        <v>96</v>
      </c>
      <c r="B74" s="13" t="n">
        <v>498.255893001473</v>
      </c>
      <c r="C74" s="13" t="n">
        <v>1203.08896711619</v>
      </c>
      <c r="D74" s="12" t="n">
        <v>250</v>
      </c>
      <c r="E74" s="12" t="n">
        <v>247</v>
      </c>
      <c r="F74" s="12" t="n">
        <v>140</v>
      </c>
      <c r="G74" s="12" t="n">
        <v>137</v>
      </c>
      <c r="H74" s="10" t="n">
        <f aca="false">AVERAGE(D74:G74)</f>
        <v>193.5</v>
      </c>
      <c r="I74" s="9" t="n">
        <f aca="false">SUM(G74/B74)</f>
        <v>0.274959116237879</v>
      </c>
      <c r="J74" s="9" t="n">
        <f aca="false">SUM((E74)/D74)-1</f>
        <v>-0.012</v>
      </c>
      <c r="K74" s="9" t="n">
        <f aca="false">SUM((F74/E74)-1)</f>
        <v>-0.433198380566802</v>
      </c>
      <c r="L74" s="9" t="n">
        <f aca="false">SUM((G74/F74)-1)</f>
        <v>-0.0214285714285715</v>
      </c>
      <c r="M74" s="9" t="n">
        <f aca="false">SUM((G74/D74)-1)</f>
        <v>-0.452</v>
      </c>
      <c r="N74" s="12" t="n">
        <v>318</v>
      </c>
      <c r="O74" s="12" t="n">
        <v>314</v>
      </c>
      <c r="P74" s="12" t="n">
        <v>180</v>
      </c>
      <c r="Q74" s="12" t="n">
        <v>169</v>
      </c>
      <c r="R74" s="10" t="n">
        <f aca="false">AVERAGE(N74:Q74)</f>
        <v>245.25</v>
      </c>
      <c r="S74" s="9" t="n">
        <f aca="false">SUM(Q74/C74)</f>
        <v>0.140471739513242</v>
      </c>
      <c r="T74" s="9" t="n">
        <f aca="false">SUM((O74/N74)-1)</f>
        <v>-0.0125786163522013</v>
      </c>
      <c r="U74" s="9" t="n">
        <f aca="false">SUM((P74/O74)-1)</f>
        <v>-0.426751592356688</v>
      </c>
      <c r="V74" s="9" t="n">
        <f aca="false">SUM((Q74/P74)-1)</f>
        <v>-0.0611111111111111</v>
      </c>
      <c r="W74" s="9" t="n">
        <f aca="false">SUM((Q74/N74)-1)</f>
        <v>-0.468553459119497</v>
      </c>
      <c r="X74" s="12" t="n">
        <v>24</v>
      </c>
      <c r="Y74" s="12" t="n">
        <v>11</v>
      </c>
      <c r="Z74" s="12" t="n">
        <v>7</v>
      </c>
      <c r="AA74" s="12" t="n">
        <v>4</v>
      </c>
      <c r="AB74" s="10" t="n">
        <f aca="false">AVERAGE(X74:AA74)</f>
        <v>11.5</v>
      </c>
      <c r="AC74" s="9" t="n">
        <f aca="false">SUM(AA74/G74)</f>
        <v>0.0291970802919708</v>
      </c>
      <c r="AD74" s="9" t="n">
        <f aca="false">SUM(AA74/B74)</f>
        <v>0.00802800339380668</v>
      </c>
    </row>
    <row r="75" customFormat="false" ht="12.75" hidden="false" customHeight="false" outlineLevel="0" collapsed="false">
      <c r="A75" s="14" t="s">
        <v>97</v>
      </c>
      <c r="B75" s="13" t="n">
        <v>1021.09480840133</v>
      </c>
      <c r="C75" s="13" t="n">
        <v>2375.04628064947</v>
      </c>
      <c r="D75" s="12" t="n">
        <v>56</v>
      </c>
      <c r="E75" s="12" t="n">
        <v>66</v>
      </c>
      <c r="F75" s="12" t="n">
        <v>54</v>
      </c>
      <c r="G75" s="12" t="n">
        <v>49</v>
      </c>
      <c r="H75" s="10" t="n">
        <f aca="false">AVERAGE(D75:G75)</f>
        <v>56.25</v>
      </c>
      <c r="I75" s="9" t="n">
        <f aca="false">SUM(G75/B75)</f>
        <v>0.0479877084839128</v>
      </c>
      <c r="J75" s="9" t="n">
        <f aca="false">SUM((E75)/D75)-1</f>
        <v>0.178571428571429</v>
      </c>
      <c r="K75" s="9" t="n">
        <f aca="false">SUM((F75/E75)-1)</f>
        <v>-0.181818181818182</v>
      </c>
      <c r="L75" s="9" t="n">
        <f aca="false">SUM((G75/F75)-1)</f>
        <v>-0.0925925925925926</v>
      </c>
      <c r="M75" s="9" t="n">
        <f aca="false">SUM((G75/D75)-1)</f>
        <v>-0.125</v>
      </c>
      <c r="N75" s="12" t="n">
        <v>124</v>
      </c>
      <c r="O75" s="12" t="n">
        <v>115</v>
      </c>
      <c r="P75" s="12" t="n">
        <v>99</v>
      </c>
      <c r="Q75" s="12" t="n">
        <v>95</v>
      </c>
      <c r="R75" s="10" t="n">
        <f aca="false">AVERAGE(N75:Q75)</f>
        <v>108.25</v>
      </c>
      <c r="S75" s="9" t="n">
        <f aca="false">SUM(Q75/C75)</f>
        <v>0.0399992205516188</v>
      </c>
      <c r="T75" s="9" t="n">
        <f aca="false">SUM((O75/N75)-1)</f>
        <v>-0.0725806451612904</v>
      </c>
      <c r="U75" s="9" t="n">
        <f aca="false">SUM((P75/O75)-1)</f>
        <v>-0.139130434782609</v>
      </c>
      <c r="V75" s="9" t="n">
        <f aca="false">SUM((Q75/P75)-1)</f>
        <v>-0.0404040404040404</v>
      </c>
      <c r="W75" s="9" t="n">
        <f aca="false">SUM((Q75/N75)-1)</f>
        <v>-0.233870967741936</v>
      </c>
      <c r="X75" s="12" t="n">
        <v>10</v>
      </c>
      <c r="Y75" s="12" t="n">
        <v>5</v>
      </c>
      <c r="Z75" s="12" t="n">
        <v>8</v>
      </c>
      <c r="AA75" s="12" t="n">
        <v>2</v>
      </c>
      <c r="AB75" s="10" t="n">
        <f aca="false">AVERAGE(X75:AA75)</f>
        <v>6.25</v>
      </c>
      <c r="AC75" s="9" t="n">
        <f aca="false">SUM(AA75/G75)</f>
        <v>0.0408163265306122</v>
      </c>
      <c r="AD75" s="9" t="n">
        <f aca="false">SUM(AA75/B75)</f>
        <v>0.00195868197893522</v>
      </c>
    </row>
    <row r="76" customFormat="false" ht="12.75" hidden="false" customHeight="false" outlineLevel="0" collapsed="false">
      <c r="A76" s="14" t="s">
        <v>98</v>
      </c>
      <c r="B76" s="13" t="n">
        <v>288.400823746941</v>
      </c>
      <c r="C76" s="13" t="n">
        <v>698.183284831588</v>
      </c>
      <c r="D76" s="12" t="n">
        <v>96</v>
      </c>
      <c r="E76" s="12" t="n">
        <v>41</v>
      </c>
      <c r="F76" s="12" t="n">
        <v>20</v>
      </c>
      <c r="G76" s="12" t="n">
        <v>76</v>
      </c>
      <c r="H76" s="10" t="n">
        <f aca="false">AVERAGE(D76:G76)</f>
        <v>58.25</v>
      </c>
      <c r="I76" s="9" t="n">
        <f aca="false">SUM(G76/B76)</f>
        <v>0.26352213219296</v>
      </c>
      <c r="J76" s="9" t="n">
        <f aca="false">SUM((E76)/D76)-1</f>
        <v>-0.572916666666667</v>
      </c>
      <c r="K76" s="9" t="n">
        <f aca="false">SUM((F76/E76)-1)</f>
        <v>-0.51219512195122</v>
      </c>
      <c r="L76" s="9" t="n">
        <f aca="false">SUM((G76/F76)-1)</f>
        <v>2.8</v>
      </c>
      <c r="M76" s="9" t="n">
        <f aca="false">SUM((G76/D76)-1)</f>
        <v>-0.208333333333333</v>
      </c>
      <c r="N76" s="12" t="n">
        <v>135</v>
      </c>
      <c r="O76" s="12" t="n">
        <v>69</v>
      </c>
      <c r="P76" s="12" t="n">
        <v>27</v>
      </c>
      <c r="Q76" s="12" t="n">
        <v>105</v>
      </c>
      <c r="R76" s="10" t="n">
        <f aca="false">AVERAGE(N76:Q76)</f>
        <v>84</v>
      </c>
      <c r="S76" s="9" t="n">
        <f aca="false">SUM(Q76/C76)</f>
        <v>0.150390309079553</v>
      </c>
      <c r="T76" s="9" t="n">
        <f aca="false">SUM((O76/N76)-1)</f>
        <v>-0.488888888888889</v>
      </c>
      <c r="U76" s="9" t="n">
        <f aca="false">SUM((P76/O76)-1)</f>
        <v>-0.608695652173913</v>
      </c>
      <c r="V76" s="9" t="n">
        <f aca="false">SUM((Q76/P76)-1)</f>
        <v>2.88888888888889</v>
      </c>
      <c r="W76" s="9" t="n">
        <f aca="false">SUM((Q76/N76)-1)</f>
        <v>-0.222222222222222</v>
      </c>
      <c r="X76" s="12" t="n">
        <v>12</v>
      </c>
      <c r="Y76" s="12" t="n">
        <v>5</v>
      </c>
      <c r="Z76" s="12" t="n">
        <v>1</v>
      </c>
      <c r="AA76" s="12" t="n">
        <v>2</v>
      </c>
      <c r="AB76" s="10" t="n">
        <f aca="false">AVERAGE(X76:AA76)</f>
        <v>5</v>
      </c>
      <c r="AC76" s="9" t="n">
        <f aca="false">SUM(AA76/G76)</f>
        <v>0.0263157894736842</v>
      </c>
      <c r="AD76" s="9" t="n">
        <f aca="false">SUM(AA76/B76)</f>
        <v>0.00693479295244631</v>
      </c>
    </row>
    <row r="77" customFormat="false" ht="12.75" hidden="false" customHeight="false" outlineLevel="0" collapsed="false">
      <c r="A77" s="14" t="s">
        <v>99</v>
      </c>
      <c r="B77" s="13" t="n">
        <v>1100.83973471805</v>
      </c>
      <c r="C77" s="13" t="n">
        <v>2568.74723503071</v>
      </c>
      <c r="D77" s="12" t="n">
        <v>4</v>
      </c>
      <c r="E77" s="12" t="n">
        <v>15</v>
      </c>
      <c r="F77" s="12" t="n">
        <v>46</v>
      </c>
      <c r="G77" s="12" t="n">
        <v>54</v>
      </c>
      <c r="H77" s="10" t="n">
        <f aca="false">AVERAGE(D77:G77)</f>
        <v>29.75</v>
      </c>
      <c r="I77" s="9" t="n">
        <f aca="false">SUM(G77/B77)</f>
        <v>0.0490534619136276</v>
      </c>
      <c r="J77" s="9" t="n">
        <f aca="false">SUM((E77)/D77)-1</f>
        <v>2.75</v>
      </c>
      <c r="K77" s="9" t="n">
        <f aca="false">SUM((F77/E77)-1)</f>
        <v>2.06666666666667</v>
      </c>
      <c r="L77" s="9" t="n">
        <f aca="false">SUM((G77/F77)-1)</f>
        <v>0.173913043478261</v>
      </c>
      <c r="M77" s="9" t="n">
        <f aca="false">SUM((G77/D77)-1)</f>
        <v>12.5</v>
      </c>
      <c r="N77" s="12" t="n">
        <v>6</v>
      </c>
      <c r="O77" s="12" t="n">
        <v>22</v>
      </c>
      <c r="P77" s="12" t="n">
        <v>70</v>
      </c>
      <c r="Q77" s="12" t="n">
        <v>88</v>
      </c>
      <c r="R77" s="10" t="n">
        <f aca="false">AVERAGE(N77:Q77)</f>
        <v>46.5</v>
      </c>
      <c r="S77" s="9" t="n">
        <f aca="false">SUM(Q77/C77)</f>
        <v>0.0342579444173876</v>
      </c>
      <c r="T77" s="9" t="n">
        <f aca="false">SUM((O77/N77)-1)</f>
        <v>2.66666666666667</v>
      </c>
      <c r="U77" s="9" t="n">
        <f aca="false">SUM((P77/O77)-1)</f>
        <v>2.18181818181818</v>
      </c>
      <c r="V77" s="9" t="n">
        <f aca="false">SUM((Q77/P77)-1)</f>
        <v>0.257142857142857</v>
      </c>
      <c r="W77" s="9" t="n">
        <f aca="false">SUM((Q77/N77)-1)</f>
        <v>13.6666666666667</v>
      </c>
      <c r="X77" s="12" t="n">
        <v>1</v>
      </c>
      <c r="Y77" s="12" t="n">
        <v>1</v>
      </c>
      <c r="Z77" s="12" t="n">
        <v>0</v>
      </c>
      <c r="AA77" s="12" t="n">
        <v>4</v>
      </c>
      <c r="AB77" s="10" t="n">
        <f aca="false">AVERAGE(X77:AA77)</f>
        <v>1.5</v>
      </c>
      <c r="AC77" s="9" t="n">
        <f aca="false">SUM(AA77/G77)</f>
        <v>0.0740740740740741</v>
      </c>
      <c r="AD77" s="9" t="n">
        <f aca="false">SUM(AA77/B77)</f>
        <v>0.00363358977137982</v>
      </c>
    </row>
    <row r="78" customFormat="false" ht="12.75" hidden="false" customHeight="false" outlineLevel="0" collapsed="false">
      <c r="A78" s="14" t="s">
        <v>100</v>
      </c>
      <c r="B78" s="13" t="n">
        <v>149.296892126795</v>
      </c>
      <c r="C78" s="13" t="n">
        <v>382.226770005584</v>
      </c>
      <c r="D78" s="12" t="n">
        <v>72</v>
      </c>
      <c r="E78" s="12" t="n">
        <v>48</v>
      </c>
      <c r="F78" s="12" t="n">
        <v>27</v>
      </c>
      <c r="G78" s="12" t="n">
        <v>31</v>
      </c>
      <c r="H78" s="10" t="n">
        <f aca="false">AVERAGE(D78:G78)</f>
        <v>44.5</v>
      </c>
      <c r="I78" s="9" t="n">
        <f aca="false">SUM(G78/B78)</f>
        <v>0.207639955248849</v>
      </c>
      <c r="J78" s="9" t="n">
        <f aca="false">SUM((E78)/D78)-1</f>
        <v>-0.333333333333333</v>
      </c>
      <c r="K78" s="9" t="n">
        <f aca="false">SUM((F78/E78)-1)</f>
        <v>-0.4375</v>
      </c>
      <c r="L78" s="9" t="n">
        <f aca="false">SUM((G78/F78)-1)</f>
        <v>0.148148148148148</v>
      </c>
      <c r="M78" s="9" t="n">
        <f aca="false">SUM((G78/D78)-1)</f>
        <v>-0.569444444444444</v>
      </c>
      <c r="N78" s="12" t="n">
        <v>104</v>
      </c>
      <c r="O78" s="12" t="n">
        <v>69</v>
      </c>
      <c r="P78" s="12" t="n">
        <v>49</v>
      </c>
      <c r="Q78" s="12" t="n">
        <v>57</v>
      </c>
      <c r="R78" s="10" t="n">
        <f aca="false">AVERAGE(N78:Q78)</f>
        <v>69.75</v>
      </c>
      <c r="S78" s="9" t="n">
        <f aca="false">SUM(Q78/C78)</f>
        <v>0.149126132633691</v>
      </c>
      <c r="T78" s="9" t="n">
        <f aca="false">SUM((O78/N78)-1)</f>
        <v>-0.336538461538462</v>
      </c>
      <c r="U78" s="9" t="n">
        <f aca="false">SUM((P78/O78)-1)</f>
        <v>-0.289855072463768</v>
      </c>
      <c r="V78" s="9" t="n">
        <f aca="false">SUM((Q78/P78)-1)</f>
        <v>0.163265306122449</v>
      </c>
      <c r="W78" s="9" t="n">
        <f aca="false">SUM((Q78/N78)-1)</f>
        <v>-0.451923076923077</v>
      </c>
      <c r="X78" s="12" t="n">
        <v>6</v>
      </c>
      <c r="Y78" s="12" t="n">
        <v>2</v>
      </c>
      <c r="Z78" s="12" t="n">
        <v>0</v>
      </c>
      <c r="AA78" s="12" t="n">
        <v>0</v>
      </c>
      <c r="AB78" s="10" t="n">
        <f aca="false">AVERAGE(X78:AA78)</f>
        <v>2</v>
      </c>
      <c r="AC78" s="9" t="n">
        <f aca="false">SUM(AA78/G78)</f>
        <v>0</v>
      </c>
      <c r="AD78" s="9" t="n">
        <f aca="false">SUM(AA78/B78)</f>
        <v>0</v>
      </c>
    </row>
    <row r="79" customFormat="false" ht="12.75" hidden="false" customHeight="false" outlineLevel="0" collapsed="false">
      <c r="A79" s="14" t="s">
        <v>101</v>
      </c>
      <c r="B79" s="13" t="n">
        <v>2447.50969341999</v>
      </c>
      <c r="C79" s="13" t="n">
        <v>5697.67020784878</v>
      </c>
      <c r="D79" s="12" t="n">
        <v>173</v>
      </c>
      <c r="E79" s="12" t="n">
        <v>264</v>
      </c>
      <c r="F79" s="12" t="n">
        <v>230</v>
      </c>
      <c r="G79" s="12" t="n">
        <v>219</v>
      </c>
      <c r="H79" s="10" t="n">
        <f aca="false">AVERAGE(D79:G79)</f>
        <v>221.5</v>
      </c>
      <c r="I79" s="9" t="n">
        <f aca="false">SUM(G79/B79)</f>
        <v>0.089478705881644</v>
      </c>
      <c r="J79" s="9" t="n">
        <f aca="false">SUM((E79)/D79)-1</f>
        <v>0.526011560693642</v>
      </c>
      <c r="K79" s="9" t="n">
        <f aca="false">SUM((F79/E79)-1)</f>
        <v>-0.128787878787879</v>
      </c>
      <c r="L79" s="9" t="n">
        <f aca="false">SUM((G79/F79)-1)</f>
        <v>-0.0478260869565217</v>
      </c>
      <c r="M79" s="9" t="n">
        <f aca="false">SUM((G79/D79)-1)</f>
        <v>0.265895953757225</v>
      </c>
      <c r="N79" s="12" t="n">
        <v>359</v>
      </c>
      <c r="O79" s="12" t="n">
        <v>503</v>
      </c>
      <c r="P79" s="12" t="n">
        <v>422</v>
      </c>
      <c r="Q79" s="12" t="n">
        <v>396</v>
      </c>
      <c r="R79" s="10" t="n">
        <f aca="false">AVERAGE(N79:Q79)</f>
        <v>420</v>
      </c>
      <c r="S79" s="9" t="n">
        <f aca="false">SUM(Q79/C79)</f>
        <v>0.069502092180501</v>
      </c>
      <c r="T79" s="9" t="n">
        <f aca="false">SUM((O79/N79)-1)</f>
        <v>0.401114206128134</v>
      </c>
      <c r="U79" s="9" t="n">
        <f aca="false">SUM((P79/O79)-1)</f>
        <v>-0.1610337972167</v>
      </c>
      <c r="V79" s="9" t="n">
        <f aca="false">SUM((Q79/P79)-1)</f>
        <v>-0.0616113744075829</v>
      </c>
      <c r="W79" s="9" t="n">
        <f aca="false">SUM((Q79/N79)-1)</f>
        <v>0.103064066852368</v>
      </c>
      <c r="X79" s="12" t="n">
        <v>13</v>
      </c>
      <c r="Y79" s="12" t="n">
        <v>11</v>
      </c>
      <c r="Z79" s="12" t="n">
        <v>18</v>
      </c>
      <c r="AA79" s="12" t="n">
        <v>4</v>
      </c>
      <c r="AB79" s="10" t="n">
        <f aca="false">AVERAGE(X79:AA79)</f>
        <v>11.5</v>
      </c>
      <c r="AC79" s="9" t="n">
        <f aca="false">SUM(AA79/G79)</f>
        <v>0.0182648401826484</v>
      </c>
      <c r="AD79" s="9" t="n">
        <f aca="false">SUM(AA79/B79)</f>
        <v>0.00163431426267843</v>
      </c>
    </row>
    <row r="80" customFormat="false" ht="12.75" hidden="false" customHeight="false" outlineLevel="0" collapsed="false">
      <c r="A80" s="14" t="s">
        <v>102</v>
      </c>
      <c r="B80" s="13" t="n">
        <v>691.322556715641</v>
      </c>
      <c r="C80" s="13" t="n">
        <v>1629.5419080969</v>
      </c>
      <c r="D80" s="12" t="n">
        <v>310</v>
      </c>
      <c r="E80" s="12" t="n">
        <v>321</v>
      </c>
      <c r="F80" s="12" t="n">
        <v>46</v>
      </c>
      <c r="G80" s="12" t="n">
        <v>46</v>
      </c>
      <c r="H80" s="10" t="n">
        <f aca="false">AVERAGE(D80:G80)</f>
        <v>180.75</v>
      </c>
      <c r="I80" s="9" t="n">
        <f aca="false">SUM(G80/B80)</f>
        <v>0.0665391278689623</v>
      </c>
      <c r="J80" s="9" t="n">
        <f aca="false">SUM((E80)/D80)-1</f>
        <v>0.0354838709677419</v>
      </c>
      <c r="K80" s="9" t="n">
        <f aca="false">SUM((F80/E80)-1)</f>
        <v>-0.856697819314642</v>
      </c>
      <c r="L80" s="9" t="n">
        <f aca="false">SUM((G80/F80)-1)</f>
        <v>0</v>
      </c>
      <c r="M80" s="9" t="n">
        <f aca="false">SUM((G80/D80)-1)</f>
        <v>-0.851612903225806</v>
      </c>
      <c r="N80" s="12" t="n">
        <v>345</v>
      </c>
      <c r="O80" s="12" t="n">
        <v>360</v>
      </c>
      <c r="P80" s="12" t="n">
        <v>72</v>
      </c>
      <c r="Q80" s="12" t="n">
        <v>74</v>
      </c>
      <c r="R80" s="10" t="n">
        <f aca="false">AVERAGE(N80:Q80)</f>
        <v>212.75</v>
      </c>
      <c r="S80" s="9" t="n">
        <f aca="false">SUM(Q80/C80)</f>
        <v>0.045411535372185</v>
      </c>
      <c r="T80" s="9" t="n">
        <f aca="false">SUM((O80/N80)-1)</f>
        <v>0.0434782608695652</v>
      </c>
      <c r="U80" s="9" t="n">
        <f aca="false">SUM((P80/O80)-1)</f>
        <v>-0.8</v>
      </c>
      <c r="V80" s="9" t="n">
        <f aca="false">SUM((Q80/P80)-1)</f>
        <v>0.0277777777777777</v>
      </c>
      <c r="W80" s="9" t="n">
        <f aca="false">SUM((Q80/N80)-1)</f>
        <v>-0.785507246376812</v>
      </c>
      <c r="X80" s="12" t="n">
        <v>5</v>
      </c>
      <c r="Y80" s="12" t="n">
        <v>16</v>
      </c>
      <c r="Z80" s="12" t="n">
        <v>2</v>
      </c>
      <c r="AA80" s="12" t="n">
        <v>2</v>
      </c>
      <c r="AB80" s="10" t="n">
        <f aca="false">AVERAGE(X80:AA80)</f>
        <v>6.25</v>
      </c>
      <c r="AC80" s="9" t="n">
        <f aca="false">SUM(AA80/G80)</f>
        <v>0.0434782608695652</v>
      </c>
      <c r="AD80" s="9" t="n">
        <f aca="false">SUM(AA80/B80)</f>
        <v>0.0028930055595201</v>
      </c>
    </row>
    <row r="81" customFormat="false" ht="12.75" hidden="false" customHeight="false" outlineLevel="0" collapsed="false">
      <c r="A81" s="14" t="s">
        <v>103</v>
      </c>
      <c r="B81" s="13" t="n">
        <v>390.330428813428</v>
      </c>
      <c r="C81" s="13" t="n">
        <v>893.409655483532</v>
      </c>
      <c r="D81" s="12" t="n">
        <v>9</v>
      </c>
      <c r="E81" s="12" t="n">
        <v>8</v>
      </c>
      <c r="F81" s="12" t="n">
        <v>41</v>
      </c>
      <c r="G81" s="12" t="n">
        <v>14</v>
      </c>
      <c r="H81" s="10" t="n">
        <f aca="false">AVERAGE(D81:G81)</f>
        <v>18</v>
      </c>
      <c r="I81" s="9" t="n">
        <f aca="false">SUM(G81/B81)</f>
        <v>0.0358670474207169</v>
      </c>
      <c r="J81" s="9" t="n">
        <f aca="false">SUM((E81)/D81)-1</f>
        <v>-0.111111111111111</v>
      </c>
      <c r="K81" s="9" t="n">
        <f aca="false">SUM((F81/E81)-1)</f>
        <v>4.125</v>
      </c>
      <c r="L81" s="9" t="n">
        <f aca="false">SUM((G81/F81)-1)</f>
        <v>-0.658536585365854</v>
      </c>
      <c r="M81" s="9" t="n">
        <f aca="false">SUM((G81/D81)-1)</f>
        <v>0.555555555555556</v>
      </c>
      <c r="N81" s="12" t="n">
        <v>12</v>
      </c>
      <c r="O81" s="12" t="n">
        <v>9</v>
      </c>
      <c r="P81" s="12" t="n">
        <v>91</v>
      </c>
      <c r="Q81" s="12" t="n">
        <v>18</v>
      </c>
      <c r="R81" s="10" t="n">
        <f aca="false">AVERAGE(N81:Q81)</f>
        <v>32.5</v>
      </c>
      <c r="S81" s="9" t="n">
        <f aca="false">SUM(Q81/C81)</f>
        <v>0.0201475324220198</v>
      </c>
      <c r="T81" s="9" t="n">
        <f aca="false">SUM((O81/N81)-1)</f>
        <v>-0.25</v>
      </c>
      <c r="U81" s="9" t="n">
        <f aca="false">SUM((P81/O81)-1)</f>
        <v>9.11111111111111</v>
      </c>
      <c r="V81" s="9" t="n">
        <f aca="false">SUM((Q81/P81)-1)</f>
        <v>-0.802197802197802</v>
      </c>
      <c r="W81" s="9" t="n">
        <f aca="false">SUM((Q81/N81)-1)</f>
        <v>0.5</v>
      </c>
      <c r="X81" s="12" t="n">
        <v>0</v>
      </c>
      <c r="Y81" s="12" t="n">
        <v>0</v>
      </c>
      <c r="Z81" s="12" t="n">
        <v>0</v>
      </c>
      <c r="AA81" s="12" t="n">
        <v>2</v>
      </c>
      <c r="AB81" s="10" t="n">
        <f aca="false">AVERAGE(X81:AA81)</f>
        <v>0.5</v>
      </c>
      <c r="AC81" s="9" t="n">
        <f aca="false">SUM(AA81/G81)</f>
        <v>0.142857142857143</v>
      </c>
      <c r="AD81" s="9" t="n">
        <f aca="false">SUM(AA81/B81)</f>
        <v>0.00512386391724528</v>
      </c>
    </row>
    <row r="82" customFormat="false" ht="12.75" hidden="false" customHeight="false" outlineLevel="0" collapsed="false">
      <c r="A82" s="14" t="s">
        <v>104</v>
      </c>
      <c r="B82" s="13" t="n">
        <v>2977.54363976572</v>
      </c>
      <c r="C82" s="13" t="n">
        <v>6763.37890895107</v>
      </c>
      <c r="D82" s="12" t="n">
        <v>102</v>
      </c>
      <c r="E82" s="12" t="n">
        <v>104</v>
      </c>
      <c r="F82" s="12" t="n">
        <v>73</v>
      </c>
      <c r="G82" s="12" t="n">
        <v>89</v>
      </c>
      <c r="H82" s="10" t="n">
        <f aca="false">AVERAGE(D82:G82)</f>
        <v>92</v>
      </c>
      <c r="I82" s="9" t="n">
        <f aca="false">SUM(G82/B82)</f>
        <v>0.0298904099377038</v>
      </c>
      <c r="J82" s="9" t="n">
        <f aca="false">SUM((E82)/D82)-1</f>
        <v>0.0196078431372548</v>
      </c>
      <c r="K82" s="9" t="n">
        <f aca="false">SUM((F82/E82)-1)</f>
        <v>-0.298076923076923</v>
      </c>
      <c r="L82" s="9" t="n">
        <f aca="false">SUM((G82/F82)-1)</f>
        <v>0.219178082191781</v>
      </c>
      <c r="M82" s="9" t="n">
        <f aca="false">SUM((G82/D82)-1)</f>
        <v>-0.127450980392157</v>
      </c>
      <c r="N82" s="12" t="n">
        <v>184</v>
      </c>
      <c r="O82" s="12" t="n">
        <v>152</v>
      </c>
      <c r="P82" s="12" t="n">
        <v>84</v>
      </c>
      <c r="Q82" s="12" t="n">
        <v>115</v>
      </c>
      <c r="R82" s="10" t="n">
        <f aca="false">AVERAGE(N82:Q82)</f>
        <v>133.75</v>
      </c>
      <c r="S82" s="9" t="n">
        <f aca="false">SUM(Q82/C82)</f>
        <v>0.017003335396129</v>
      </c>
      <c r="T82" s="9" t="n">
        <f aca="false">SUM((O82/N82)-1)</f>
        <v>-0.173913043478261</v>
      </c>
      <c r="U82" s="9" t="n">
        <f aca="false">SUM((P82/O82)-1)</f>
        <v>-0.447368421052632</v>
      </c>
      <c r="V82" s="9" t="n">
        <f aca="false">SUM((Q82/P82)-1)</f>
        <v>0.369047619047619</v>
      </c>
      <c r="W82" s="9" t="n">
        <f aca="false">SUM((Q82/N82)-1)</f>
        <v>-0.375</v>
      </c>
      <c r="X82" s="12" t="n">
        <v>12</v>
      </c>
      <c r="Y82" s="12" t="n">
        <v>15</v>
      </c>
      <c r="Z82" s="12" t="n">
        <v>3</v>
      </c>
      <c r="AA82" s="12" t="n">
        <v>5</v>
      </c>
      <c r="AB82" s="10" t="n">
        <f aca="false">AVERAGE(X82:AA82)</f>
        <v>8.75</v>
      </c>
      <c r="AC82" s="9" t="n">
        <f aca="false">SUM(AA82/G82)</f>
        <v>0.0561797752808989</v>
      </c>
      <c r="AD82" s="9" t="n">
        <f aca="false">SUM(AA82/B82)</f>
        <v>0.00167923651335415</v>
      </c>
    </row>
    <row r="83" customFormat="false" ht="12.75" hidden="false" customHeight="false" outlineLevel="0" collapsed="false">
      <c r="A83" s="14" t="s">
        <v>105</v>
      </c>
      <c r="B83" s="13" t="n">
        <v>565.409515162923</v>
      </c>
      <c r="C83" s="13" t="n">
        <v>1293.01589279573</v>
      </c>
      <c r="D83" s="12" t="n">
        <v>243</v>
      </c>
      <c r="E83" s="12" t="n">
        <v>221</v>
      </c>
      <c r="F83" s="12" t="n">
        <v>25</v>
      </c>
      <c r="G83" s="12" t="n">
        <v>48</v>
      </c>
      <c r="H83" s="10" t="n">
        <f aca="false">AVERAGE(D83:G83)</f>
        <v>134.25</v>
      </c>
      <c r="I83" s="9" t="n">
        <f aca="false">SUM(G83/B83)</f>
        <v>0.0848942204061932</v>
      </c>
      <c r="J83" s="9" t="n">
        <f aca="false">SUM((E83)/D83)-1</f>
        <v>-0.0905349794238683</v>
      </c>
      <c r="K83" s="9" t="n">
        <f aca="false">SUM((F83/E83)-1)</f>
        <v>-0.886877828054299</v>
      </c>
      <c r="L83" s="9" t="n">
        <f aca="false">SUM((G83/F83)-1)</f>
        <v>0.92</v>
      </c>
      <c r="M83" s="9" t="n">
        <f aca="false">SUM((G83/D83)-1)</f>
        <v>-0.802469135802469</v>
      </c>
      <c r="N83" s="12" t="n">
        <v>314</v>
      </c>
      <c r="O83" s="12" t="n">
        <v>318</v>
      </c>
      <c r="P83" s="12" t="n">
        <v>37</v>
      </c>
      <c r="Q83" s="12" t="n">
        <v>67</v>
      </c>
      <c r="R83" s="10" t="n">
        <f aca="false">AVERAGE(N83:Q83)</f>
        <v>184</v>
      </c>
      <c r="S83" s="9" t="n">
        <f aca="false">SUM(Q83/C83)</f>
        <v>0.0518168418294797</v>
      </c>
      <c r="T83" s="9" t="n">
        <f aca="false">SUM((O83/N83)-1)</f>
        <v>0.0127388535031847</v>
      </c>
      <c r="U83" s="9" t="n">
        <f aca="false">SUM((P83/O83)-1)</f>
        <v>-0.883647798742138</v>
      </c>
      <c r="V83" s="9" t="n">
        <f aca="false">SUM((Q83/P83)-1)</f>
        <v>0.810810810810811</v>
      </c>
      <c r="W83" s="9" t="n">
        <f aca="false">SUM((Q83/N83)-1)</f>
        <v>-0.786624203821656</v>
      </c>
      <c r="X83" s="12" t="n">
        <v>25</v>
      </c>
      <c r="Y83" s="12" t="n">
        <v>21</v>
      </c>
      <c r="Z83" s="12" t="n">
        <v>2</v>
      </c>
      <c r="AA83" s="12" t="n">
        <v>3</v>
      </c>
      <c r="AB83" s="10" t="n">
        <f aca="false">AVERAGE(X83:AA83)</f>
        <v>12.75</v>
      </c>
      <c r="AC83" s="9" t="n">
        <f aca="false">SUM(AA83/G83)</f>
        <v>0.0625</v>
      </c>
      <c r="AD83" s="9" t="n">
        <f aca="false">SUM(AA83/B83)</f>
        <v>0.00530588877538708</v>
      </c>
    </row>
    <row r="84" customFormat="false" ht="12.75" hidden="false" customHeight="false" outlineLevel="0" collapsed="false">
      <c r="A84" s="14" t="s">
        <v>106</v>
      </c>
      <c r="B84" s="13" t="n">
        <v>738.68984377595</v>
      </c>
      <c r="C84" s="13" t="n">
        <v>1714.06017667701</v>
      </c>
      <c r="D84" s="12" t="n">
        <v>14</v>
      </c>
      <c r="E84" s="12" t="n">
        <v>39</v>
      </c>
      <c r="F84" s="12" t="n">
        <v>20</v>
      </c>
      <c r="G84" s="12" t="n">
        <v>28</v>
      </c>
      <c r="H84" s="10" t="n">
        <f aca="false">AVERAGE(D84:G84)</f>
        <v>25.25</v>
      </c>
      <c r="I84" s="9" t="n">
        <f aca="false">SUM(G84/B84)</f>
        <v>0.0379049478423486</v>
      </c>
      <c r="J84" s="9" t="n">
        <f aca="false">SUM((E84)/D84)-1</f>
        <v>1.78571428571429</v>
      </c>
      <c r="K84" s="9" t="n">
        <f aca="false">SUM((F84/E84)-1)</f>
        <v>-0.487179487179487</v>
      </c>
      <c r="L84" s="9" t="n">
        <f aca="false">SUM((G84/F84)-1)</f>
        <v>0.4</v>
      </c>
      <c r="M84" s="9" t="n">
        <f aca="false">SUM((G84/D84)-1)</f>
        <v>1</v>
      </c>
      <c r="N84" s="12" t="n">
        <v>20</v>
      </c>
      <c r="O84" s="12" t="n">
        <v>59</v>
      </c>
      <c r="P84" s="12" t="n">
        <v>26</v>
      </c>
      <c r="Q84" s="12" t="n">
        <v>51</v>
      </c>
      <c r="R84" s="10" t="n">
        <f aca="false">AVERAGE(N84:Q84)</f>
        <v>39</v>
      </c>
      <c r="S84" s="9" t="n">
        <f aca="false">SUM(Q84/C84)</f>
        <v>0.0297539145322611</v>
      </c>
      <c r="T84" s="9" t="n">
        <f aca="false">SUM((O84/N84)-1)</f>
        <v>1.95</v>
      </c>
      <c r="U84" s="9" t="n">
        <f aca="false">SUM((P84/O84)-1)</f>
        <v>-0.559322033898305</v>
      </c>
      <c r="V84" s="9" t="n">
        <f aca="false">SUM((Q84/P84)-1)</f>
        <v>0.961538461538462</v>
      </c>
      <c r="W84" s="9" t="n">
        <f aca="false">SUM((Q84/N84)-1)</f>
        <v>1.55</v>
      </c>
      <c r="X84" s="12" t="n">
        <v>0</v>
      </c>
      <c r="Y84" s="12" t="n">
        <v>5</v>
      </c>
      <c r="Z84" s="12" t="n">
        <v>5</v>
      </c>
      <c r="AA84" s="12" t="n">
        <v>4</v>
      </c>
      <c r="AB84" s="10" t="n">
        <f aca="false">AVERAGE(X84:AA84)</f>
        <v>3.5</v>
      </c>
      <c r="AC84" s="9" t="n">
        <f aca="false">SUM(AA84/G84)</f>
        <v>0.142857142857143</v>
      </c>
      <c r="AD84" s="9" t="n">
        <f aca="false">SUM(AA84/B84)</f>
        <v>0.00541499254890694</v>
      </c>
    </row>
    <row r="85" customFormat="false" ht="12.75" hidden="false" customHeight="false" outlineLevel="0" collapsed="false">
      <c r="A85" s="14" t="s">
        <v>107</v>
      </c>
      <c r="B85" s="13" t="n">
        <v>918.565617422691</v>
      </c>
      <c r="C85" s="13" t="n">
        <v>2179.21407203896</v>
      </c>
      <c r="D85" s="12" t="n">
        <v>45</v>
      </c>
      <c r="E85" s="12" t="n">
        <v>87</v>
      </c>
      <c r="F85" s="12" t="n">
        <v>77</v>
      </c>
      <c r="G85" s="12" t="n">
        <v>108</v>
      </c>
      <c r="H85" s="10" t="n">
        <f aca="false">AVERAGE(D85:G85)</f>
        <v>79.25</v>
      </c>
      <c r="I85" s="9" t="n">
        <f aca="false">SUM(G85/B85)</f>
        <v>0.117574616283838</v>
      </c>
      <c r="J85" s="9" t="n">
        <f aca="false">SUM((E85)/D85)-1</f>
        <v>0.933333333333333</v>
      </c>
      <c r="K85" s="9" t="n">
        <f aca="false">SUM((F85/E85)-1)</f>
        <v>-0.114942528735632</v>
      </c>
      <c r="L85" s="9" t="n">
        <f aca="false">SUM((G85/F85)-1)</f>
        <v>0.402597402597403</v>
      </c>
      <c r="M85" s="9" t="n">
        <f aca="false">SUM((G85/D85)-1)</f>
        <v>1.4</v>
      </c>
      <c r="N85" s="12" t="n">
        <v>70</v>
      </c>
      <c r="O85" s="12" t="n">
        <v>195</v>
      </c>
      <c r="P85" s="12" t="n">
        <v>136</v>
      </c>
      <c r="Q85" s="12" t="n">
        <v>176</v>
      </c>
      <c r="R85" s="10" t="n">
        <f aca="false">AVERAGE(N85:Q85)</f>
        <v>144.25</v>
      </c>
      <c r="S85" s="9" t="n">
        <f aca="false">SUM(Q85/C85)</f>
        <v>0.0807630614441322</v>
      </c>
      <c r="T85" s="9" t="n">
        <f aca="false">SUM((O85/N85)-1)</f>
        <v>1.78571428571429</v>
      </c>
      <c r="U85" s="9" t="n">
        <f aca="false">SUM((P85/O85)-1)</f>
        <v>-0.302564102564103</v>
      </c>
      <c r="V85" s="9" t="n">
        <f aca="false">SUM((Q85/P85)-1)</f>
        <v>0.294117647058824</v>
      </c>
      <c r="W85" s="9" t="n">
        <f aca="false">SUM((Q85/N85)-1)</f>
        <v>1.51428571428571</v>
      </c>
      <c r="X85" s="12" t="n">
        <v>6</v>
      </c>
      <c r="Y85" s="12" t="n">
        <v>5</v>
      </c>
      <c r="Z85" s="12" t="n">
        <v>0</v>
      </c>
      <c r="AA85" s="12" t="n">
        <v>2</v>
      </c>
      <c r="AB85" s="10" t="n">
        <f aca="false">AVERAGE(X85:AA85)</f>
        <v>3.25</v>
      </c>
      <c r="AC85" s="9" t="n">
        <f aca="false">SUM(AA85/G85)</f>
        <v>0.0185185185185185</v>
      </c>
      <c r="AD85" s="9" t="n">
        <f aca="false">SUM(AA85/B85)</f>
        <v>0.00217730770895997</v>
      </c>
    </row>
    <row r="86" customFormat="false" ht="12.75" hidden="false" customHeight="false" outlineLevel="0" collapsed="false">
      <c r="A86" s="14" t="s">
        <v>108</v>
      </c>
      <c r="B86" s="13" t="n">
        <v>536.629391379444</v>
      </c>
      <c r="C86" s="13" t="n">
        <v>1226.49027684821</v>
      </c>
      <c r="D86" s="12" t="n">
        <v>123</v>
      </c>
      <c r="E86" s="12" t="n">
        <v>156</v>
      </c>
      <c r="F86" s="12" t="n">
        <v>115</v>
      </c>
      <c r="G86" s="12" t="n">
        <v>199</v>
      </c>
      <c r="H86" s="10" t="n">
        <f aca="false">AVERAGE(D86:G86)</f>
        <v>148.25</v>
      </c>
      <c r="I86" s="9" t="n">
        <f aca="false">SUM(G86/B86)</f>
        <v>0.370833210399558</v>
      </c>
      <c r="J86" s="9" t="n">
        <f aca="false">SUM((E86)/D86)-1</f>
        <v>0.268292682926829</v>
      </c>
      <c r="K86" s="9" t="n">
        <f aca="false">SUM((F86/E86)-1)</f>
        <v>-0.262820512820513</v>
      </c>
      <c r="L86" s="9" t="n">
        <f aca="false">SUM((G86/F86)-1)</f>
        <v>0.730434782608696</v>
      </c>
      <c r="M86" s="9" t="n">
        <f aca="false">SUM((G86/D86)-1)</f>
        <v>0.617886178861789</v>
      </c>
      <c r="N86" s="12" t="n">
        <v>291</v>
      </c>
      <c r="O86" s="12" t="n">
        <v>268</v>
      </c>
      <c r="P86" s="12" t="n">
        <v>186</v>
      </c>
      <c r="Q86" s="12" t="n">
        <v>261</v>
      </c>
      <c r="R86" s="10" t="n">
        <f aca="false">AVERAGE(N86:Q86)</f>
        <v>251.5</v>
      </c>
      <c r="S86" s="9" t="n">
        <f aca="false">SUM(Q86/C86)</f>
        <v>0.212802339265752</v>
      </c>
      <c r="T86" s="9" t="n">
        <f aca="false">SUM((O86/N86)-1)</f>
        <v>-0.0790378006872853</v>
      </c>
      <c r="U86" s="9" t="n">
        <f aca="false">SUM((P86/O86)-1)</f>
        <v>-0.305970149253731</v>
      </c>
      <c r="V86" s="9" t="n">
        <f aca="false">SUM((Q86/P86)-1)</f>
        <v>0.403225806451613</v>
      </c>
      <c r="W86" s="9" t="n">
        <f aca="false">SUM((Q86/N86)-1)</f>
        <v>-0.103092783505155</v>
      </c>
      <c r="X86" s="12" t="n">
        <v>5</v>
      </c>
      <c r="Y86" s="12" t="n">
        <v>6</v>
      </c>
      <c r="Z86" s="12" t="n">
        <v>4</v>
      </c>
      <c r="AA86" s="12" t="n">
        <v>8</v>
      </c>
      <c r="AB86" s="10" t="n">
        <f aca="false">AVERAGE(X86:AA86)</f>
        <v>5.75</v>
      </c>
      <c r="AC86" s="9" t="n">
        <f aca="false">SUM(AA86/G86)</f>
        <v>0.0402010050251256</v>
      </c>
      <c r="AD86" s="9" t="n">
        <f aca="false">SUM(AA86/B86)</f>
        <v>0.0149078677547561</v>
      </c>
    </row>
    <row r="87" customFormat="false" ht="12.75" hidden="false" customHeight="false" outlineLevel="0" collapsed="false">
      <c r="A87" s="14" t="s">
        <v>109</v>
      </c>
      <c r="B87" s="13" t="n">
        <v>615.175145871854</v>
      </c>
      <c r="C87" s="13" t="n">
        <v>1439.47598146703</v>
      </c>
      <c r="D87" s="12" t="n">
        <v>110</v>
      </c>
      <c r="E87" s="12" t="n">
        <v>157</v>
      </c>
      <c r="F87" s="12" t="n">
        <v>167</v>
      </c>
      <c r="G87" s="12" t="n">
        <v>127</v>
      </c>
      <c r="H87" s="10" t="n">
        <f aca="false">AVERAGE(D87:G87)</f>
        <v>140.25</v>
      </c>
      <c r="I87" s="9" t="n">
        <f aca="false">SUM(G87/B87)</f>
        <v>0.206445271484448</v>
      </c>
      <c r="J87" s="9" t="n">
        <f aca="false">SUM((E87)/D87)-1</f>
        <v>0.427272727272727</v>
      </c>
      <c r="K87" s="9" t="n">
        <f aca="false">SUM((F87/E87)-1)</f>
        <v>0.0636942675159236</v>
      </c>
      <c r="L87" s="9" t="n">
        <f aca="false">SUM((G87/F87)-1)</f>
        <v>-0.239520958083832</v>
      </c>
      <c r="M87" s="9" t="n">
        <f aca="false">SUM((G87/D87)-1)</f>
        <v>0.154545454545455</v>
      </c>
      <c r="N87" s="12" t="n">
        <v>155</v>
      </c>
      <c r="O87" s="12" t="n">
        <v>194</v>
      </c>
      <c r="P87" s="12" t="n">
        <v>204</v>
      </c>
      <c r="Q87" s="12" t="n">
        <v>163</v>
      </c>
      <c r="R87" s="10" t="n">
        <f aca="false">AVERAGE(N87:Q87)</f>
        <v>179</v>
      </c>
      <c r="S87" s="9" t="n">
        <f aca="false">SUM(Q87/C87)</f>
        <v>0.113235651097061</v>
      </c>
      <c r="T87" s="9" t="n">
        <f aca="false">SUM((O87/N87)-1)</f>
        <v>0.251612903225807</v>
      </c>
      <c r="U87" s="9" t="n">
        <f aca="false">SUM((P87/O87)-1)</f>
        <v>0.0515463917525774</v>
      </c>
      <c r="V87" s="9" t="n">
        <f aca="false">SUM((Q87/P87)-1)</f>
        <v>-0.200980392156863</v>
      </c>
      <c r="W87" s="9" t="n">
        <f aca="false">SUM((Q87/N87)-1)</f>
        <v>0.0516129032258064</v>
      </c>
      <c r="X87" s="12" t="n">
        <v>11</v>
      </c>
      <c r="Y87" s="12" t="n">
        <v>31</v>
      </c>
      <c r="Z87" s="12" t="n">
        <v>18</v>
      </c>
      <c r="AA87" s="12" t="n">
        <v>9</v>
      </c>
      <c r="AB87" s="10" t="n">
        <f aca="false">AVERAGE(X87:AA87)</f>
        <v>17.25</v>
      </c>
      <c r="AC87" s="9" t="n">
        <f aca="false">SUM(AA87/G87)</f>
        <v>0.0708661417322835</v>
      </c>
      <c r="AD87" s="9" t="n">
        <f aca="false">SUM(AA87/B87)</f>
        <v>0.0146299798689766</v>
      </c>
    </row>
    <row r="88" customFormat="false" ht="12.75" hidden="false" customHeight="false" outlineLevel="0" collapsed="false">
      <c r="A88" s="14" t="s">
        <v>110</v>
      </c>
      <c r="B88" s="13" t="n">
        <v>1154.20288089992</v>
      </c>
      <c r="C88" s="13" t="n">
        <v>2820.1419961026</v>
      </c>
      <c r="D88" s="12" t="n">
        <v>8</v>
      </c>
      <c r="E88" s="12" t="n">
        <v>12</v>
      </c>
      <c r="F88" s="12" t="n">
        <v>13</v>
      </c>
      <c r="G88" s="12" t="n">
        <v>14</v>
      </c>
      <c r="H88" s="10" t="n">
        <f aca="false">AVERAGE(D88:G88)</f>
        <v>11.75</v>
      </c>
      <c r="I88" s="9" t="n">
        <f aca="false">SUM(G88/B88)</f>
        <v>0.0121295833095515</v>
      </c>
      <c r="J88" s="9" t="n">
        <f aca="false">SUM((E88)/D88)-1</f>
        <v>0.5</v>
      </c>
      <c r="K88" s="9" t="n">
        <f aca="false">SUM((F88/E88)-1)</f>
        <v>0.0833333333333333</v>
      </c>
      <c r="L88" s="9" t="n">
        <f aca="false">SUM((G88/F88)-1)</f>
        <v>0.0769230769230769</v>
      </c>
      <c r="M88" s="9" t="n">
        <f aca="false">SUM((G88/D88)-1)</f>
        <v>0.75</v>
      </c>
      <c r="N88" s="12" t="n">
        <v>12</v>
      </c>
      <c r="O88" s="12" t="n">
        <v>21</v>
      </c>
      <c r="P88" s="12" t="n">
        <v>26</v>
      </c>
      <c r="Q88" s="12" t="n">
        <v>25</v>
      </c>
      <c r="R88" s="10" t="n">
        <f aca="false">AVERAGE(N88:Q88)</f>
        <v>21</v>
      </c>
      <c r="S88" s="9" t="n">
        <f aca="false">SUM(Q88/C88)</f>
        <v>0.00886480185556247</v>
      </c>
      <c r="T88" s="9" t="n">
        <f aca="false">SUM((O88/N88)-1)</f>
        <v>0.75</v>
      </c>
      <c r="U88" s="9" t="n">
        <f aca="false">SUM((P88/O88)-1)</f>
        <v>0.238095238095238</v>
      </c>
      <c r="V88" s="9" t="n">
        <f aca="false">SUM((Q88/P88)-1)</f>
        <v>-0.0384615384615384</v>
      </c>
      <c r="W88" s="9" t="n">
        <f aca="false">SUM((Q88/N88)-1)</f>
        <v>1.08333333333333</v>
      </c>
      <c r="X88" s="12" t="n">
        <v>0</v>
      </c>
      <c r="Y88" s="12" t="n">
        <v>1</v>
      </c>
      <c r="Z88" s="12" t="n">
        <v>1</v>
      </c>
      <c r="AA88" s="12" t="n">
        <v>0</v>
      </c>
      <c r="AB88" s="10" t="n">
        <f aca="false">AVERAGE(X88:AA88)</f>
        <v>0.5</v>
      </c>
      <c r="AC88" s="9" t="n">
        <f aca="false">SUM(AA88/G88)</f>
        <v>0</v>
      </c>
      <c r="AD88" s="9" t="n">
        <f aca="false">SUM(AA88/B88)</f>
        <v>0</v>
      </c>
    </row>
    <row r="89" customFormat="false" ht="12.75" hidden="false" customHeight="false" outlineLevel="0" collapsed="false">
      <c r="A89" s="14" t="s">
        <v>111</v>
      </c>
      <c r="B89" s="13" t="n">
        <v>210.454655166687</v>
      </c>
      <c r="C89" s="13" t="n">
        <v>507.088168408909</v>
      </c>
      <c r="D89" s="12" t="n">
        <v>73</v>
      </c>
      <c r="E89" s="12" t="n">
        <v>50</v>
      </c>
      <c r="F89" s="12" t="n">
        <v>54</v>
      </c>
      <c r="G89" s="12" t="n">
        <v>49</v>
      </c>
      <c r="H89" s="10" t="n">
        <f aca="false">AVERAGE(D89:G89)</f>
        <v>56.5</v>
      </c>
      <c r="I89" s="9" t="n">
        <f aca="false">SUM(G89/B89)</f>
        <v>0.232829252273799</v>
      </c>
      <c r="J89" s="9" t="n">
        <f aca="false">SUM((E89)/D89)-1</f>
        <v>-0.315068493150685</v>
      </c>
      <c r="K89" s="9" t="n">
        <f aca="false">SUM((F89/E89)-1)</f>
        <v>0.0800000000000001</v>
      </c>
      <c r="L89" s="9" t="n">
        <f aca="false">SUM((G89/F89)-1)</f>
        <v>-0.0925925925925926</v>
      </c>
      <c r="M89" s="9" t="n">
        <f aca="false">SUM((G89/D89)-1)</f>
        <v>-0.328767123287671</v>
      </c>
      <c r="N89" s="12" t="n">
        <v>106</v>
      </c>
      <c r="O89" s="12" t="n">
        <v>93</v>
      </c>
      <c r="P89" s="12" t="n">
        <v>81</v>
      </c>
      <c r="Q89" s="12" t="n">
        <v>82</v>
      </c>
      <c r="R89" s="10" t="n">
        <f aca="false">AVERAGE(N89:Q89)</f>
        <v>90.5</v>
      </c>
      <c r="S89" s="9" t="n">
        <f aca="false">SUM(Q89/C89)</f>
        <v>0.161707578895583</v>
      </c>
      <c r="T89" s="9" t="n">
        <f aca="false">SUM((O89/N89)-1)</f>
        <v>-0.122641509433962</v>
      </c>
      <c r="U89" s="9" t="n">
        <f aca="false">SUM((P89/O89)-1)</f>
        <v>-0.129032258064516</v>
      </c>
      <c r="V89" s="9" t="n">
        <f aca="false">SUM((Q89/P89)-1)</f>
        <v>0.0123456790123457</v>
      </c>
      <c r="W89" s="9" t="n">
        <f aca="false">SUM((Q89/N89)-1)</f>
        <v>-0.226415094339623</v>
      </c>
      <c r="X89" s="12" t="n">
        <v>13</v>
      </c>
      <c r="Y89" s="12" t="n">
        <v>4</v>
      </c>
      <c r="Z89" s="12" t="n">
        <v>5</v>
      </c>
      <c r="AA89" s="12" t="n">
        <v>5</v>
      </c>
      <c r="AB89" s="10" t="n">
        <f aca="false">AVERAGE(X89:AA89)</f>
        <v>6.75</v>
      </c>
      <c r="AC89" s="9" t="n">
        <f aca="false">SUM(AA89/G89)</f>
        <v>0.102040816326531</v>
      </c>
      <c r="AD89" s="9" t="n">
        <f aca="false">SUM(AA89/B89)</f>
        <v>0.0237580869667142</v>
      </c>
    </row>
    <row r="90" customFormat="false" ht="12.75" hidden="false" customHeight="false" outlineLevel="0" collapsed="false">
      <c r="A90" s="14" t="s">
        <v>112</v>
      </c>
      <c r="B90" s="13" t="n">
        <v>829.826902423632</v>
      </c>
      <c r="C90" s="13" t="n">
        <v>1974.06057603065</v>
      </c>
      <c r="D90" s="12" t="n">
        <v>42</v>
      </c>
      <c r="E90" s="12" t="n">
        <v>37</v>
      </c>
      <c r="F90" s="12" t="n">
        <v>27</v>
      </c>
      <c r="G90" s="12" t="n">
        <v>62</v>
      </c>
      <c r="H90" s="10" t="n">
        <f aca="false">AVERAGE(D90:G90)</f>
        <v>42</v>
      </c>
      <c r="I90" s="9" t="n">
        <f aca="false">SUM(G90/B90)</f>
        <v>0.0747143769609299</v>
      </c>
      <c r="J90" s="9" t="n">
        <f aca="false">SUM((E90)/D90)-1</f>
        <v>-0.119047619047619</v>
      </c>
      <c r="K90" s="9" t="n">
        <f aca="false">SUM((F90/E90)-1)</f>
        <v>-0.27027027027027</v>
      </c>
      <c r="L90" s="9" t="n">
        <f aca="false">SUM((G90/F90)-1)</f>
        <v>1.2962962962963</v>
      </c>
      <c r="M90" s="9" t="n">
        <f aca="false">SUM((G90/D90)-1)</f>
        <v>0.476190476190476</v>
      </c>
      <c r="N90" s="12" t="n">
        <v>99</v>
      </c>
      <c r="O90" s="12" t="n">
        <v>89</v>
      </c>
      <c r="P90" s="12" t="n">
        <v>58</v>
      </c>
      <c r="Q90" s="12" t="n">
        <v>112</v>
      </c>
      <c r="R90" s="10" t="n">
        <f aca="false">AVERAGE(N90:Q90)</f>
        <v>89.5</v>
      </c>
      <c r="S90" s="9" t="n">
        <f aca="false">SUM(Q90/C90)</f>
        <v>0.0567358476026124</v>
      </c>
      <c r="T90" s="9" t="n">
        <f aca="false">SUM((O90/N90)-1)</f>
        <v>-0.101010101010101</v>
      </c>
      <c r="U90" s="9" t="n">
        <f aca="false">SUM((P90/O90)-1)</f>
        <v>-0.348314606741573</v>
      </c>
      <c r="V90" s="9" t="n">
        <f aca="false">SUM((Q90/P90)-1)</f>
        <v>0.931034482758621</v>
      </c>
      <c r="W90" s="9" t="n">
        <f aca="false">SUM((Q90/N90)-1)</f>
        <v>0.131313131313131</v>
      </c>
      <c r="X90" s="12" t="n">
        <v>5</v>
      </c>
      <c r="Y90" s="12" t="n">
        <v>3</v>
      </c>
      <c r="Z90" s="12" t="n">
        <v>1</v>
      </c>
      <c r="AA90" s="12" t="n">
        <v>0</v>
      </c>
      <c r="AB90" s="10" t="n">
        <f aca="false">AVERAGE(X90:AA90)</f>
        <v>2.25</v>
      </c>
      <c r="AC90" s="9" t="n">
        <f aca="false">SUM(AA90/G90)</f>
        <v>0</v>
      </c>
      <c r="AD90" s="9" t="n">
        <f aca="false">SUM(AA90/B90)</f>
        <v>0</v>
      </c>
    </row>
    <row r="91" customFormat="false" ht="12.75" hidden="false" customHeight="false" outlineLevel="0" collapsed="false">
      <c r="A91" s="14" t="s">
        <v>113</v>
      </c>
      <c r="B91" s="13" t="n">
        <v>392.129186549895</v>
      </c>
      <c r="C91" s="13" t="n">
        <v>904.292896312265</v>
      </c>
      <c r="D91" s="12" t="n">
        <v>14</v>
      </c>
      <c r="E91" s="12" t="n">
        <v>15</v>
      </c>
      <c r="F91" s="12" t="n">
        <v>13</v>
      </c>
      <c r="G91" s="12" t="n">
        <v>11</v>
      </c>
      <c r="H91" s="10" t="n">
        <f aca="false">AVERAGE(D91:G91)</f>
        <v>13.25</v>
      </c>
      <c r="I91" s="9" t="n">
        <f aca="false">SUM(G91/B91)</f>
        <v>0.0280519797487717</v>
      </c>
      <c r="J91" s="9" t="n">
        <f aca="false">SUM((E91)/D91)-1</f>
        <v>0.0714285714285714</v>
      </c>
      <c r="K91" s="9" t="n">
        <f aca="false">SUM((F91/E91)-1)</f>
        <v>-0.133333333333333</v>
      </c>
      <c r="L91" s="9" t="n">
        <f aca="false">SUM((G91/F91)-1)</f>
        <v>-0.153846153846154</v>
      </c>
      <c r="M91" s="9" t="n">
        <f aca="false">SUM((G91/D91)-1)</f>
        <v>-0.214285714285714</v>
      </c>
      <c r="N91" s="12" t="n">
        <v>18</v>
      </c>
      <c r="O91" s="12" t="n">
        <v>24</v>
      </c>
      <c r="P91" s="12" t="n">
        <v>17</v>
      </c>
      <c r="Q91" s="12" t="n">
        <v>19</v>
      </c>
      <c r="R91" s="10" t="n">
        <f aca="false">AVERAGE(N91:Q91)</f>
        <v>19.5</v>
      </c>
      <c r="S91" s="9" t="n">
        <f aca="false">SUM(Q91/C91)</f>
        <v>0.021010891578915</v>
      </c>
      <c r="T91" s="9" t="n">
        <f aca="false">SUM((O91/N91)-1)</f>
        <v>0.333333333333333</v>
      </c>
      <c r="U91" s="9" t="n">
        <f aca="false">SUM((P91/O91)-1)</f>
        <v>-0.291666666666667</v>
      </c>
      <c r="V91" s="9" t="n">
        <f aca="false">SUM((Q91/P91)-1)</f>
        <v>0.117647058823529</v>
      </c>
      <c r="W91" s="9" t="n">
        <f aca="false">SUM((Q91/N91)-1)</f>
        <v>0.0555555555555556</v>
      </c>
      <c r="X91" s="12" t="n">
        <v>0</v>
      </c>
      <c r="Y91" s="12" t="n">
        <v>1</v>
      </c>
      <c r="Z91" s="12" t="n">
        <v>1</v>
      </c>
      <c r="AA91" s="12" t="n">
        <v>0</v>
      </c>
      <c r="AB91" s="10" t="n">
        <f aca="false">AVERAGE(X91:AA91)</f>
        <v>0.5</v>
      </c>
      <c r="AC91" s="9" t="n">
        <f aca="false">SUM(AA91/G91)</f>
        <v>0</v>
      </c>
      <c r="AD91" s="9" t="n">
        <f aca="false">SUM(AA91/B91)</f>
        <v>0</v>
      </c>
    </row>
    <row r="92" customFormat="false" ht="12.75" hidden="false" customHeight="false" outlineLevel="0" collapsed="false">
      <c r="A92" s="14" t="s">
        <v>114</v>
      </c>
      <c r="B92" s="13" t="n">
        <v>424.506825806309</v>
      </c>
      <c r="C92" s="13" t="n">
        <v>1007.16898945041</v>
      </c>
      <c r="D92" s="12" t="n">
        <v>111</v>
      </c>
      <c r="E92" s="12" t="n">
        <v>134</v>
      </c>
      <c r="F92" s="12" t="n">
        <v>138</v>
      </c>
      <c r="G92" s="12" t="n">
        <v>144</v>
      </c>
      <c r="H92" s="10" t="n">
        <f aca="false">AVERAGE(D92:G92)</f>
        <v>131.75</v>
      </c>
      <c r="I92" s="9" t="n">
        <f aca="false">SUM(G92/B92)</f>
        <v>0.339217160351865</v>
      </c>
      <c r="J92" s="9" t="n">
        <f aca="false">SUM((E92)/D92)-1</f>
        <v>0.207207207207207</v>
      </c>
      <c r="K92" s="9" t="n">
        <f aca="false">SUM((F92/E92)-1)</f>
        <v>0.0298507462686568</v>
      </c>
      <c r="L92" s="9" t="n">
        <f aca="false">SUM((G92/F92)-1)</f>
        <v>0.0434782608695652</v>
      </c>
      <c r="M92" s="9" t="n">
        <f aca="false">SUM((G92/D92)-1)</f>
        <v>0.297297297297297</v>
      </c>
      <c r="N92" s="12" t="n">
        <v>159</v>
      </c>
      <c r="O92" s="12" t="n">
        <v>173</v>
      </c>
      <c r="P92" s="12" t="n">
        <v>166</v>
      </c>
      <c r="Q92" s="12" t="n">
        <v>180</v>
      </c>
      <c r="R92" s="10" t="n">
        <f aca="false">AVERAGE(N92:Q92)</f>
        <v>169.5</v>
      </c>
      <c r="S92" s="9" t="n">
        <f aca="false">SUM(Q92/C92)</f>
        <v>0.178718767044468</v>
      </c>
      <c r="T92" s="9" t="n">
        <f aca="false">SUM((O92/N92)-1)</f>
        <v>0.0880503144654088</v>
      </c>
      <c r="U92" s="9" t="n">
        <f aca="false">SUM((P92/O92)-1)</f>
        <v>-0.0404624277456648</v>
      </c>
      <c r="V92" s="9" t="n">
        <f aca="false">SUM((Q92/P92)-1)</f>
        <v>0.0843373493975903</v>
      </c>
      <c r="W92" s="9" t="n">
        <f aca="false">SUM((Q92/N92)-1)</f>
        <v>0.132075471698113</v>
      </c>
      <c r="X92" s="12" t="n">
        <v>8</v>
      </c>
      <c r="Y92" s="12" t="n">
        <v>15</v>
      </c>
      <c r="Z92" s="12" t="n">
        <v>6</v>
      </c>
      <c r="AA92" s="12" t="n">
        <v>6</v>
      </c>
      <c r="AB92" s="10" t="n">
        <f aca="false">AVERAGE(X92:AA92)</f>
        <v>8.75</v>
      </c>
      <c r="AC92" s="9" t="n">
        <f aca="false">SUM(AA92/G92)</f>
        <v>0.0416666666666667</v>
      </c>
      <c r="AD92" s="9" t="n">
        <f aca="false">SUM(AA92/B92)</f>
        <v>0.0141340483479944</v>
      </c>
    </row>
    <row r="93" customFormat="false" ht="12.75" hidden="false" customHeight="false" outlineLevel="0" collapsed="false">
      <c r="A93" s="14" t="s">
        <v>115</v>
      </c>
      <c r="B93" s="13" t="n">
        <v>979.123794550427</v>
      </c>
      <c r="C93" s="13" t="n">
        <v>2254.19937730414</v>
      </c>
      <c r="D93" s="12" t="n">
        <v>28</v>
      </c>
      <c r="E93" s="12" t="n">
        <v>43</v>
      </c>
      <c r="F93" s="12" t="n">
        <v>55</v>
      </c>
      <c r="G93" s="12" t="n">
        <v>75</v>
      </c>
      <c r="H93" s="10" t="n">
        <f aca="false">AVERAGE(D93:G93)</f>
        <v>50.25</v>
      </c>
      <c r="I93" s="9" t="n">
        <f aca="false">SUM(G93/B93)</f>
        <v>0.076599098517912</v>
      </c>
      <c r="J93" s="9" t="n">
        <f aca="false">SUM((E93)/D93)-1</f>
        <v>0.535714285714286</v>
      </c>
      <c r="K93" s="9" t="n">
        <f aca="false">SUM((F93/E93)-1)</f>
        <v>0.279069767441861</v>
      </c>
      <c r="L93" s="9" t="n">
        <f aca="false">SUM((G93/F93)-1)</f>
        <v>0.363636363636364</v>
      </c>
      <c r="M93" s="9" t="n">
        <f aca="false">SUM((G93/D93)-1)</f>
        <v>1.67857142857143</v>
      </c>
      <c r="N93" s="12" t="n">
        <v>48</v>
      </c>
      <c r="O93" s="12" t="n">
        <v>96</v>
      </c>
      <c r="P93" s="12" t="n">
        <v>104</v>
      </c>
      <c r="Q93" s="12" t="n">
        <v>139</v>
      </c>
      <c r="R93" s="10" t="n">
        <f aca="false">AVERAGE(N93:Q93)</f>
        <v>96.75</v>
      </c>
      <c r="S93" s="9" t="n">
        <f aca="false">SUM(Q93/C93)</f>
        <v>0.0616626911530044</v>
      </c>
      <c r="T93" s="9" t="n">
        <f aca="false">SUM((O93/N93)-1)</f>
        <v>1</v>
      </c>
      <c r="U93" s="9" t="n">
        <f aca="false">SUM((P93/O93)-1)</f>
        <v>0.0833333333333333</v>
      </c>
      <c r="V93" s="9" t="n">
        <f aca="false">SUM((Q93/P93)-1)</f>
        <v>0.336538461538461</v>
      </c>
      <c r="W93" s="9" t="n">
        <f aca="false">SUM((Q93/N93)-1)</f>
        <v>1.89583333333333</v>
      </c>
      <c r="X93" s="12" t="n">
        <v>6</v>
      </c>
      <c r="Y93" s="12" t="n">
        <v>4</v>
      </c>
      <c r="Z93" s="12" t="n">
        <v>4</v>
      </c>
      <c r="AA93" s="12" t="n">
        <v>6</v>
      </c>
      <c r="AB93" s="10" t="n">
        <f aca="false">AVERAGE(X93:AA93)</f>
        <v>5</v>
      </c>
      <c r="AC93" s="9" t="n">
        <f aca="false">SUM(AA93/G93)</f>
        <v>0.08</v>
      </c>
      <c r="AD93" s="9" t="n">
        <f aca="false">SUM(AA93/B93)</f>
        <v>0.00612792788143296</v>
      </c>
    </row>
    <row r="94" customFormat="false" ht="12.75" hidden="false" customHeight="false" outlineLevel="0" collapsed="false">
      <c r="A94" s="14" t="s">
        <v>116</v>
      </c>
      <c r="B94" s="13" t="n">
        <v>466.477839657215</v>
      </c>
      <c r="C94" s="13" t="n">
        <v>1081.11060986477</v>
      </c>
      <c r="D94" s="12" t="n">
        <v>62</v>
      </c>
      <c r="E94" s="12" t="n">
        <v>80</v>
      </c>
      <c r="F94" s="12" t="n">
        <v>67</v>
      </c>
      <c r="G94" s="12" t="n">
        <v>54</v>
      </c>
      <c r="H94" s="10" t="n">
        <f aca="false">AVERAGE(D94:G94)</f>
        <v>65.75</v>
      </c>
      <c r="I94" s="9" t="n">
        <f aca="false">SUM(G94/B94)</f>
        <v>0.115761126058381</v>
      </c>
      <c r="J94" s="9" t="n">
        <f aca="false">SUM((E94)/D94)-1</f>
        <v>0.290322580645161</v>
      </c>
      <c r="K94" s="9" t="n">
        <f aca="false">SUM((F94/E94)-1)</f>
        <v>-0.1625</v>
      </c>
      <c r="L94" s="9" t="n">
        <f aca="false">SUM((G94/F94)-1)</f>
        <v>-0.194029850746269</v>
      </c>
      <c r="M94" s="9" t="n">
        <f aca="false">SUM((G94/D94)-1)</f>
        <v>-0.129032258064516</v>
      </c>
      <c r="N94" s="12" t="n">
        <v>98</v>
      </c>
      <c r="O94" s="12" t="n">
        <v>145</v>
      </c>
      <c r="P94" s="12" t="n">
        <v>102</v>
      </c>
      <c r="Q94" s="12" t="n">
        <v>93</v>
      </c>
      <c r="R94" s="10" t="n">
        <f aca="false">AVERAGE(N94:Q94)</f>
        <v>109.5</v>
      </c>
      <c r="S94" s="9" t="n">
        <f aca="false">SUM(Q94/C94)</f>
        <v>0.0860226503665822</v>
      </c>
      <c r="T94" s="9" t="n">
        <f aca="false">SUM((O94/N94)-1)</f>
        <v>0.479591836734694</v>
      </c>
      <c r="U94" s="9" t="n">
        <f aca="false">SUM((P94/O94)-1)</f>
        <v>-0.296551724137931</v>
      </c>
      <c r="V94" s="9" t="n">
        <f aca="false">SUM((Q94/P94)-1)</f>
        <v>-0.0882352941176471</v>
      </c>
      <c r="W94" s="9" t="n">
        <f aca="false">SUM((Q94/N94)-1)</f>
        <v>-0.0510204081632653</v>
      </c>
      <c r="X94" s="12" t="n">
        <v>10</v>
      </c>
      <c r="Y94" s="12" t="n">
        <v>3</v>
      </c>
      <c r="Z94" s="12" t="n">
        <v>1</v>
      </c>
      <c r="AA94" s="12" t="n">
        <v>1</v>
      </c>
      <c r="AB94" s="10" t="n">
        <f aca="false">AVERAGE(X94:AA94)</f>
        <v>3.75</v>
      </c>
      <c r="AC94" s="9" t="n">
        <f aca="false">SUM(AA94/G94)</f>
        <v>0.0185185185185185</v>
      </c>
      <c r="AD94" s="9" t="n">
        <f aca="false">SUM(AA94/B94)</f>
        <v>0.00214372455663668</v>
      </c>
    </row>
    <row r="95" customFormat="false" ht="12.75" hidden="false" customHeight="false" outlineLevel="0" collapsed="false">
      <c r="A95" s="14" t="s">
        <v>117</v>
      </c>
      <c r="B95" s="13" t="n">
        <v>1141.01199083249</v>
      </c>
      <c r="C95" s="13" t="n">
        <v>2641.65966565226</v>
      </c>
      <c r="D95" s="12" t="n">
        <v>14</v>
      </c>
      <c r="E95" s="12" t="n">
        <v>71</v>
      </c>
      <c r="F95" s="12" t="n">
        <v>125</v>
      </c>
      <c r="G95" s="12" t="n">
        <v>219</v>
      </c>
      <c r="H95" s="10" t="n">
        <f aca="false">AVERAGE(D95:G95)</f>
        <v>107.25</v>
      </c>
      <c r="I95" s="9" t="n">
        <f aca="false">SUM(G95/B95)</f>
        <v>0.191934880404031</v>
      </c>
      <c r="J95" s="9" t="n">
        <f aca="false">SUM((E95)/D95)-1</f>
        <v>4.07142857142857</v>
      </c>
      <c r="K95" s="9" t="n">
        <f aca="false">SUM((F95/E95)-1)</f>
        <v>0.76056338028169</v>
      </c>
      <c r="L95" s="9" t="n">
        <f aca="false">SUM((G95/F95)-1)</f>
        <v>0.752</v>
      </c>
      <c r="M95" s="9" t="n">
        <f aca="false">SUM((G95/D95)-1)</f>
        <v>14.6428571428571</v>
      </c>
      <c r="N95" s="12" t="n">
        <v>20</v>
      </c>
      <c r="O95" s="12" t="n">
        <v>118</v>
      </c>
      <c r="P95" s="12" t="n">
        <v>213</v>
      </c>
      <c r="Q95" s="12" t="n">
        <v>340</v>
      </c>
      <c r="R95" s="10" t="n">
        <f aca="false">AVERAGE(N95:Q95)</f>
        <v>172.75</v>
      </c>
      <c r="S95" s="9" t="n">
        <f aca="false">SUM(Q95/C95)</f>
        <v>0.12870696570826</v>
      </c>
      <c r="T95" s="9" t="n">
        <f aca="false">SUM((O95/N95)-1)</f>
        <v>4.9</v>
      </c>
      <c r="U95" s="9" t="n">
        <f aca="false">SUM((P95/O95)-1)</f>
        <v>0.805084745762712</v>
      </c>
      <c r="V95" s="9" t="n">
        <f aca="false">SUM((Q95/P95)-1)</f>
        <v>0.596244131455399</v>
      </c>
      <c r="W95" s="9" t="n">
        <f aca="false">SUM((Q95/N95)-1)</f>
        <v>16</v>
      </c>
      <c r="X95" s="12" t="n">
        <v>1</v>
      </c>
      <c r="Y95" s="12" t="n">
        <v>7</v>
      </c>
      <c r="Z95" s="12" t="n">
        <v>3</v>
      </c>
      <c r="AA95" s="12" t="n">
        <v>3</v>
      </c>
      <c r="AB95" s="10" t="n">
        <f aca="false">AVERAGE(X95:AA95)</f>
        <v>3.5</v>
      </c>
      <c r="AC95" s="9" t="n">
        <f aca="false">SUM(AA95/G95)</f>
        <v>0.0136986301369863</v>
      </c>
      <c r="AD95" s="9" t="n">
        <f aca="false">SUM(AA95/B95)</f>
        <v>0.00262924493704152</v>
      </c>
    </row>
    <row r="96" customFormat="false" ht="12.75" hidden="false" customHeight="false" outlineLevel="0" collapsed="false">
      <c r="A96" s="14" t="s">
        <v>118</v>
      </c>
      <c r="B96" s="13" t="n">
        <v>1605.69107275324</v>
      </c>
      <c r="C96" s="13" t="n">
        <v>3813.58084137895</v>
      </c>
      <c r="D96" s="12" t="n">
        <v>39</v>
      </c>
      <c r="E96" s="12" t="n">
        <v>204</v>
      </c>
      <c r="F96" s="12" t="n">
        <v>70</v>
      </c>
      <c r="G96" s="12" t="n">
        <v>31</v>
      </c>
      <c r="H96" s="10" t="n">
        <f aca="false">AVERAGE(D96:G96)</f>
        <v>86</v>
      </c>
      <c r="I96" s="9" t="n">
        <f aca="false">SUM(G96/B96)</f>
        <v>0.0193063289234367</v>
      </c>
      <c r="J96" s="9" t="n">
        <f aca="false">SUM((E96)/D96)-1</f>
        <v>4.23076923076923</v>
      </c>
      <c r="K96" s="9" t="n">
        <f aca="false">SUM((F96/E96)-1)</f>
        <v>-0.656862745098039</v>
      </c>
      <c r="L96" s="9" t="n">
        <f aca="false">SUM((G96/F96)-1)</f>
        <v>-0.557142857142857</v>
      </c>
      <c r="M96" s="9" t="n">
        <f aca="false">SUM((G96/D96)-1)</f>
        <v>-0.205128205128205</v>
      </c>
      <c r="N96" s="12" t="n">
        <v>80</v>
      </c>
      <c r="O96" s="12" t="n">
        <v>366</v>
      </c>
      <c r="P96" s="12" t="n">
        <v>134</v>
      </c>
      <c r="Q96" s="12" t="n">
        <v>47</v>
      </c>
      <c r="R96" s="10" t="n">
        <f aca="false">AVERAGE(N96:Q96)</f>
        <v>156.75</v>
      </c>
      <c r="S96" s="9" t="n">
        <f aca="false">SUM(Q96/C96)</f>
        <v>0.0123243748998396</v>
      </c>
      <c r="T96" s="9" t="n">
        <f aca="false">SUM((O96/N96)-1)</f>
        <v>3.575</v>
      </c>
      <c r="U96" s="9" t="n">
        <f aca="false">SUM((P96/O96)-1)</f>
        <v>-0.633879781420765</v>
      </c>
      <c r="V96" s="9" t="n">
        <f aca="false">SUM((Q96/P96)-1)</f>
        <v>-0.649253731343284</v>
      </c>
      <c r="W96" s="9" t="n">
        <f aca="false">SUM((Q96/N96)-1)</f>
        <v>-0.4125</v>
      </c>
      <c r="X96" s="12" t="n">
        <v>3</v>
      </c>
      <c r="Y96" s="12" t="n">
        <v>9</v>
      </c>
      <c r="Z96" s="12" t="n">
        <v>0</v>
      </c>
      <c r="AA96" s="12" t="n">
        <v>2</v>
      </c>
      <c r="AB96" s="10" t="n">
        <f aca="false">AVERAGE(X96:AA96)</f>
        <v>3.5</v>
      </c>
      <c r="AC96" s="9" t="n">
        <f aca="false">SUM(AA96/G96)</f>
        <v>0.0645161290322581</v>
      </c>
      <c r="AD96" s="9" t="n">
        <f aca="false">SUM(AA96/B96)</f>
        <v>0.00124556960796366</v>
      </c>
    </row>
    <row r="97" customFormat="false" ht="12.75" hidden="false" customHeight="false" outlineLevel="0" collapsed="false">
      <c r="A97" s="14" t="s">
        <v>119</v>
      </c>
      <c r="B97" s="13" t="n">
        <v>270.413246382267</v>
      </c>
      <c r="C97" s="13" t="n">
        <v>614.183085154768</v>
      </c>
      <c r="D97" s="12" t="n">
        <v>13</v>
      </c>
      <c r="E97" s="12" t="n">
        <v>8</v>
      </c>
      <c r="F97" s="12" t="n">
        <v>21</v>
      </c>
      <c r="G97" s="12" t="n">
        <v>22</v>
      </c>
      <c r="H97" s="10" t="n">
        <f aca="false">AVERAGE(D97:G97)</f>
        <v>16</v>
      </c>
      <c r="I97" s="9" t="n">
        <f aca="false">SUM(G97/B97)</f>
        <v>0.0813569612226019</v>
      </c>
      <c r="J97" s="9" t="n">
        <f aca="false">SUM((E97)/D97)-1</f>
        <v>-0.384615384615385</v>
      </c>
      <c r="K97" s="9" t="n">
        <f aca="false">SUM((F97/E97)-1)</f>
        <v>1.625</v>
      </c>
      <c r="L97" s="9" t="n">
        <f aca="false">SUM((G97/F97)-1)</f>
        <v>0.0476190476190477</v>
      </c>
      <c r="M97" s="9" t="n">
        <f aca="false">SUM((G97/D97)-1)</f>
        <v>0.692307692307692</v>
      </c>
      <c r="N97" s="12" t="n">
        <v>17</v>
      </c>
      <c r="O97" s="12" t="n">
        <v>14</v>
      </c>
      <c r="P97" s="12" t="n">
        <v>31</v>
      </c>
      <c r="Q97" s="12" t="n">
        <v>26</v>
      </c>
      <c r="R97" s="10" t="n">
        <f aca="false">AVERAGE(N97:Q97)</f>
        <v>22</v>
      </c>
      <c r="S97" s="9" t="n">
        <f aca="false">SUM(Q97/C97)</f>
        <v>0.0423326539405563</v>
      </c>
      <c r="T97" s="9" t="n">
        <f aca="false">SUM((O97/N97)-1)</f>
        <v>-0.176470588235294</v>
      </c>
      <c r="U97" s="9" t="n">
        <f aca="false">SUM((P97/O97)-1)</f>
        <v>1.21428571428571</v>
      </c>
      <c r="V97" s="9" t="n">
        <f aca="false">SUM((Q97/P97)-1)</f>
        <v>-0.161290322580645</v>
      </c>
      <c r="W97" s="9" t="n">
        <f aca="false">SUM((Q97/N97)-1)</f>
        <v>0.529411764705882</v>
      </c>
      <c r="X97" s="12" t="n">
        <v>0</v>
      </c>
      <c r="Y97" s="12" t="n">
        <v>0</v>
      </c>
      <c r="Z97" s="12" t="n">
        <v>1</v>
      </c>
      <c r="AA97" s="12" t="n">
        <v>0</v>
      </c>
      <c r="AB97" s="10" t="n">
        <f aca="false">AVERAGE(X97:AA97)</f>
        <v>0.25</v>
      </c>
      <c r="AC97" s="9" t="n">
        <f aca="false">SUM(AA97/G97)</f>
        <v>0</v>
      </c>
      <c r="AD97" s="9" t="n">
        <f aca="false">SUM(AA97/B97)</f>
        <v>0</v>
      </c>
    </row>
    <row r="98" customFormat="false" ht="12.75" hidden="false" customHeight="false" outlineLevel="0" collapsed="false">
      <c r="A98" s="14" t="s">
        <v>120</v>
      </c>
      <c r="B98" s="13" t="n">
        <v>864.003299416513</v>
      </c>
      <c r="C98" s="13" t="n">
        <v>2012.92912212456</v>
      </c>
      <c r="D98" s="12" t="n">
        <v>8</v>
      </c>
      <c r="E98" s="12" t="n">
        <v>19</v>
      </c>
      <c r="F98" s="12" t="n">
        <v>39</v>
      </c>
      <c r="G98" s="12" t="n">
        <v>4</v>
      </c>
      <c r="H98" s="10" t="n">
        <f aca="false">AVERAGE(D98:G98)</f>
        <v>17.5</v>
      </c>
      <c r="I98" s="9" t="n">
        <f aca="false">SUM(G98/B98)</f>
        <v>0.00462961195021052</v>
      </c>
      <c r="J98" s="9" t="n">
        <f aca="false">SUM((E98)/D98)-1</f>
        <v>1.375</v>
      </c>
      <c r="K98" s="9" t="n">
        <f aca="false">SUM((F98/E98)-1)</f>
        <v>1.05263157894737</v>
      </c>
      <c r="L98" s="9" t="n">
        <f aca="false">SUM((G98/F98)-1)</f>
        <v>-0.897435897435898</v>
      </c>
      <c r="M98" s="9" t="n">
        <f aca="false">SUM((G98/D98)-1)</f>
        <v>-0.5</v>
      </c>
      <c r="N98" s="12" t="n">
        <v>17</v>
      </c>
      <c r="O98" s="12" t="n">
        <v>32</v>
      </c>
      <c r="P98" s="12" t="n">
        <v>87</v>
      </c>
      <c r="Q98" s="12" t="n">
        <v>7</v>
      </c>
      <c r="R98" s="10" t="n">
        <f aca="false">AVERAGE(N98:Q98)</f>
        <v>35.75</v>
      </c>
      <c r="S98" s="9" t="n">
        <f aca="false">SUM(Q98/C98)</f>
        <v>0.00347751936372792</v>
      </c>
      <c r="T98" s="9" t="n">
        <f aca="false">SUM((O98/N98)-1)</f>
        <v>0.882352941176471</v>
      </c>
      <c r="U98" s="9" t="n">
        <f aca="false">SUM((P98/O98)-1)</f>
        <v>1.71875</v>
      </c>
      <c r="V98" s="9" t="n">
        <f aca="false">SUM((Q98/P98)-1)</f>
        <v>-0.919540229885058</v>
      </c>
      <c r="W98" s="9" t="n">
        <f aca="false">SUM((Q98/N98)-1)</f>
        <v>-0.588235294117647</v>
      </c>
      <c r="X98" s="12" t="n">
        <v>1</v>
      </c>
      <c r="Y98" s="12" t="n">
        <v>1</v>
      </c>
      <c r="Z98" s="12" t="n">
        <v>0</v>
      </c>
      <c r="AA98" s="12" t="n">
        <v>3</v>
      </c>
      <c r="AB98" s="10" t="n">
        <f aca="false">AVERAGE(X98:AA98)</f>
        <v>1.25</v>
      </c>
      <c r="AC98" s="9" t="n">
        <f aca="false">SUM(AA98/G98)</f>
        <v>0.75</v>
      </c>
      <c r="AD98" s="9" t="n">
        <f aca="false">SUM(AA98/B98)</f>
        <v>0.00347220896265789</v>
      </c>
    </row>
    <row r="99" customFormat="false" ht="12.75" hidden="false" customHeight="false" outlineLevel="0" collapsed="false">
      <c r="A99" s="14" t="s">
        <v>121</v>
      </c>
      <c r="B99" s="13" t="n">
        <v>1702.22440461033</v>
      </c>
      <c r="C99" s="13" t="n">
        <v>4278.08561328516</v>
      </c>
      <c r="D99" s="12" t="n">
        <v>103</v>
      </c>
      <c r="E99" s="12" t="n">
        <v>62</v>
      </c>
      <c r="F99" s="12" t="n">
        <v>57</v>
      </c>
      <c r="G99" s="12" t="n">
        <v>70</v>
      </c>
      <c r="H99" s="10" t="n">
        <f aca="false">AVERAGE(D99:G99)</f>
        <v>73</v>
      </c>
      <c r="I99" s="9" t="n">
        <f aca="false">SUM(G99/B99)</f>
        <v>0.041122662682083</v>
      </c>
      <c r="J99" s="9" t="n">
        <f aca="false">SUM((E99)/D99)-1</f>
        <v>-0.398058252427185</v>
      </c>
      <c r="K99" s="9" t="n">
        <f aca="false">SUM((F99/E99)-1)</f>
        <v>-0.0806451612903226</v>
      </c>
      <c r="L99" s="9" t="n">
        <f aca="false">SUM((G99/F99)-1)</f>
        <v>0.228070175438597</v>
      </c>
      <c r="M99" s="9" t="n">
        <f aca="false">SUM((G99/D99)-1)</f>
        <v>-0.320388349514563</v>
      </c>
      <c r="N99" s="12" t="n">
        <v>136</v>
      </c>
      <c r="O99" s="12" t="n">
        <v>89</v>
      </c>
      <c r="P99" s="12" t="n">
        <v>111</v>
      </c>
      <c r="Q99" s="12" t="n">
        <v>134</v>
      </c>
      <c r="R99" s="10" t="n">
        <f aca="false">AVERAGE(N99:Q99)</f>
        <v>117.5</v>
      </c>
      <c r="S99" s="9" t="n">
        <f aca="false">SUM(Q99/C99)</f>
        <v>0.0313224213147761</v>
      </c>
      <c r="T99" s="9" t="n">
        <f aca="false">SUM((O99/N99)-1)</f>
        <v>-0.345588235294118</v>
      </c>
      <c r="U99" s="9" t="n">
        <f aca="false">SUM((P99/O99)-1)</f>
        <v>0.247191011235955</v>
      </c>
      <c r="V99" s="9" t="n">
        <f aca="false">SUM((Q99/P99)-1)</f>
        <v>0.207207207207207</v>
      </c>
      <c r="W99" s="9" t="n">
        <f aca="false">SUM((Q99/N99)-1)</f>
        <v>-0.0147058823529411</v>
      </c>
      <c r="X99" s="12" t="n">
        <v>13</v>
      </c>
      <c r="Y99" s="12" t="n">
        <v>3</v>
      </c>
      <c r="Z99" s="12" t="n">
        <v>1</v>
      </c>
      <c r="AA99" s="12" t="n">
        <v>0</v>
      </c>
      <c r="AB99" s="10" t="n">
        <f aca="false">AVERAGE(X99:AA99)</f>
        <v>4.25</v>
      </c>
      <c r="AC99" s="9" t="n">
        <f aca="false">SUM(AA99/G99)</f>
        <v>0</v>
      </c>
      <c r="AD99" s="9" t="n">
        <f aca="false">SUM(AA99/B99)</f>
        <v>0</v>
      </c>
    </row>
    <row r="100" customFormat="false" ht="12.75" hidden="false" customHeight="false" outlineLevel="0" collapsed="false">
      <c r="A100" s="14" t="s">
        <v>122</v>
      </c>
      <c r="B100" s="13" t="n">
        <v>406.519248441635</v>
      </c>
      <c r="C100" s="13" t="n">
        <v>960.614183710069</v>
      </c>
      <c r="D100" s="12" t="n">
        <v>15</v>
      </c>
      <c r="E100" s="12" t="n">
        <v>15</v>
      </c>
      <c r="F100" s="12" t="n">
        <v>32</v>
      </c>
      <c r="G100" s="12" t="n">
        <v>43</v>
      </c>
      <c r="H100" s="10" t="n">
        <f aca="false">AVERAGE(D100:G100)</f>
        <v>26.25</v>
      </c>
      <c r="I100" s="9" t="n">
        <f aca="false">SUM(G100/B100)</f>
        <v>0.105776049141185</v>
      </c>
      <c r="J100" s="9" t="n">
        <f aca="false">SUM((E100)/D100)-1</f>
        <v>0</v>
      </c>
      <c r="K100" s="9" t="n">
        <f aca="false">SUM((F100/E100)-1)</f>
        <v>1.13333333333333</v>
      </c>
      <c r="L100" s="9" t="n">
        <f aca="false">SUM((G100/F100)-1)</f>
        <v>0.34375</v>
      </c>
      <c r="M100" s="9" t="n">
        <f aca="false">SUM((G100/D100)-1)</f>
        <v>1.86666666666667</v>
      </c>
      <c r="N100" s="12" t="n">
        <v>23</v>
      </c>
      <c r="O100" s="12" t="n">
        <v>35</v>
      </c>
      <c r="P100" s="12" t="n">
        <v>55</v>
      </c>
      <c r="Q100" s="12" t="n">
        <v>90</v>
      </c>
      <c r="R100" s="10" t="n">
        <f aca="false">AVERAGE(N100:Q100)</f>
        <v>50.75</v>
      </c>
      <c r="S100" s="9" t="n">
        <f aca="false">SUM(Q100/C100)</f>
        <v>0.0936900594704977</v>
      </c>
      <c r="T100" s="9" t="n">
        <f aca="false">SUM((O100/N100)-1)</f>
        <v>0.521739130434783</v>
      </c>
      <c r="U100" s="9" t="n">
        <f aca="false">SUM((P100/O100)-1)</f>
        <v>0.571428571428571</v>
      </c>
      <c r="V100" s="9" t="n">
        <f aca="false">SUM((Q100/P100)-1)</f>
        <v>0.636363636363637</v>
      </c>
      <c r="W100" s="9" t="n">
        <f aca="false">SUM((Q100/N100)-1)</f>
        <v>2.91304347826087</v>
      </c>
      <c r="X100" s="12" t="n">
        <v>0</v>
      </c>
      <c r="Y100" s="12" t="n">
        <v>2</v>
      </c>
      <c r="Z100" s="12" t="n">
        <v>0</v>
      </c>
      <c r="AA100" s="12" t="n">
        <v>0</v>
      </c>
      <c r="AB100" s="10" t="n">
        <f aca="false">AVERAGE(X100:AA100)</f>
        <v>0.5</v>
      </c>
      <c r="AC100" s="9" t="n">
        <f aca="false">SUM(AA100/G100)</f>
        <v>0</v>
      </c>
      <c r="AD100" s="9" t="n">
        <f aca="false">SUM(AA100/B100)</f>
        <v>0</v>
      </c>
    </row>
    <row r="101" customFormat="false" ht="12.75" hidden="false" customHeight="false" outlineLevel="0" collapsed="false">
      <c r="A101" s="14" t="s">
        <v>123</v>
      </c>
      <c r="B101" s="13" t="n">
        <v>169.083227227937</v>
      </c>
      <c r="C101" s="13" t="n">
        <v>403.007746721048</v>
      </c>
      <c r="D101" s="12" t="n">
        <v>37</v>
      </c>
      <c r="E101" s="12" t="n">
        <v>35</v>
      </c>
      <c r="F101" s="12" t="n">
        <v>23</v>
      </c>
      <c r="G101" s="12" t="n">
        <v>23</v>
      </c>
      <c r="H101" s="10" t="n">
        <f aca="false">AVERAGE(D101:G101)</f>
        <v>29.5</v>
      </c>
      <c r="I101" s="9" t="n">
        <f aca="false">SUM(G101/B101)</f>
        <v>0.13602768516474</v>
      </c>
      <c r="J101" s="9" t="n">
        <f aca="false">SUM((E101)/D101)-1</f>
        <v>-0.0540540540540541</v>
      </c>
      <c r="K101" s="9" t="n">
        <f aca="false">SUM((F101/E101)-1)</f>
        <v>-0.342857142857143</v>
      </c>
      <c r="L101" s="9" t="n">
        <f aca="false">SUM((G101/F101)-1)</f>
        <v>0</v>
      </c>
      <c r="M101" s="9" t="n">
        <f aca="false">SUM((G101/D101)-1)</f>
        <v>-0.378378378378378</v>
      </c>
      <c r="N101" s="12" t="n">
        <v>49</v>
      </c>
      <c r="O101" s="12" t="n">
        <v>41</v>
      </c>
      <c r="P101" s="12" t="n">
        <v>35</v>
      </c>
      <c r="Q101" s="12" t="n">
        <v>30</v>
      </c>
      <c r="R101" s="10" t="n">
        <f aca="false">AVERAGE(N101:Q101)</f>
        <v>38.75</v>
      </c>
      <c r="S101" s="9" t="n">
        <f aca="false">SUM(Q101/C101)</f>
        <v>0.0744402564071933</v>
      </c>
      <c r="T101" s="9" t="n">
        <f aca="false">SUM((O101/N101)-1)</f>
        <v>-0.163265306122449</v>
      </c>
      <c r="U101" s="9" t="n">
        <f aca="false">SUM((P101/O101)-1)</f>
        <v>-0.146341463414634</v>
      </c>
      <c r="V101" s="9" t="n">
        <f aca="false">SUM((Q101/P101)-1)</f>
        <v>-0.142857142857143</v>
      </c>
      <c r="W101" s="9" t="n">
        <f aca="false">SUM((Q101/N101)-1)</f>
        <v>-0.387755102040816</v>
      </c>
      <c r="X101" s="12" t="n">
        <v>2</v>
      </c>
      <c r="Y101" s="12" t="n">
        <v>6</v>
      </c>
      <c r="Z101" s="12" t="n">
        <v>3</v>
      </c>
      <c r="AA101" s="12" t="n">
        <v>1</v>
      </c>
      <c r="AB101" s="10" t="n">
        <f aca="false">AVERAGE(X101:AA101)</f>
        <v>3</v>
      </c>
      <c r="AC101" s="9" t="n">
        <f aca="false">SUM(AA101/G101)</f>
        <v>0.0434782608695652</v>
      </c>
      <c r="AD101" s="9" t="n">
        <f aca="false">SUM(AA101/B101)</f>
        <v>0.00591424718107567</v>
      </c>
    </row>
    <row r="102" customFormat="false" ht="12.75" hidden="false" customHeight="false" outlineLevel="0" collapsed="false">
      <c r="A102" s="14" t="s">
        <v>124</v>
      </c>
      <c r="B102" s="13" t="n">
        <v>636.760238709463</v>
      </c>
      <c r="C102" s="13" t="n">
        <v>1473.50517125985</v>
      </c>
      <c r="D102" s="12" t="n">
        <v>12</v>
      </c>
      <c r="E102" s="12" t="n">
        <v>29</v>
      </c>
      <c r="F102" s="12" t="n">
        <v>34</v>
      </c>
      <c r="G102" s="12" t="n">
        <v>38</v>
      </c>
      <c r="H102" s="10" t="n">
        <f aca="false">AVERAGE(D102:G102)</f>
        <v>28.25</v>
      </c>
      <c r="I102" s="9" t="n">
        <f aca="false">SUM(G102/B102)</f>
        <v>0.0596770930248652</v>
      </c>
      <c r="J102" s="9" t="n">
        <f aca="false">SUM((E102)/D102)-1</f>
        <v>1.41666666666667</v>
      </c>
      <c r="K102" s="9" t="n">
        <f aca="false">SUM((F102/E102)-1)</f>
        <v>0.172413793103448</v>
      </c>
      <c r="L102" s="9" t="n">
        <f aca="false">SUM((G102/F102)-1)</f>
        <v>0.117647058823529</v>
      </c>
      <c r="M102" s="9" t="n">
        <f aca="false">SUM((G102/D102)-1)</f>
        <v>2.16666666666667</v>
      </c>
      <c r="N102" s="12" t="n">
        <v>34</v>
      </c>
      <c r="O102" s="12" t="n">
        <v>41</v>
      </c>
      <c r="P102" s="12" t="n">
        <v>42</v>
      </c>
      <c r="Q102" s="12" t="n">
        <v>54</v>
      </c>
      <c r="R102" s="10" t="n">
        <f aca="false">AVERAGE(N102:Q102)</f>
        <v>42.75</v>
      </c>
      <c r="S102" s="9" t="n">
        <f aca="false">SUM(Q102/C102)</f>
        <v>0.0366473094585952</v>
      </c>
      <c r="T102" s="9" t="n">
        <f aca="false">SUM((O102/N102)-1)</f>
        <v>0.205882352941176</v>
      </c>
      <c r="U102" s="9" t="n">
        <f aca="false">SUM((P102/O102)-1)</f>
        <v>0.024390243902439</v>
      </c>
      <c r="V102" s="9" t="n">
        <f aca="false">SUM((Q102/P102)-1)</f>
        <v>0.285714285714286</v>
      </c>
      <c r="W102" s="9" t="n">
        <f aca="false">SUM((Q102/N102)-1)</f>
        <v>0.588235294117647</v>
      </c>
      <c r="X102" s="12" t="n">
        <v>1</v>
      </c>
      <c r="Y102" s="12" t="n">
        <v>3</v>
      </c>
      <c r="Z102" s="12" t="n">
        <v>5</v>
      </c>
      <c r="AA102" s="12" t="n">
        <v>2</v>
      </c>
      <c r="AB102" s="10" t="n">
        <f aca="false">AVERAGE(X102:AA102)</f>
        <v>2.75</v>
      </c>
      <c r="AC102" s="9" t="n">
        <f aca="false">SUM(AA102/G102)</f>
        <v>0.0526315789473684</v>
      </c>
      <c r="AD102" s="9" t="n">
        <f aca="false">SUM(AA102/B102)</f>
        <v>0.00314089963288764</v>
      </c>
    </row>
    <row r="103" customFormat="false" ht="12.75" hidden="false" customHeight="false" outlineLevel="0" collapsed="false">
      <c r="A103" s="14" t="s">
        <v>125</v>
      </c>
      <c r="B103" s="13" t="n">
        <v>1134.41654579878</v>
      </c>
      <c r="C103" s="13" t="n">
        <v>2612.52821174617</v>
      </c>
      <c r="D103" s="12" t="n">
        <v>485</v>
      </c>
      <c r="E103" s="12" t="n">
        <v>471</v>
      </c>
      <c r="F103" s="12" t="n">
        <v>398</v>
      </c>
      <c r="G103" s="12" t="n">
        <v>287</v>
      </c>
      <c r="H103" s="10" t="n">
        <f aca="false">AVERAGE(D103:G103)</f>
        <v>410.25</v>
      </c>
      <c r="I103" s="9" t="n">
        <f aca="false">SUM(G103/B103)</f>
        <v>0.252993489087303</v>
      </c>
      <c r="J103" s="9" t="n">
        <f aca="false">SUM((E103)/D103)-1</f>
        <v>-0.0288659793814433</v>
      </c>
      <c r="K103" s="9" t="n">
        <f aca="false">SUM((F103/E103)-1)</f>
        <v>-0.154989384288747</v>
      </c>
      <c r="L103" s="9" t="n">
        <f aca="false">SUM((G103/F103)-1)</f>
        <v>-0.278894472361809</v>
      </c>
      <c r="M103" s="9" t="n">
        <f aca="false">SUM((G103/D103)-1)</f>
        <v>-0.408247422680412</v>
      </c>
      <c r="N103" s="12" t="n">
        <v>537</v>
      </c>
      <c r="O103" s="12" t="n">
        <v>508</v>
      </c>
      <c r="P103" s="12" t="n">
        <v>418</v>
      </c>
      <c r="Q103" s="12" t="n">
        <v>316</v>
      </c>
      <c r="R103" s="10" t="n">
        <f aca="false">AVERAGE(N103:Q103)</f>
        <v>444.75</v>
      </c>
      <c r="S103" s="9" t="n">
        <f aca="false">SUM(Q103/C103)</f>
        <v>0.12095563162887</v>
      </c>
      <c r="T103" s="9" t="n">
        <f aca="false">SUM((O103/N103)-1)</f>
        <v>-0.0540037243947858</v>
      </c>
      <c r="U103" s="9" t="n">
        <f aca="false">SUM((P103/O103)-1)</f>
        <v>-0.177165354330709</v>
      </c>
      <c r="V103" s="9" t="n">
        <f aca="false">SUM((Q103/P103)-1)</f>
        <v>-0.244019138755981</v>
      </c>
      <c r="W103" s="9" t="n">
        <f aca="false">SUM((Q103/N103)-1)</f>
        <v>-0.411545623836127</v>
      </c>
      <c r="X103" s="12" t="n">
        <v>22</v>
      </c>
      <c r="Y103" s="12" t="n">
        <v>19</v>
      </c>
      <c r="Z103" s="12" t="n">
        <v>12</v>
      </c>
      <c r="AA103" s="12" t="n">
        <v>7</v>
      </c>
      <c r="AB103" s="10" t="n">
        <f aca="false">AVERAGE(X103:AA103)</f>
        <v>15</v>
      </c>
      <c r="AC103" s="9" t="n">
        <f aca="false">SUM(AA103/G103)</f>
        <v>0.024390243902439</v>
      </c>
      <c r="AD103" s="9" t="n">
        <f aca="false">SUM(AA103/B103)</f>
        <v>0.00617057290456838</v>
      </c>
    </row>
    <row r="104" customFormat="false" ht="12.75" hidden="false" customHeight="false" outlineLevel="0" collapsed="false">
      <c r="A104" s="14" t="s">
        <v>126</v>
      </c>
      <c r="B104" s="13" t="n">
        <v>2235.85586642899</v>
      </c>
      <c r="C104" s="13" t="n">
        <v>5409.70694468582</v>
      </c>
      <c r="D104" s="12" t="n">
        <v>623</v>
      </c>
      <c r="E104" s="12" t="n">
        <v>841</v>
      </c>
      <c r="F104" s="12" t="n">
        <v>724</v>
      </c>
      <c r="G104" s="12" t="n">
        <v>638</v>
      </c>
      <c r="H104" s="10" t="n">
        <f aca="false">AVERAGE(D104:G104)</f>
        <v>706.5</v>
      </c>
      <c r="I104" s="9" t="n">
        <f aca="false">SUM(G104/B104)</f>
        <v>0.285349341869244</v>
      </c>
      <c r="J104" s="9" t="n">
        <f aca="false">SUM((E104)/D104)-1</f>
        <v>0.34991974317817</v>
      </c>
      <c r="K104" s="9" t="n">
        <f aca="false">SUM((F104/E104)-1)</f>
        <v>-0.139120095124851</v>
      </c>
      <c r="L104" s="9" t="n">
        <f aca="false">SUM((G104/F104)-1)</f>
        <v>-0.11878453038674</v>
      </c>
      <c r="M104" s="9" t="n">
        <f aca="false">SUM((G104/D104)-1)</f>
        <v>0.0240770465489566</v>
      </c>
      <c r="N104" s="12" t="n">
        <v>779</v>
      </c>
      <c r="O104" s="12" t="n">
        <v>1194</v>
      </c>
      <c r="P104" s="12" t="n">
        <v>1156</v>
      </c>
      <c r="Q104" s="12" t="n">
        <v>943</v>
      </c>
      <c r="R104" s="10" t="n">
        <f aca="false">AVERAGE(N104:Q104)</f>
        <v>1018</v>
      </c>
      <c r="S104" s="9" t="n">
        <f aca="false">SUM(Q104/C104)</f>
        <v>0.174316281758358</v>
      </c>
      <c r="T104" s="9" t="n">
        <f aca="false">SUM((O104/N104)-1)</f>
        <v>0.532734274711168</v>
      </c>
      <c r="U104" s="9" t="n">
        <f aca="false">SUM((P104/O104)-1)</f>
        <v>-0.0318257956448911</v>
      </c>
      <c r="V104" s="9" t="n">
        <f aca="false">SUM((Q104/P104)-1)</f>
        <v>-0.184256055363322</v>
      </c>
      <c r="W104" s="9" t="n">
        <f aca="false">SUM((Q104/N104)-1)</f>
        <v>0.210526315789474</v>
      </c>
      <c r="X104" s="12" t="n">
        <v>13</v>
      </c>
      <c r="Y104" s="12" t="n">
        <v>28</v>
      </c>
      <c r="Z104" s="12" t="n">
        <v>3</v>
      </c>
      <c r="AA104" s="12" t="n">
        <v>13</v>
      </c>
      <c r="AB104" s="10" t="n">
        <f aca="false">AVERAGE(X104:AA104)</f>
        <v>14.25</v>
      </c>
      <c r="AC104" s="9" t="n">
        <f aca="false">SUM(AA104/G104)</f>
        <v>0.0203761755485893</v>
      </c>
      <c r="AD104" s="9" t="n">
        <f aca="false">SUM(AA104/B104)</f>
        <v>0.00581432828260214</v>
      </c>
    </row>
    <row r="105" customFormat="false" ht="12.75" hidden="false" customHeight="false" outlineLevel="0" collapsed="false">
      <c r="A105" s="14" t="s">
        <v>127</v>
      </c>
      <c r="B105" s="13" t="n">
        <v>526.436430872795</v>
      </c>
      <c r="C105" s="13" t="n">
        <v>1228.80421687861</v>
      </c>
      <c r="D105" s="12" t="n">
        <v>115</v>
      </c>
      <c r="E105" s="12" t="n">
        <v>112</v>
      </c>
      <c r="F105" s="12" t="n">
        <v>137</v>
      </c>
      <c r="G105" s="12" t="n">
        <v>87</v>
      </c>
      <c r="H105" s="10" t="n">
        <f aca="false">AVERAGE(D105:G105)</f>
        <v>112.75</v>
      </c>
      <c r="I105" s="9" t="n">
        <f aca="false">SUM(G105/B105)</f>
        <v>0.16526211883885</v>
      </c>
      <c r="J105" s="9" t="n">
        <f aca="false">SUM((E105)/D105)-1</f>
        <v>-0.0260869565217391</v>
      </c>
      <c r="K105" s="9" t="n">
        <f aca="false">SUM((F105/E105)-1)</f>
        <v>0.223214285714286</v>
      </c>
      <c r="L105" s="9" t="n">
        <f aca="false">SUM((G105/F105)-1)</f>
        <v>-0.364963503649635</v>
      </c>
      <c r="M105" s="9" t="n">
        <f aca="false">SUM((G105/D105)-1)</f>
        <v>-0.243478260869565</v>
      </c>
      <c r="N105" s="12" t="n">
        <v>157</v>
      </c>
      <c r="O105" s="12" t="n">
        <v>158</v>
      </c>
      <c r="P105" s="12" t="n">
        <v>255</v>
      </c>
      <c r="Q105" s="12" t="n">
        <v>146</v>
      </c>
      <c r="R105" s="10" t="n">
        <f aca="false">AVERAGE(N105:Q105)</f>
        <v>179</v>
      </c>
      <c r="S105" s="9" t="n">
        <f aca="false">SUM(Q105/C105)</f>
        <v>0.118814696429727</v>
      </c>
      <c r="T105" s="9" t="n">
        <f aca="false">SUM((O105/N105)-1)</f>
        <v>0.00636942675159236</v>
      </c>
      <c r="U105" s="9" t="n">
        <f aca="false">SUM((P105/O105)-1)</f>
        <v>0.613924050632911</v>
      </c>
      <c r="V105" s="9" t="n">
        <f aca="false">SUM((Q105/P105)-1)</f>
        <v>-0.427450980392157</v>
      </c>
      <c r="W105" s="9" t="n">
        <f aca="false">SUM((Q105/N105)-1)</f>
        <v>-0.0700636942675159</v>
      </c>
      <c r="X105" s="12" t="n">
        <v>4</v>
      </c>
      <c r="Y105" s="12" t="n">
        <v>6</v>
      </c>
      <c r="Z105" s="12" t="n">
        <v>4</v>
      </c>
      <c r="AA105" s="12" t="n">
        <v>3</v>
      </c>
      <c r="AB105" s="10" t="n">
        <f aca="false">AVERAGE(X105:AA105)</f>
        <v>4.25</v>
      </c>
      <c r="AC105" s="9" t="n">
        <f aca="false">SUM(AA105/G105)</f>
        <v>0.0344827586206897</v>
      </c>
      <c r="AD105" s="9" t="n">
        <f aca="false">SUM(AA105/B105)</f>
        <v>0.0056986937530638</v>
      </c>
    </row>
    <row r="106" customFormat="false" ht="12.75" hidden="false" customHeight="false" outlineLevel="0" collapsed="false">
      <c r="A106" s="14" t="s">
        <v>128</v>
      </c>
      <c r="B106" s="13" t="n">
        <v>2184.29147798359</v>
      </c>
      <c r="C106" s="13" t="n">
        <v>5004.43569112215</v>
      </c>
      <c r="D106" s="12" t="n">
        <v>671</v>
      </c>
      <c r="E106" s="12" t="n">
        <v>665</v>
      </c>
      <c r="F106" s="12" t="n">
        <v>88</v>
      </c>
      <c r="G106" s="12" t="n">
        <v>32</v>
      </c>
      <c r="H106" s="10" t="n">
        <f aca="false">AVERAGE(D106:G106)</f>
        <v>364</v>
      </c>
      <c r="I106" s="9" t="n">
        <f aca="false">SUM(G106/B106)</f>
        <v>0.0146500594460683</v>
      </c>
      <c r="J106" s="9" t="n">
        <f aca="false">SUM((E106)/D106)-1</f>
        <v>-0.00894187779433686</v>
      </c>
      <c r="K106" s="9" t="n">
        <f aca="false">SUM((F106/E106)-1)</f>
        <v>-0.867669172932331</v>
      </c>
      <c r="L106" s="9" t="n">
        <f aca="false">SUM((G106/F106)-1)</f>
        <v>-0.636363636363636</v>
      </c>
      <c r="M106" s="9" t="n">
        <f aca="false">SUM((G106/D106)-1)</f>
        <v>-0.95230998509687</v>
      </c>
      <c r="N106" s="12" t="n">
        <v>784</v>
      </c>
      <c r="O106" s="12" t="n">
        <v>788</v>
      </c>
      <c r="P106" s="12" t="n">
        <v>116</v>
      </c>
      <c r="Q106" s="12" t="n">
        <v>59</v>
      </c>
      <c r="R106" s="10" t="n">
        <f aca="false">AVERAGE(N106:Q106)</f>
        <v>436.75</v>
      </c>
      <c r="S106" s="9" t="n">
        <f aca="false">SUM(Q106/C106)</f>
        <v>0.0117895410474883</v>
      </c>
      <c r="T106" s="9" t="n">
        <f aca="false">SUM((O106/N106)-1)</f>
        <v>0.00510204081632648</v>
      </c>
      <c r="U106" s="9" t="n">
        <f aca="false">SUM((P106/O106)-1)</f>
        <v>-0.852791878172589</v>
      </c>
      <c r="V106" s="9" t="n">
        <f aca="false">SUM((Q106/P106)-1)</f>
        <v>-0.491379310344828</v>
      </c>
      <c r="W106" s="9" t="n">
        <f aca="false">SUM((Q106/N106)-1)</f>
        <v>-0.924744897959184</v>
      </c>
      <c r="X106" s="12" t="n">
        <v>52</v>
      </c>
      <c r="Y106" s="12" t="n">
        <v>51</v>
      </c>
      <c r="Z106" s="12" t="n">
        <v>3</v>
      </c>
      <c r="AA106" s="12" t="n">
        <v>1</v>
      </c>
      <c r="AB106" s="10" t="n">
        <f aca="false">AVERAGE(X106:AA106)</f>
        <v>26.75</v>
      </c>
      <c r="AC106" s="9" t="n">
        <f aca="false">SUM(AA106/G106)</f>
        <v>0.03125</v>
      </c>
      <c r="AD106" s="9" t="n">
        <f aca="false">SUM(AA106/B106)</f>
        <v>0.000457814357689634</v>
      </c>
    </row>
    <row r="107" customFormat="false" ht="12.75" hidden="false" customHeight="false" outlineLevel="0" collapsed="false">
      <c r="A107" s="14" t="s">
        <v>129</v>
      </c>
      <c r="B107" s="13" t="n">
        <v>70.7511376343848</v>
      </c>
      <c r="C107" s="13" t="n">
        <v>172.788523759693</v>
      </c>
      <c r="D107" s="12" t="n">
        <v>8</v>
      </c>
      <c r="E107" s="12" t="n">
        <v>5</v>
      </c>
      <c r="F107" s="12" t="n">
        <v>1</v>
      </c>
      <c r="G107" s="12" t="n">
        <v>3</v>
      </c>
      <c r="H107" s="10" t="n">
        <f aca="false">AVERAGE(D107:G107)</f>
        <v>4.25</v>
      </c>
      <c r="I107" s="9" t="n">
        <f aca="false">SUM(G107/B107)</f>
        <v>0.0424021450439832</v>
      </c>
      <c r="J107" s="9" t="n">
        <f aca="false">SUM((E107)/D107)-1</f>
        <v>-0.375</v>
      </c>
      <c r="K107" s="9" t="n">
        <f aca="false">SUM((F107/E107)-1)</f>
        <v>-0.8</v>
      </c>
      <c r="L107" s="9" t="n">
        <f aca="false">SUM((G107/F107)-1)</f>
        <v>2</v>
      </c>
      <c r="M107" s="9" t="n">
        <f aca="false">SUM((G107/D107)-1)</f>
        <v>-0.625</v>
      </c>
      <c r="N107" s="12" t="n">
        <v>24</v>
      </c>
      <c r="O107" s="12" t="n">
        <v>18</v>
      </c>
      <c r="P107" s="12" t="n">
        <v>11</v>
      </c>
      <c r="Q107" s="12" t="n">
        <v>12</v>
      </c>
      <c r="R107" s="10" t="n">
        <f aca="false">AVERAGE(N107:Q107)</f>
        <v>16.25</v>
      </c>
      <c r="S107" s="9" t="n">
        <f aca="false">SUM(Q107/C107)</f>
        <v>0.069449056794357</v>
      </c>
      <c r="T107" s="9" t="n">
        <f aca="false">SUM((O107/N107)-1)</f>
        <v>-0.25</v>
      </c>
      <c r="U107" s="9" t="n">
        <f aca="false">SUM((P107/O107)-1)</f>
        <v>-0.388888888888889</v>
      </c>
      <c r="V107" s="9" t="n">
        <f aca="false">SUM((Q107/P107)-1)</f>
        <v>0.0909090909090908</v>
      </c>
      <c r="W107" s="9" t="n">
        <f aca="false">SUM((Q107/N107)-1)</f>
        <v>-0.5</v>
      </c>
      <c r="X107" s="12" t="n">
        <v>1</v>
      </c>
      <c r="Y107" s="12" t="n">
        <v>0</v>
      </c>
      <c r="Z107" s="12" t="n">
        <v>0</v>
      </c>
      <c r="AA107" s="12" t="n">
        <v>0</v>
      </c>
      <c r="AB107" s="10" t="n">
        <f aca="false">AVERAGE(X107:AA107)</f>
        <v>0.25</v>
      </c>
      <c r="AC107" s="9" t="n">
        <f aca="false">SUM(AA107/G107)</f>
        <v>0</v>
      </c>
      <c r="AD107" s="9" t="n">
        <f aca="false">SUM(AA107/B107)</f>
        <v>0</v>
      </c>
    </row>
    <row r="108" customFormat="false" ht="12.75" hidden="false" customHeight="false" outlineLevel="0" collapsed="false">
      <c r="A108" s="14" t="s">
        <v>130</v>
      </c>
      <c r="B108" s="13" t="n">
        <v>597.787154419336</v>
      </c>
      <c r="C108" s="13" t="n">
        <v>1400.22776838968</v>
      </c>
      <c r="D108" s="12" t="n">
        <v>5</v>
      </c>
      <c r="E108" s="12" t="n">
        <v>3</v>
      </c>
      <c r="F108" s="12" t="n">
        <v>3</v>
      </c>
      <c r="G108" s="12" t="n">
        <v>19</v>
      </c>
      <c r="H108" s="10" t="n">
        <f aca="false">AVERAGE(D108:G108)</f>
        <v>7.5</v>
      </c>
      <c r="I108" s="9" t="n">
        <f aca="false">SUM(G108/B108)</f>
        <v>0.0317838880603846</v>
      </c>
      <c r="J108" s="9" t="n">
        <f aca="false">SUM((E108)/D108)-1</f>
        <v>-0.4</v>
      </c>
      <c r="K108" s="9" t="n">
        <f aca="false">SUM((F108/E108)-1)</f>
        <v>0</v>
      </c>
      <c r="L108" s="9" t="n">
        <f aca="false">SUM((G108/F108)-1)</f>
        <v>5.33333333333333</v>
      </c>
      <c r="M108" s="9" t="n">
        <f aca="false">SUM((G108/D108)-1)</f>
        <v>2.8</v>
      </c>
      <c r="N108" s="12" t="n">
        <v>6</v>
      </c>
      <c r="O108" s="12" t="n">
        <v>3</v>
      </c>
      <c r="P108" s="12" t="n">
        <v>5</v>
      </c>
      <c r="Q108" s="12" t="n">
        <v>20</v>
      </c>
      <c r="R108" s="10" t="n">
        <f aca="false">AVERAGE(N108:Q108)</f>
        <v>8.5</v>
      </c>
      <c r="S108" s="9" t="n">
        <f aca="false">SUM(Q108/C108)</f>
        <v>0.0142833904965339</v>
      </c>
      <c r="T108" s="9" t="n">
        <f aca="false">SUM((O108/N108)-1)</f>
        <v>-0.5</v>
      </c>
      <c r="U108" s="9" t="n">
        <f aca="false">SUM((P108/O108)-1)</f>
        <v>0.666666666666667</v>
      </c>
      <c r="V108" s="9" t="n">
        <f aca="false">SUM((Q108/P108)-1)</f>
        <v>3</v>
      </c>
      <c r="W108" s="9" t="n">
        <f aca="false">SUM((Q108/N108)-1)</f>
        <v>2.33333333333333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0" t="n">
        <f aca="false">AVERAGE(X108:AA108)</f>
        <v>0</v>
      </c>
      <c r="AC108" s="9" t="n">
        <f aca="false">SUM(AA108/G108)</f>
        <v>0</v>
      </c>
      <c r="AD108" s="9" t="n">
        <f aca="false">SUM(AA108/B108)</f>
        <v>0</v>
      </c>
    </row>
    <row r="109" customFormat="false" ht="12.75" hidden="false" customHeight="false" outlineLevel="0" collapsed="false">
      <c r="A109" s="14" t="s">
        <v>131</v>
      </c>
      <c r="B109" s="13" t="n">
        <v>745.884874721819</v>
      </c>
      <c r="C109" s="13" t="n">
        <v>1722.11855626264</v>
      </c>
      <c r="D109" s="12" t="n">
        <v>19</v>
      </c>
      <c r="E109" s="12" t="n">
        <v>10</v>
      </c>
      <c r="F109" s="12" t="n">
        <v>5</v>
      </c>
      <c r="G109" s="12" t="n">
        <v>8</v>
      </c>
      <c r="H109" s="10" t="n">
        <f aca="false">AVERAGE(D109:G109)</f>
        <v>10.5</v>
      </c>
      <c r="I109" s="9" t="n">
        <f aca="false">SUM(G109/B109)</f>
        <v>0.0107255157881887</v>
      </c>
      <c r="J109" s="9" t="n">
        <f aca="false">SUM((E109)/D109)-1</f>
        <v>-0.473684210526316</v>
      </c>
      <c r="K109" s="9" t="n">
        <f aca="false">SUM((F109/E109)-1)</f>
        <v>-0.5</v>
      </c>
      <c r="L109" s="9" t="n">
        <f aca="false">SUM((G109/F109)-1)</f>
        <v>0.6</v>
      </c>
      <c r="M109" s="9" t="n">
        <f aca="false">SUM((G109/D109)-1)</f>
        <v>-0.578947368421053</v>
      </c>
      <c r="N109" s="12" t="n">
        <v>25</v>
      </c>
      <c r="O109" s="12" t="n">
        <v>15</v>
      </c>
      <c r="P109" s="12" t="n">
        <v>6</v>
      </c>
      <c r="Q109" s="12" t="n">
        <v>13</v>
      </c>
      <c r="R109" s="10" t="n">
        <f aca="false">AVERAGE(N109:Q109)</f>
        <v>14.75</v>
      </c>
      <c r="S109" s="9" t="n">
        <f aca="false">SUM(Q109/C109)</f>
        <v>0.0075488414852301</v>
      </c>
      <c r="T109" s="9" t="n">
        <f aca="false">SUM((O109/N109)-1)</f>
        <v>-0.4</v>
      </c>
      <c r="U109" s="9" t="n">
        <f aca="false">SUM((P109/O109)-1)</f>
        <v>-0.6</v>
      </c>
      <c r="V109" s="9" t="n">
        <f aca="false">SUM((Q109/P109)-1)</f>
        <v>1.16666666666667</v>
      </c>
      <c r="W109" s="9" t="n">
        <f aca="false">SUM((Q109/N109)-1)</f>
        <v>-0.48</v>
      </c>
      <c r="X109" s="12" t="n">
        <v>1</v>
      </c>
      <c r="Y109" s="12" t="n">
        <v>0</v>
      </c>
      <c r="Z109" s="12" t="n">
        <v>0</v>
      </c>
      <c r="AA109" s="12" t="n">
        <v>2</v>
      </c>
      <c r="AB109" s="10" t="n">
        <f aca="false">AVERAGE(X109:AA109)</f>
        <v>0.75</v>
      </c>
      <c r="AC109" s="9" t="n">
        <f aca="false">SUM(AA109/G109)</f>
        <v>0.25</v>
      </c>
      <c r="AD109" s="9" t="n">
        <f aca="false">SUM(AA109/B109)</f>
        <v>0.00268137894704717</v>
      </c>
    </row>
    <row r="110" customFormat="false" ht="12.75" hidden="false" customHeight="false" outlineLevel="0" collapsed="false">
      <c r="A110" s="14" t="s">
        <v>132</v>
      </c>
      <c r="B110" s="13" t="n">
        <v>552.218625095495</v>
      </c>
      <c r="C110" s="13" t="n">
        <v>1309.64377285652</v>
      </c>
      <c r="D110" s="12" t="n">
        <v>185</v>
      </c>
      <c r="E110" s="12" t="n">
        <v>194</v>
      </c>
      <c r="F110" s="12" t="n">
        <v>19</v>
      </c>
      <c r="G110" s="12" t="n">
        <v>45</v>
      </c>
      <c r="H110" s="10" t="n">
        <f aca="false">AVERAGE(D110:G110)</f>
        <v>110.75</v>
      </c>
      <c r="I110" s="9" t="n">
        <f aca="false">SUM(G110/B110)</f>
        <v>0.0814894644167755</v>
      </c>
      <c r="J110" s="9" t="n">
        <f aca="false">SUM((E110)/D110)-1</f>
        <v>0.0486486486486486</v>
      </c>
      <c r="K110" s="9" t="n">
        <f aca="false">SUM((F110/E110)-1)</f>
        <v>-0.902061855670103</v>
      </c>
      <c r="L110" s="9" t="n">
        <f aca="false">SUM((G110/F110)-1)</f>
        <v>1.36842105263158</v>
      </c>
      <c r="M110" s="9" t="n">
        <f aca="false">SUM((G110/D110)-1)</f>
        <v>-0.756756756756757</v>
      </c>
      <c r="N110" s="12" t="n">
        <v>230</v>
      </c>
      <c r="O110" s="12" t="n">
        <v>237</v>
      </c>
      <c r="P110" s="12" t="n">
        <v>29</v>
      </c>
      <c r="Q110" s="12" t="n">
        <v>65</v>
      </c>
      <c r="R110" s="10" t="n">
        <f aca="false">AVERAGE(N110:Q110)</f>
        <v>140.25</v>
      </c>
      <c r="S110" s="9" t="n">
        <f aca="false">SUM(Q110/C110)</f>
        <v>0.0496318169468523</v>
      </c>
      <c r="T110" s="9" t="n">
        <f aca="false">SUM((O110/N110)-1)</f>
        <v>0.0304347826086957</v>
      </c>
      <c r="U110" s="9" t="n">
        <f aca="false">SUM((P110/O110)-1)</f>
        <v>-0.877637130801688</v>
      </c>
      <c r="V110" s="9" t="n">
        <f aca="false">SUM((Q110/P110)-1)</f>
        <v>1.24137931034483</v>
      </c>
      <c r="W110" s="9" t="n">
        <f aca="false">SUM((Q110/N110)-1)</f>
        <v>-0.717391304347826</v>
      </c>
      <c r="X110" s="12" t="n">
        <v>17</v>
      </c>
      <c r="Y110" s="12" t="n">
        <v>9</v>
      </c>
      <c r="Z110" s="12" t="n">
        <v>2</v>
      </c>
      <c r="AA110" s="12" t="n">
        <v>2</v>
      </c>
      <c r="AB110" s="10" t="n">
        <f aca="false">AVERAGE(X110:AA110)</f>
        <v>7.5</v>
      </c>
      <c r="AC110" s="9" t="n">
        <f aca="false">SUM(AA110/G110)</f>
        <v>0.0444444444444444</v>
      </c>
      <c r="AD110" s="9" t="n">
        <f aca="false">SUM(AA110/B110)</f>
        <v>0.00362175397407891</v>
      </c>
    </row>
    <row r="111" customFormat="false" ht="12.75" hidden="false" customHeight="false" outlineLevel="0" collapsed="false">
      <c r="A111" s="14" t="s">
        <v>133</v>
      </c>
      <c r="B111" s="13" t="n">
        <v>1615.88403325989</v>
      </c>
      <c r="C111" s="13" t="n">
        <v>3776.97480374357</v>
      </c>
      <c r="D111" s="12" t="n">
        <v>12</v>
      </c>
      <c r="E111" s="12" t="n">
        <v>28</v>
      </c>
      <c r="F111" s="12" t="n">
        <v>12</v>
      </c>
      <c r="G111" s="12" t="n">
        <v>39</v>
      </c>
      <c r="H111" s="10" t="n">
        <f aca="false">AVERAGE(D111:G111)</f>
        <v>22.75</v>
      </c>
      <c r="I111" s="9" t="n">
        <f aca="false">SUM(G111/B111)</f>
        <v>0.0241353953608424</v>
      </c>
      <c r="J111" s="9" t="n">
        <f aca="false">SUM((E111)/D111)-1</f>
        <v>1.33333333333333</v>
      </c>
      <c r="K111" s="9" t="n">
        <f aca="false">SUM((F111/E111)-1)</f>
        <v>-0.571428571428571</v>
      </c>
      <c r="L111" s="9" t="n">
        <f aca="false">SUM((G111/F111)-1)</f>
        <v>2.25</v>
      </c>
      <c r="M111" s="9" t="n">
        <f aca="false">SUM((G111/D111)-1)</f>
        <v>2.25</v>
      </c>
      <c r="N111" s="12" t="n">
        <v>22</v>
      </c>
      <c r="O111" s="12" t="n">
        <v>38</v>
      </c>
      <c r="P111" s="12" t="n">
        <v>21</v>
      </c>
      <c r="Q111" s="12" t="n">
        <v>56</v>
      </c>
      <c r="R111" s="10" t="n">
        <f aca="false">AVERAGE(N111:Q111)</f>
        <v>34.25</v>
      </c>
      <c r="S111" s="9" t="n">
        <f aca="false">SUM(Q111/C111)</f>
        <v>0.0148266808516952</v>
      </c>
      <c r="T111" s="9" t="n">
        <f aca="false">SUM((O111/N111)-1)</f>
        <v>0.727272727272727</v>
      </c>
      <c r="U111" s="9" t="n">
        <f aca="false">SUM((P111/O111)-1)</f>
        <v>-0.447368421052632</v>
      </c>
      <c r="V111" s="9" t="n">
        <f aca="false">SUM((Q111/P111)-1)</f>
        <v>1.66666666666667</v>
      </c>
      <c r="W111" s="9" t="n">
        <f aca="false">SUM((Q111/N111)-1)</f>
        <v>1.54545454545455</v>
      </c>
      <c r="X111" s="12" t="n">
        <v>0</v>
      </c>
      <c r="Y111" s="12" t="n">
        <v>4</v>
      </c>
      <c r="Z111" s="12" t="n">
        <v>2</v>
      </c>
      <c r="AA111" s="12" t="n">
        <v>0</v>
      </c>
      <c r="AB111" s="10" t="n">
        <f aca="false">AVERAGE(X111:AA111)</f>
        <v>1.5</v>
      </c>
      <c r="AC111" s="9" t="n">
        <f aca="false">SUM(AA111/G111)</f>
        <v>0</v>
      </c>
      <c r="AD111" s="9" t="n">
        <f aca="false">SUM(AA111/B111)</f>
        <v>0</v>
      </c>
    </row>
    <row r="112" customFormat="false" ht="12.75" hidden="false" customHeight="false" outlineLevel="0" collapsed="false">
      <c r="A112" s="14" t="s">
        <v>134</v>
      </c>
      <c r="B112" s="13" t="n">
        <v>1536.73869285532</v>
      </c>
      <c r="C112" s="13" t="n">
        <v>3526.72619131258</v>
      </c>
      <c r="D112" s="12" t="n">
        <v>79</v>
      </c>
      <c r="E112" s="12" t="n">
        <v>25</v>
      </c>
      <c r="F112" s="12" t="n">
        <v>15</v>
      </c>
      <c r="G112" s="12" t="n">
        <v>27</v>
      </c>
      <c r="H112" s="10" t="n">
        <f aca="false">AVERAGE(D112:G112)</f>
        <v>36.5</v>
      </c>
      <c r="I112" s="9" t="n">
        <f aca="false">SUM(G112/B112)</f>
        <v>0.0175696753947367</v>
      </c>
      <c r="J112" s="9" t="n">
        <f aca="false">SUM((E112)/D112)-1</f>
        <v>-0.683544303797468</v>
      </c>
      <c r="K112" s="9" t="n">
        <f aca="false">SUM((F112/E112)-1)</f>
        <v>-0.4</v>
      </c>
      <c r="L112" s="9" t="n">
        <f aca="false">SUM((G112/F112)-1)</f>
        <v>0.8</v>
      </c>
      <c r="M112" s="9" t="n">
        <f aca="false">SUM((G112/D112)-1)</f>
        <v>-0.658227848101266</v>
      </c>
      <c r="N112" s="12" t="n">
        <v>121</v>
      </c>
      <c r="O112" s="12" t="n">
        <v>43</v>
      </c>
      <c r="P112" s="12" t="n">
        <v>28</v>
      </c>
      <c r="Q112" s="12" t="n">
        <v>48</v>
      </c>
      <c r="R112" s="10" t="n">
        <f aca="false">AVERAGE(N112:Q112)</f>
        <v>60</v>
      </c>
      <c r="S112" s="9" t="n">
        <f aca="false">SUM(Q112/C112)</f>
        <v>0.0136103562897054</v>
      </c>
      <c r="T112" s="9" t="n">
        <f aca="false">SUM((O112/N112)-1)</f>
        <v>-0.644628099173554</v>
      </c>
      <c r="U112" s="9" t="n">
        <f aca="false">SUM((P112/O112)-1)</f>
        <v>-0.348837209302326</v>
      </c>
      <c r="V112" s="9" t="n">
        <f aca="false">SUM((Q112/P112)-1)</f>
        <v>0.714285714285714</v>
      </c>
      <c r="W112" s="9" t="n">
        <f aca="false">SUM((Q112/N112)-1)</f>
        <v>-0.603305785123967</v>
      </c>
      <c r="X112" s="12" t="n">
        <v>9</v>
      </c>
      <c r="Y112" s="12" t="n">
        <v>3</v>
      </c>
      <c r="Z112" s="12" t="n">
        <v>1</v>
      </c>
      <c r="AA112" s="12" t="n">
        <v>8</v>
      </c>
      <c r="AB112" s="10" t="n">
        <f aca="false">AVERAGE(X112:AA112)</f>
        <v>5.25</v>
      </c>
      <c r="AC112" s="9" t="n">
        <f aca="false">SUM(AA112/G112)</f>
        <v>0.296296296296296</v>
      </c>
      <c r="AD112" s="9" t="n">
        <f aca="false">SUM(AA112/B112)</f>
        <v>0.00520582974658865</v>
      </c>
    </row>
    <row r="113" customFormat="false" ht="12.75" hidden="false" customHeight="false" outlineLevel="0" collapsed="false">
      <c r="A113" s="14" t="s">
        <v>135</v>
      </c>
      <c r="B113" s="13" t="n">
        <v>698.517587661511</v>
      </c>
      <c r="C113" s="13" t="n">
        <v>1635.23531543391</v>
      </c>
      <c r="D113" s="12" t="n">
        <v>3</v>
      </c>
      <c r="E113" s="12" t="n">
        <v>1</v>
      </c>
      <c r="F113" s="12" t="n">
        <v>4</v>
      </c>
      <c r="G113" s="12" t="n">
        <v>6</v>
      </c>
      <c r="H113" s="10" t="n">
        <f aca="false">AVERAGE(D113:G113)</f>
        <v>3.5</v>
      </c>
      <c r="I113" s="9" t="n">
        <f aca="false">SUM(G113/B113)</f>
        <v>0.00858961908187127</v>
      </c>
      <c r="J113" s="9" t="n">
        <f aca="false">SUM((E113)/D113)-1</f>
        <v>-0.666666666666667</v>
      </c>
      <c r="K113" s="9" t="n">
        <f aca="false">SUM((F113/E113)-1)</f>
        <v>3</v>
      </c>
      <c r="L113" s="9" t="n">
        <f aca="false">SUM((G113/F113)-1)</f>
        <v>0.5</v>
      </c>
      <c r="M113" s="9" t="n">
        <f aca="false">SUM((G113/D113)-1)</f>
        <v>1</v>
      </c>
      <c r="N113" s="12" t="n">
        <v>7</v>
      </c>
      <c r="O113" s="12" t="n">
        <v>6</v>
      </c>
      <c r="P113" s="12" t="n">
        <v>7</v>
      </c>
      <c r="Q113" s="12" t="n">
        <v>13</v>
      </c>
      <c r="R113" s="10" t="n">
        <f aca="false">AVERAGE(N113:Q113)</f>
        <v>8.25</v>
      </c>
      <c r="S113" s="9" t="n">
        <f aca="false">SUM(Q113/C113)</f>
        <v>0.00794992615270816</v>
      </c>
      <c r="T113" s="9" t="n">
        <f aca="false">SUM((O113/N113)-1)</f>
        <v>-0.142857142857143</v>
      </c>
      <c r="U113" s="9" t="n">
        <f aca="false">SUM((P113/O113)-1)</f>
        <v>0.166666666666667</v>
      </c>
      <c r="V113" s="9" t="n">
        <f aca="false">SUM((Q113/P113)-1)</f>
        <v>0.857142857142857</v>
      </c>
      <c r="W113" s="9" t="n">
        <f aca="false">SUM((Q113/N113)-1)</f>
        <v>0.857142857142857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0" t="n">
        <f aca="false">AVERAGE(X113:AA113)</f>
        <v>0</v>
      </c>
      <c r="AC113" s="9" t="n">
        <f aca="false">SUM(AA113/G113)</f>
        <v>0</v>
      </c>
      <c r="AD113" s="9" t="n">
        <f aca="false">SUM(AA113/B113)</f>
        <v>0</v>
      </c>
    </row>
    <row r="114" customFormat="false" ht="12.75" hidden="false" customHeight="false" outlineLevel="0" collapsed="false">
      <c r="A114" s="14" t="s">
        <v>136</v>
      </c>
      <c r="B114" s="13" t="n">
        <v>576.801647493883</v>
      </c>
      <c r="C114" s="13" t="n">
        <v>1369.56355084548</v>
      </c>
      <c r="D114" s="12" t="n">
        <v>32</v>
      </c>
      <c r="E114" s="12" t="n">
        <v>22</v>
      </c>
      <c r="F114" s="12" t="n">
        <v>12</v>
      </c>
      <c r="G114" s="12" t="n">
        <v>18</v>
      </c>
      <c r="H114" s="10" t="n">
        <f aca="false">AVERAGE(D114:G114)</f>
        <v>21</v>
      </c>
      <c r="I114" s="9" t="n">
        <f aca="false">SUM(G114/B114)</f>
        <v>0.0312065682860084</v>
      </c>
      <c r="J114" s="9" t="n">
        <f aca="false">SUM((E114)/D114)-1</f>
        <v>-0.3125</v>
      </c>
      <c r="K114" s="9" t="n">
        <f aca="false">SUM((F114/E114)-1)</f>
        <v>-0.454545454545455</v>
      </c>
      <c r="L114" s="9" t="n">
        <f aca="false">SUM((G114/F114)-1)</f>
        <v>0.5</v>
      </c>
      <c r="M114" s="9" t="n">
        <f aca="false">SUM((G114/D114)-1)</f>
        <v>-0.4375</v>
      </c>
      <c r="N114" s="12" t="n">
        <v>51</v>
      </c>
      <c r="O114" s="12" t="n">
        <v>35</v>
      </c>
      <c r="P114" s="12" t="n">
        <v>34</v>
      </c>
      <c r="Q114" s="12" t="n">
        <v>25</v>
      </c>
      <c r="R114" s="10" t="n">
        <f aca="false">AVERAGE(N114:Q114)</f>
        <v>36.25</v>
      </c>
      <c r="S114" s="9" t="n">
        <f aca="false">SUM(Q114/C114)</f>
        <v>0.0182539904662084</v>
      </c>
      <c r="T114" s="9" t="n">
        <f aca="false">SUM((O114/N114)-1)</f>
        <v>-0.313725490196078</v>
      </c>
      <c r="U114" s="9" t="n">
        <f aca="false">SUM((P114/O114)-1)</f>
        <v>-0.0285714285714286</v>
      </c>
      <c r="V114" s="9" t="n">
        <f aca="false">SUM((Q114/P114)-1)</f>
        <v>-0.264705882352941</v>
      </c>
      <c r="W114" s="9" t="n">
        <f aca="false">SUM((Q114/N114)-1)</f>
        <v>-0.509803921568627</v>
      </c>
      <c r="X114" s="12" t="n">
        <v>1</v>
      </c>
      <c r="Y114" s="12" t="n">
        <v>0</v>
      </c>
      <c r="Z114" s="12" t="n">
        <v>4</v>
      </c>
      <c r="AA114" s="12" t="n">
        <v>1</v>
      </c>
      <c r="AB114" s="10" t="n">
        <f aca="false">AVERAGE(X114:AA114)</f>
        <v>1.5</v>
      </c>
      <c r="AC114" s="9" t="n">
        <f aca="false">SUM(AA114/G114)</f>
        <v>0.0555555555555556</v>
      </c>
      <c r="AD114" s="9" t="n">
        <f aca="false">SUM(AA114/B114)</f>
        <v>0.00173369823811158</v>
      </c>
    </row>
    <row r="115" customFormat="false" ht="12.75" hidden="false" customHeight="false" outlineLevel="0" collapsed="false">
      <c r="A115" s="14" t="s">
        <v>137</v>
      </c>
      <c r="B115" s="13" t="n">
        <v>841.219034754592</v>
      </c>
      <c r="C115" s="13" t="n">
        <v>1948.91442738974</v>
      </c>
      <c r="D115" s="12" t="n">
        <v>238</v>
      </c>
      <c r="E115" s="12" t="n">
        <v>241</v>
      </c>
      <c r="F115" s="12" t="n">
        <v>256</v>
      </c>
      <c r="G115" s="12" t="n">
        <v>231</v>
      </c>
      <c r="H115" s="10" t="n">
        <f aca="false">AVERAGE(D115:G115)</f>
        <v>241.5</v>
      </c>
      <c r="I115" s="9" t="n">
        <f aca="false">SUM(G115/B115)</f>
        <v>0.274601489572082</v>
      </c>
      <c r="J115" s="9" t="n">
        <f aca="false">SUM((E115)/D115)-1</f>
        <v>0.0126050420168067</v>
      </c>
      <c r="K115" s="9" t="n">
        <f aca="false">SUM((F115/E115)-1)</f>
        <v>0.0622406639004149</v>
      </c>
      <c r="L115" s="9" t="n">
        <f aca="false">SUM((G115/F115)-1)</f>
        <v>-0.09765625</v>
      </c>
      <c r="M115" s="9" t="n">
        <f aca="false">SUM((G115/D115)-1)</f>
        <v>-0.0294117647058824</v>
      </c>
      <c r="N115" s="12" t="n">
        <v>255</v>
      </c>
      <c r="O115" s="12" t="n">
        <v>261</v>
      </c>
      <c r="P115" s="12" t="n">
        <v>273</v>
      </c>
      <c r="Q115" s="12" t="n">
        <v>267</v>
      </c>
      <c r="R115" s="10" t="n">
        <f aca="false">AVERAGE(N115:Q115)</f>
        <v>264</v>
      </c>
      <c r="S115" s="9" t="n">
        <f aca="false">SUM(Q115/C115)</f>
        <v>0.136999344993101</v>
      </c>
      <c r="T115" s="9" t="n">
        <f aca="false">SUM((O115/N115)-1)</f>
        <v>0.0235294117647058</v>
      </c>
      <c r="U115" s="9" t="n">
        <f aca="false">SUM((P115/O115)-1)</f>
        <v>0.0459770114942528</v>
      </c>
      <c r="V115" s="9" t="n">
        <f aca="false">SUM((Q115/P115)-1)</f>
        <v>-0.021978021978022</v>
      </c>
      <c r="W115" s="9" t="n">
        <f aca="false">SUM((Q115/N115)-1)</f>
        <v>0.0470588235294118</v>
      </c>
      <c r="X115" s="12" t="n">
        <v>4</v>
      </c>
      <c r="Y115" s="12" t="n">
        <v>3</v>
      </c>
      <c r="Z115" s="12" t="n">
        <v>8</v>
      </c>
      <c r="AA115" s="12" t="n">
        <v>4</v>
      </c>
      <c r="AB115" s="10" t="n">
        <f aca="false">AVERAGE(X115:AA115)</f>
        <v>4.75</v>
      </c>
      <c r="AC115" s="9" t="n">
        <f aca="false">SUM(AA115/G115)</f>
        <v>0.0173160173160173</v>
      </c>
      <c r="AD115" s="9" t="n">
        <f aca="false">SUM(AA115/B115)</f>
        <v>0.00475500414843432</v>
      </c>
    </row>
    <row r="116" customFormat="false" ht="12.75" hidden="false" customHeight="false" outlineLevel="0" collapsed="false">
      <c r="A116" s="14" t="s">
        <v>138</v>
      </c>
      <c r="B116" s="13" t="n">
        <v>536.629391379444</v>
      </c>
      <c r="C116" s="13" t="n">
        <v>1247.38086504435</v>
      </c>
      <c r="D116" s="12" t="n">
        <v>51</v>
      </c>
      <c r="E116" s="12" t="n">
        <v>49</v>
      </c>
      <c r="F116" s="12" t="n">
        <v>54</v>
      </c>
      <c r="G116" s="12" t="n">
        <v>58</v>
      </c>
      <c r="H116" s="10" t="n">
        <f aca="false">AVERAGE(D116:G116)</f>
        <v>53</v>
      </c>
      <c r="I116" s="9" t="n">
        <f aca="false">SUM(G116/B116)</f>
        <v>0.108082041221982</v>
      </c>
      <c r="J116" s="9" t="n">
        <f aca="false">SUM((E116)/D116)-1</f>
        <v>-0.0392156862745098</v>
      </c>
      <c r="K116" s="9" t="n">
        <f aca="false">SUM((F116/E116)-1)</f>
        <v>0.102040816326531</v>
      </c>
      <c r="L116" s="9" t="n">
        <f aca="false">SUM((G116/F116)-1)</f>
        <v>0.0740740740740742</v>
      </c>
      <c r="M116" s="9" t="n">
        <f aca="false">SUM((G116/D116)-1)</f>
        <v>0.137254901960784</v>
      </c>
      <c r="N116" s="12" t="n">
        <v>87</v>
      </c>
      <c r="O116" s="12" t="n">
        <v>73</v>
      </c>
      <c r="P116" s="12" t="n">
        <v>77</v>
      </c>
      <c r="Q116" s="12" t="n">
        <v>85</v>
      </c>
      <c r="R116" s="10" t="n">
        <f aca="false">AVERAGE(N116:Q116)</f>
        <v>80.5</v>
      </c>
      <c r="S116" s="9" t="n">
        <f aca="false">SUM(Q116/C116)</f>
        <v>0.0681427801098885</v>
      </c>
      <c r="T116" s="9" t="n">
        <f aca="false">SUM((O116/N116)-1)</f>
        <v>-0.160919540229885</v>
      </c>
      <c r="U116" s="9" t="n">
        <f aca="false">SUM((P116/O116)-1)</f>
        <v>0.0547945205479452</v>
      </c>
      <c r="V116" s="9" t="n">
        <f aca="false">SUM((Q116/P116)-1)</f>
        <v>0.103896103896104</v>
      </c>
      <c r="W116" s="9" t="n">
        <f aca="false">SUM((Q116/N116)-1)</f>
        <v>-0.0229885057471264</v>
      </c>
      <c r="X116" s="12" t="n">
        <v>10</v>
      </c>
      <c r="Y116" s="12" t="n">
        <v>7</v>
      </c>
      <c r="Z116" s="12" t="n">
        <v>1</v>
      </c>
      <c r="AA116" s="12" t="n">
        <v>0</v>
      </c>
      <c r="AB116" s="10" t="n">
        <f aca="false">AVERAGE(X116:AA116)</f>
        <v>4.5</v>
      </c>
      <c r="AC116" s="9" t="n">
        <f aca="false">SUM(AA116/G116)</f>
        <v>0</v>
      </c>
      <c r="AD116" s="9" t="n">
        <f aca="false">SUM(AA116/B116)</f>
        <v>0</v>
      </c>
    </row>
    <row r="117" customFormat="false" ht="12.75" hidden="false" customHeight="false" outlineLevel="0" collapsed="false">
      <c r="A117" s="14" t="s">
        <v>139</v>
      </c>
      <c r="B117" s="13" t="n">
        <v>413.114693475349</v>
      </c>
      <c r="C117" s="13" t="n">
        <v>991.716447823338</v>
      </c>
      <c r="D117" s="12" t="n">
        <v>110</v>
      </c>
      <c r="E117" s="12" t="n">
        <v>96</v>
      </c>
      <c r="F117" s="12" t="n">
        <v>26</v>
      </c>
      <c r="G117" s="12" t="n">
        <v>53</v>
      </c>
      <c r="H117" s="10" t="n">
        <f aca="false">AVERAGE(D117:G117)</f>
        <v>71.25</v>
      </c>
      <c r="I117" s="9" t="n">
        <f aca="false">SUM(G117/B117)</f>
        <v>0.128293669620257</v>
      </c>
      <c r="J117" s="9" t="n">
        <f aca="false">SUM((E117)/D117)-1</f>
        <v>-0.127272727272727</v>
      </c>
      <c r="K117" s="9" t="n">
        <f aca="false">SUM((F117/E117)-1)</f>
        <v>-0.729166666666667</v>
      </c>
      <c r="L117" s="9" t="n">
        <f aca="false">SUM((G117/F117)-1)</f>
        <v>1.03846153846154</v>
      </c>
      <c r="M117" s="9" t="n">
        <f aca="false">SUM((G117/D117)-1)</f>
        <v>-0.518181818181818</v>
      </c>
      <c r="N117" s="12" t="n">
        <v>187</v>
      </c>
      <c r="O117" s="12" t="n">
        <v>132</v>
      </c>
      <c r="P117" s="12" t="n">
        <v>50</v>
      </c>
      <c r="Q117" s="12" t="n">
        <v>77</v>
      </c>
      <c r="R117" s="10" t="n">
        <f aca="false">AVERAGE(N117:Q117)</f>
        <v>111.5</v>
      </c>
      <c r="S117" s="9" t="n">
        <f aca="false">SUM(Q117/C117)</f>
        <v>0.0776431611767688</v>
      </c>
      <c r="T117" s="9" t="n">
        <f aca="false">SUM((O117/N117)-1)</f>
        <v>-0.294117647058824</v>
      </c>
      <c r="U117" s="9" t="n">
        <f aca="false">SUM((P117/O117)-1)</f>
        <v>-0.621212121212121</v>
      </c>
      <c r="V117" s="9" t="n">
        <f aca="false">SUM((Q117/P117)-1)</f>
        <v>0.54</v>
      </c>
      <c r="W117" s="9" t="n">
        <f aca="false">SUM((Q117/N117)-1)</f>
        <v>-0.588235294117647</v>
      </c>
      <c r="X117" s="12" t="n">
        <v>16</v>
      </c>
      <c r="Y117" s="12" t="n">
        <v>14</v>
      </c>
      <c r="Z117" s="12" t="n">
        <v>1</v>
      </c>
      <c r="AA117" s="12" t="n">
        <v>5</v>
      </c>
      <c r="AB117" s="10" t="n">
        <f aca="false">AVERAGE(X117:AA117)</f>
        <v>9</v>
      </c>
      <c r="AC117" s="9" t="n">
        <f aca="false">SUM(AA117/G117)</f>
        <v>0.0943396226415094</v>
      </c>
      <c r="AD117" s="9" t="n">
        <f aca="false">SUM(AA117/B117)</f>
        <v>0.0121031763792695</v>
      </c>
    </row>
    <row r="118" customFormat="false" ht="12.75" hidden="false" customHeight="false" outlineLevel="0" collapsed="false">
      <c r="A118" s="14" t="s">
        <v>140</v>
      </c>
      <c r="B118" s="13" t="n">
        <v>305.78881519946</v>
      </c>
      <c r="C118" s="13" t="n">
        <v>752.015493442096</v>
      </c>
      <c r="D118" s="12" t="n">
        <v>33</v>
      </c>
      <c r="E118" s="12" t="n">
        <v>19</v>
      </c>
      <c r="F118" s="12" t="n">
        <v>16</v>
      </c>
      <c r="G118" s="12" t="n">
        <v>14</v>
      </c>
      <c r="H118" s="10" t="n">
        <f aca="false">AVERAGE(D118:G118)</f>
        <v>20.5</v>
      </c>
      <c r="I118" s="9" t="n">
        <f aca="false">SUM(G118/B118)</f>
        <v>0.0457832311193857</v>
      </c>
      <c r="J118" s="9" t="n">
        <f aca="false">SUM((E118)/D118)-1</f>
        <v>-0.424242424242424</v>
      </c>
      <c r="K118" s="9" t="n">
        <f aca="false">SUM((F118/E118)-1)</f>
        <v>-0.157894736842105</v>
      </c>
      <c r="L118" s="9" t="n">
        <f aca="false">SUM((G118/F118)-1)</f>
        <v>-0.125</v>
      </c>
      <c r="M118" s="9" t="n">
        <f aca="false">SUM((G118/D118)-1)</f>
        <v>-0.575757575757576</v>
      </c>
      <c r="N118" s="12" t="n">
        <v>44</v>
      </c>
      <c r="O118" s="12" t="n">
        <v>52</v>
      </c>
      <c r="P118" s="12" t="n">
        <v>37</v>
      </c>
      <c r="Q118" s="12" t="n">
        <v>35</v>
      </c>
      <c r="R118" s="10" t="n">
        <f aca="false">AVERAGE(N118:Q118)</f>
        <v>42</v>
      </c>
      <c r="S118" s="9" t="n">
        <f aca="false">SUM(Q118/C118)</f>
        <v>0.0465415942958826</v>
      </c>
      <c r="T118" s="9" t="n">
        <f aca="false">SUM((O118/N118)-1)</f>
        <v>0.181818181818182</v>
      </c>
      <c r="U118" s="9" t="n">
        <f aca="false">SUM((P118/O118)-1)</f>
        <v>-0.288461538461538</v>
      </c>
      <c r="V118" s="9" t="n">
        <f aca="false">SUM((Q118/P118)-1)</f>
        <v>-0.0540540540540541</v>
      </c>
      <c r="W118" s="9" t="n">
        <f aca="false">SUM((Q118/N118)-1)</f>
        <v>-0.204545454545455</v>
      </c>
      <c r="X118" s="12" t="n">
        <v>2</v>
      </c>
      <c r="Y118" s="12" t="n">
        <v>1</v>
      </c>
      <c r="Z118" s="12" t="n">
        <v>1</v>
      </c>
      <c r="AA118" s="12" t="n">
        <v>1</v>
      </c>
      <c r="AB118" s="10" t="n">
        <f aca="false">AVERAGE(X118:AA118)</f>
        <v>1.25</v>
      </c>
      <c r="AC118" s="9" t="n">
        <f aca="false">SUM(AA118/G118)</f>
        <v>0.0714285714285714</v>
      </c>
      <c r="AD118" s="9" t="n">
        <f aca="false">SUM(AA118/B118)</f>
        <v>0.00327023079424184</v>
      </c>
    </row>
    <row r="119" customFormat="false" ht="12.75" hidden="false" customHeight="false" outlineLevel="0" collapsed="false">
      <c r="A119" s="14" t="s">
        <v>141</v>
      </c>
      <c r="B119" s="13" t="n">
        <v>598.386740331492</v>
      </c>
      <c r="C119" s="13" t="n">
        <v>1371.2714532405</v>
      </c>
      <c r="D119" s="12" t="n">
        <v>18</v>
      </c>
      <c r="E119" s="12" t="n">
        <v>12</v>
      </c>
      <c r="F119" s="12" t="n">
        <v>28</v>
      </c>
      <c r="G119" s="12" t="n">
        <v>10</v>
      </c>
      <c r="H119" s="10" t="n">
        <f aca="false">AVERAGE(D119:G119)</f>
        <v>17</v>
      </c>
      <c r="I119" s="9" t="n">
        <f aca="false">SUM(G119/B119)</f>
        <v>0.0167116002511357</v>
      </c>
      <c r="J119" s="9" t="n">
        <f aca="false">SUM((E119)/D119)-1</f>
        <v>-0.333333333333333</v>
      </c>
      <c r="K119" s="9" t="n">
        <f aca="false">SUM((F119/E119)-1)</f>
        <v>1.33333333333333</v>
      </c>
      <c r="L119" s="9" t="n">
        <f aca="false">SUM((G119/F119)-1)</f>
        <v>-0.642857142857143</v>
      </c>
      <c r="M119" s="9" t="n">
        <f aca="false">SUM((G119/D119)-1)</f>
        <v>-0.444444444444444</v>
      </c>
      <c r="N119" s="12" t="n">
        <v>27</v>
      </c>
      <c r="O119" s="12" t="n">
        <v>16</v>
      </c>
      <c r="P119" s="12" t="n">
        <v>64</v>
      </c>
      <c r="Q119" s="12" t="n">
        <v>30</v>
      </c>
      <c r="R119" s="10" t="n">
        <f aca="false">AVERAGE(N119:Q119)</f>
        <v>34.25</v>
      </c>
      <c r="S119" s="9" t="n">
        <f aca="false">SUM(Q119/C119)</f>
        <v>0.0218775064040792</v>
      </c>
      <c r="T119" s="9" t="n">
        <f aca="false">SUM((O119/N119)-1)</f>
        <v>-0.407407407407407</v>
      </c>
      <c r="U119" s="9" t="n">
        <f aca="false">SUM((P119/O119)-1)</f>
        <v>3</v>
      </c>
      <c r="V119" s="9" t="n">
        <f aca="false">SUM((Q119/P119)-1)</f>
        <v>-0.53125</v>
      </c>
      <c r="W119" s="9" t="n">
        <f aca="false">SUM((Q119/N119)-1)</f>
        <v>0.111111111111111</v>
      </c>
      <c r="X119" s="12" t="n">
        <v>0</v>
      </c>
      <c r="Y119" s="12" t="n">
        <v>3</v>
      </c>
      <c r="Z119" s="12" t="n">
        <v>3</v>
      </c>
      <c r="AA119" s="12" t="n">
        <v>3</v>
      </c>
      <c r="AB119" s="10" t="n">
        <f aca="false">AVERAGE(X119:AA119)</f>
        <v>2.25</v>
      </c>
      <c r="AC119" s="9" t="n">
        <f aca="false">SUM(AA119/G119)</f>
        <v>0.3</v>
      </c>
      <c r="AD119" s="9" t="n">
        <f aca="false">SUM(AA119/B119)</f>
        <v>0.00501348007534069</v>
      </c>
    </row>
    <row r="120" customFormat="false" ht="12.75" hidden="false" customHeight="false" outlineLevel="0" collapsed="false">
      <c r="A120" s="14" t="s">
        <v>142</v>
      </c>
      <c r="B120" s="13" t="n">
        <v>3663.46992327196</v>
      </c>
      <c r="C120" s="13" t="n">
        <v>8488.76792007011</v>
      </c>
      <c r="D120" s="12" t="n">
        <v>185</v>
      </c>
      <c r="E120" s="12" t="n">
        <v>142</v>
      </c>
      <c r="F120" s="12" t="n">
        <v>87</v>
      </c>
      <c r="G120" s="12" t="n">
        <v>93</v>
      </c>
      <c r="H120" s="10" t="n">
        <f aca="false">AVERAGE(D120:G120)</f>
        <v>126.75</v>
      </c>
      <c r="I120" s="9" t="n">
        <f aca="false">SUM(G120/B120)</f>
        <v>0.0253857686695402</v>
      </c>
      <c r="J120" s="9" t="n">
        <f aca="false">SUM((E120)/D120)-1</f>
        <v>-0.232432432432432</v>
      </c>
      <c r="K120" s="9" t="n">
        <f aca="false">SUM((F120/E120)-1)</f>
        <v>-0.387323943661972</v>
      </c>
      <c r="L120" s="9" t="n">
        <f aca="false">SUM((G120/F120)-1)</f>
        <v>0.0689655172413792</v>
      </c>
      <c r="M120" s="9" t="n">
        <f aca="false">SUM((G120/D120)-1)</f>
        <v>-0.497297297297297</v>
      </c>
      <c r="N120" s="12" t="n">
        <v>335</v>
      </c>
      <c r="O120" s="12" t="n">
        <v>240</v>
      </c>
      <c r="P120" s="12" t="n">
        <v>177</v>
      </c>
      <c r="Q120" s="12" t="n">
        <v>208</v>
      </c>
      <c r="R120" s="10" t="n">
        <f aca="false">AVERAGE(N120:Q120)</f>
        <v>240</v>
      </c>
      <c r="S120" s="9" t="n">
        <f aca="false">SUM(Q120/C120)</f>
        <v>0.0245029669745385</v>
      </c>
      <c r="T120" s="9" t="n">
        <f aca="false">SUM((O120/N120)-1)</f>
        <v>-0.283582089552239</v>
      </c>
      <c r="U120" s="9" t="n">
        <f aca="false">SUM((P120/O120)-1)</f>
        <v>-0.2625</v>
      </c>
      <c r="V120" s="9" t="n">
        <f aca="false">SUM((Q120/P120)-1)</f>
        <v>0.175141242937853</v>
      </c>
      <c r="W120" s="9" t="n">
        <f aca="false">SUM((Q120/N120)-1)</f>
        <v>-0.37910447761194</v>
      </c>
      <c r="X120" s="12" t="n">
        <v>15</v>
      </c>
      <c r="Y120" s="12" t="n">
        <v>21</v>
      </c>
      <c r="Z120" s="12" t="n">
        <v>21</v>
      </c>
      <c r="AA120" s="12" t="n">
        <v>14</v>
      </c>
      <c r="AB120" s="10" t="n">
        <f aca="false">AVERAGE(X120:AA120)</f>
        <v>17.75</v>
      </c>
      <c r="AC120" s="9" t="n">
        <f aca="false">SUM(AA120/G120)</f>
        <v>0.150537634408602</v>
      </c>
      <c r="AD120" s="9" t="n">
        <f aca="false">SUM(AA120/B120)</f>
        <v>0.00382151356315658</v>
      </c>
    </row>
    <row r="121" customFormat="false" ht="12.75" hidden="false" customHeight="false" outlineLevel="0" collapsed="false">
      <c r="A121" s="14" t="s">
        <v>143</v>
      </c>
      <c r="B121" s="13" t="n">
        <v>400.523389320077</v>
      </c>
      <c r="C121" s="13" t="n">
        <v>952.584993917252</v>
      </c>
      <c r="D121" s="12" t="n">
        <v>3</v>
      </c>
      <c r="E121" s="12" t="n">
        <v>32</v>
      </c>
      <c r="F121" s="12" t="n">
        <v>17</v>
      </c>
      <c r="G121" s="12" t="n">
        <v>10</v>
      </c>
      <c r="H121" s="10" t="n">
        <f aca="false">AVERAGE(D121:G121)</f>
        <v>15.5</v>
      </c>
      <c r="I121" s="9" t="n">
        <f aca="false">SUM(G121/B121)</f>
        <v>0.0249673309141218</v>
      </c>
      <c r="J121" s="9" t="n">
        <f aca="false">SUM((E121)/D121)-1</f>
        <v>9.66666666666667</v>
      </c>
      <c r="K121" s="9" t="n">
        <f aca="false">SUM((F121/E121)-1)</f>
        <v>-0.46875</v>
      </c>
      <c r="L121" s="9" t="n">
        <f aca="false">SUM((G121/F121)-1)</f>
        <v>-0.411764705882353</v>
      </c>
      <c r="M121" s="9" t="n">
        <f aca="false">SUM((G121/D121)-1)</f>
        <v>2.33333333333333</v>
      </c>
      <c r="N121" s="12" t="n">
        <v>13</v>
      </c>
      <c r="O121" s="12" t="n">
        <v>63</v>
      </c>
      <c r="P121" s="12" t="n">
        <v>35</v>
      </c>
      <c r="Q121" s="12" t="n">
        <v>30</v>
      </c>
      <c r="R121" s="10" t="n">
        <f aca="false">AVERAGE(N121:Q121)</f>
        <v>35.25</v>
      </c>
      <c r="S121" s="9" t="n">
        <f aca="false">SUM(Q121/C121)</f>
        <v>0.0314932527717374</v>
      </c>
      <c r="T121" s="9" t="n">
        <f aca="false">SUM((O121/N121)-1)</f>
        <v>3.84615384615385</v>
      </c>
      <c r="U121" s="9" t="n">
        <f aca="false">SUM((P121/O121)-1)</f>
        <v>-0.444444444444444</v>
      </c>
      <c r="V121" s="9" t="n">
        <f aca="false">SUM((Q121/P121)-1)</f>
        <v>-0.142857142857143</v>
      </c>
      <c r="W121" s="9" t="n">
        <f aca="false">SUM((Q121/N121)-1)</f>
        <v>1.30769230769231</v>
      </c>
      <c r="X121" s="12" t="n">
        <v>0</v>
      </c>
      <c r="Y121" s="12" t="n">
        <v>5</v>
      </c>
      <c r="Z121" s="12" t="n">
        <v>1</v>
      </c>
      <c r="AA121" s="12" t="n">
        <v>0</v>
      </c>
      <c r="AB121" s="10" t="n">
        <f aca="false">AVERAGE(X121:AA121)</f>
        <v>1.5</v>
      </c>
      <c r="AC121" s="9" t="n">
        <f aca="false">SUM(AA121/G121)</f>
        <v>0</v>
      </c>
      <c r="AD121" s="9" t="n">
        <f aca="false">SUM(AA121/B121)</f>
        <v>0</v>
      </c>
    </row>
    <row r="122" customFormat="false" ht="12.75" hidden="false" customHeight="false" outlineLevel="0" collapsed="false">
      <c r="A122" s="14" t="s">
        <v>144</v>
      </c>
      <c r="B122" s="13" t="n">
        <v>730.295641005768</v>
      </c>
      <c r="C122" s="13" t="n">
        <v>1742.23551511073</v>
      </c>
      <c r="D122" s="12" t="n">
        <v>323</v>
      </c>
      <c r="E122" s="12" t="n">
        <v>286</v>
      </c>
      <c r="F122" s="12" t="n">
        <v>69</v>
      </c>
      <c r="G122" s="12" t="n">
        <v>24</v>
      </c>
      <c r="H122" s="10" t="n">
        <f aca="false">AVERAGE(D122:G122)</f>
        <v>175.5</v>
      </c>
      <c r="I122" s="9" t="n">
        <f aca="false">SUM(G122/B122)</f>
        <v>0.0328634030554352</v>
      </c>
      <c r="J122" s="9" t="n">
        <f aca="false">SUM((E122)/D122)-1</f>
        <v>-0.114551083591331</v>
      </c>
      <c r="K122" s="9" t="n">
        <f aca="false">SUM((F122/E122)-1)</f>
        <v>-0.758741258741259</v>
      </c>
      <c r="L122" s="9" t="n">
        <f aca="false">SUM((G122/F122)-1)</f>
        <v>-0.652173913043478</v>
      </c>
      <c r="M122" s="9" t="n">
        <f aca="false">SUM((G122/D122)-1)</f>
        <v>-0.925696594427245</v>
      </c>
      <c r="N122" s="12" t="n">
        <v>375</v>
      </c>
      <c r="O122" s="12" t="n">
        <v>321</v>
      </c>
      <c r="P122" s="12" t="n">
        <v>89</v>
      </c>
      <c r="Q122" s="12" t="n">
        <v>30</v>
      </c>
      <c r="R122" s="10" t="n">
        <f aca="false">AVERAGE(N122:Q122)</f>
        <v>203.75</v>
      </c>
      <c r="S122" s="9" t="n">
        <f aca="false">SUM(Q122/C122)</f>
        <v>0.0172192563748153</v>
      </c>
      <c r="T122" s="9" t="n">
        <f aca="false">SUM((O122/N122)-1)</f>
        <v>-0.144</v>
      </c>
      <c r="U122" s="9" t="n">
        <f aca="false">SUM((P122/O122)-1)</f>
        <v>-0.722741433021807</v>
      </c>
      <c r="V122" s="9" t="n">
        <f aca="false">SUM((Q122/P122)-1)</f>
        <v>-0.662921348314607</v>
      </c>
      <c r="W122" s="9" t="n">
        <f aca="false">SUM((Q122/N122)-1)</f>
        <v>-0.92</v>
      </c>
      <c r="X122" s="12" t="n">
        <v>20</v>
      </c>
      <c r="Y122" s="12" t="n">
        <v>25</v>
      </c>
      <c r="Z122" s="12" t="n">
        <v>5</v>
      </c>
      <c r="AA122" s="12" t="n">
        <v>2</v>
      </c>
      <c r="AB122" s="10" t="n">
        <f aca="false">AVERAGE(X122:AA122)</f>
        <v>13</v>
      </c>
      <c r="AC122" s="9" t="n">
        <f aca="false">SUM(AA122/G122)</f>
        <v>0.0833333333333333</v>
      </c>
      <c r="AD122" s="9" t="n">
        <f aca="false">SUM(AA122/B122)</f>
        <v>0.00273861692128627</v>
      </c>
    </row>
    <row r="123" customFormat="false" ht="12.75" hidden="false" customHeight="false" outlineLevel="0" collapsed="false">
      <c r="A123" s="14" t="s">
        <v>145</v>
      </c>
      <c r="B123" s="13" t="n">
        <v>537.2289772916</v>
      </c>
      <c r="C123" s="13" t="n">
        <v>1237.34432788413</v>
      </c>
      <c r="D123" s="12" t="n">
        <v>2</v>
      </c>
      <c r="E123" s="12" t="n">
        <v>2</v>
      </c>
      <c r="F123" s="12" t="n">
        <v>32</v>
      </c>
      <c r="G123" s="12" t="n">
        <v>42</v>
      </c>
      <c r="H123" s="10" t="n">
        <f aca="false">AVERAGE(D123:G123)</f>
        <v>19.5</v>
      </c>
      <c r="I123" s="9" t="n">
        <f aca="false">SUM(G123/B123)</f>
        <v>0.078178954924844</v>
      </c>
      <c r="J123" s="9" t="n">
        <f aca="false">SUM((E123)/D123)-1</f>
        <v>0</v>
      </c>
      <c r="K123" s="9" t="n">
        <f aca="false">SUM((F123/E123)-1)</f>
        <v>15</v>
      </c>
      <c r="L123" s="9" t="n">
        <f aca="false">SUM((G123/F123)-1)</f>
        <v>0.3125</v>
      </c>
      <c r="M123" s="9" t="n">
        <f aca="false">SUM((G123/D123)-1)</f>
        <v>20</v>
      </c>
      <c r="N123" s="12" t="n">
        <v>5</v>
      </c>
      <c r="O123" s="12" t="n">
        <v>4</v>
      </c>
      <c r="P123" s="12" t="n">
        <v>57</v>
      </c>
      <c r="Q123" s="12" t="n">
        <v>75</v>
      </c>
      <c r="R123" s="10" t="n">
        <f aca="false">AVERAGE(N123:Q123)</f>
        <v>35.25</v>
      </c>
      <c r="S123" s="9" t="n">
        <f aca="false">SUM(Q123/C123)</f>
        <v>0.0606136855439834</v>
      </c>
      <c r="T123" s="9" t="n">
        <f aca="false">SUM((O123/N123)-1)</f>
        <v>-0.2</v>
      </c>
      <c r="U123" s="9" t="n">
        <f aca="false">SUM((P123/O123)-1)</f>
        <v>13.25</v>
      </c>
      <c r="V123" s="9" t="n">
        <f aca="false">SUM((Q123/P123)-1)</f>
        <v>0.315789473684211</v>
      </c>
      <c r="W123" s="9" t="n">
        <f aca="false">SUM((Q123/N123)-1)</f>
        <v>14</v>
      </c>
      <c r="X123" s="12" t="n">
        <v>0</v>
      </c>
      <c r="Y123" s="12" t="n">
        <v>0</v>
      </c>
      <c r="Z123" s="12" t="n">
        <v>4</v>
      </c>
      <c r="AA123" s="12" t="n">
        <v>7</v>
      </c>
      <c r="AB123" s="10" t="n">
        <f aca="false">AVERAGE(X123:AA123)</f>
        <v>2.75</v>
      </c>
      <c r="AC123" s="9" t="n">
        <f aca="false">SUM(AA123/G123)</f>
        <v>0.166666666666667</v>
      </c>
      <c r="AD123" s="9" t="n">
        <f aca="false">SUM(AA123/B123)</f>
        <v>0.0130298258208073</v>
      </c>
    </row>
    <row r="124" customFormat="false" ht="12.75" hidden="false" customHeight="false" outlineLevel="0" collapsed="false">
      <c r="A124" s="14" t="s">
        <v>146</v>
      </c>
      <c r="B124" s="13" t="n">
        <v>1476.78010163974</v>
      </c>
      <c r="C124" s="13" t="n">
        <v>3436.5802423485</v>
      </c>
      <c r="D124" s="12" t="n">
        <v>67</v>
      </c>
      <c r="E124" s="12" t="n">
        <v>91</v>
      </c>
      <c r="F124" s="12" t="n">
        <v>195</v>
      </c>
      <c r="G124" s="12" t="n">
        <v>160</v>
      </c>
      <c r="H124" s="10" t="n">
        <f aca="false">AVERAGE(D124:G124)</f>
        <v>128.25</v>
      </c>
      <c r="I124" s="9" t="n">
        <f aca="false">SUM(G124/B124)</f>
        <v>0.108343821684992</v>
      </c>
      <c r="J124" s="9" t="n">
        <f aca="false">SUM((E124)/D124)-1</f>
        <v>0.358208955223881</v>
      </c>
      <c r="K124" s="9" t="n">
        <f aca="false">SUM((F124/E124)-1)</f>
        <v>1.14285714285714</v>
      </c>
      <c r="L124" s="9" t="n">
        <f aca="false">SUM((G124/F124)-1)</f>
        <v>-0.17948717948718</v>
      </c>
      <c r="M124" s="9" t="n">
        <f aca="false">SUM((G124/D124)-1)</f>
        <v>1.38805970149254</v>
      </c>
      <c r="N124" s="12" t="n">
        <v>124</v>
      </c>
      <c r="O124" s="12" t="n">
        <v>124</v>
      </c>
      <c r="P124" s="12" t="n">
        <v>372</v>
      </c>
      <c r="Q124" s="12" t="n">
        <v>321</v>
      </c>
      <c r="R124" s="10" t="n">
        <f aca="false">AVERAGE(N124:Q124)</f>
        <v>235.25</v>
      </c>
      <c r="S124" s="9" t="n">
        <f aca="false">SUM(Q124/C124)</f>
        <v>0.0934068106556519</v>
      </c>
      <c r="T124" s="9" t="n">
        <f aca="false">SUM((O124/N124)-1)</f>
        <v>0</v>
      </c>
      <c r="U124" s="9" t="n">
        <f aca="false">SUM((P124/O124)-1)</f>
        <v>2</v>
      </c>
      <c r="V124" s="9" t="n">
        <f aca="false">SUM((Q124/P124)-1)</f>
        <v>-0.137096774193548</v>
      </c>
      <c r="W124" s="9" t="n">
        <f aca="false">SUM((Q124/N124)-1)</f>
        <v>1.58870967741936</v>
      </c>
      <c r="X124" s="12" t="n">
        <v>4</v>
      </c>
      <c r="Y124" s="12" t="n">
        <v>6</v>
      </c>
      <c r="Z124" s="12" t="n">
        <v>8</v>
      </c>
      <c r="AA124" s="12" t="n">
        <v>8</v>
      </c>
      <c r="AB124" s="10" t="n">
        <f aca="false">AVERAGE(X124:AA124)</f>
        <v>6.5</v>
      </c>
      <c r="AC124" s="9" t="n">
        <f aca="false">SUM(AA124/G124)</f>
        <v>0.05</v>
      </c>
      <c r="AD124" s="9" t="n">
        <f aca="false">SUM(AA124/B124)</f>
        <v>0.00541719108424958</v>
      </c>
    </row>
    <row r="125" customFormat="false" ht="12.75" hidden="false" customHeight="false" outlineLevel="0" collapsed="false">
      <c r="A125" s="14" t="s">
        <v>147</v>
      </c>
      <c r="B125" s="13" t="n">
        <v>296.195440604967</v>
      </c>
      <c r="C125" s="13" t="n">
        <v>674.920377019417</v>
      </c>
      <c r="D125" s="12" t="n">
        <v>145</v>
      </c>
      <c r="E125" s="12" t="n">
        <v>102</v>
      </c>
      <c r="F125" s="12" t="n">
        <v>92</v>
      </c>
      <c r="G125" s="12" t="n">
        <v>118</v>
      </c>
      <c r="H125" s="10" t="n">
        <f aca="false">AVERAGE(D125:G125)</f>
        <v>114.25</v>
      </c>
      <c r="I125" s="9" t="n">
        <f aca="false">SUM(G125/B125)</f>
        <v>0.398385605662903</v>
      </c>
      <c r="J125" s="9" t="n">
        <f aca="false">SUM((E125)/D125)-1</f>
        <v>-0.296551724137931</v>
      </c>
      <c r="K125" s="9" t="n">
        <f aca="false">SUM((F125/E125)-1)</f>
        <v>-0.0980392156862745</v>
      </c>
      <c r="L125" s="9" t="n">
        <f aca="false">SUM((G125/F125)-1)</f>
        <v>0.282608695652174</v>
      </c>
      <c r="M125" s="9" t="n">
        <f aca="false">SUM((G125/D125)-1)</f>
        <v>-0.186206896551724</v>
      </c>
      <c r="N125" s="12" t="n">
        <v>222</v>
      </c>
      <c r="O125" s="12" t="n">
        <v>176</v>
      </c>
      <c r="P125" s="12" t="n">
        <v>173</v>
      </c>
      <c r="Q125" s="12" t="n">
        <v>204</v>
      </c>
      <c r="R125" s="10" t="n">
        <f aca="false">AVERAGE(N125:Q125)</f>
        <v>193.75</v>
      </c>
      <c r="S125" s="9" t="n">
        <f aca="false">SUM(Q125/C125)</f>
        <v>0.302257876552646</v>
      </c>
      <c r="T125" s="9" t="n">
        <f aca="false">SUM((O125/N125)-1)</f>
        <v>-0.207207207207207</v>
      </c>
      <c r="U125" s="9" t="n">
        <f aca="false">SUM((P125/O125)-1)</f>
        <v>-0.0170454545454546</v>
      </c>
      <c r="V125" s="9" t="n">
        <f aca="false">SUM((Q125/P125)-1)</f>
        <v>0.179190751445087</v>
      </c>
      <c r="W125" s="9" t="n">
        <f aca="false">SUM((Q125/N125)-1)</f>
        <v>-0.081081081081081</v>
      </c>
      <c r="X125" s="12" t="n">
        <v>7</v>
      </c>
      <c r="Y125" s="12" t="n">
        <v>12</v>
      </c>
      <c r="Z125" s="12" t="n">
        <v>4</v>
      </c>
      <c r="AA125" s="12" t="n">
        <v>2</v>
      </c>
      <c r="AB125" s="10" t="n">
        <f aca="false">AVERAGE(X125:AA125)</f>
        <v>6.25</v>
      </c>
      <c r="AC125" s="9" t="n">
        <f aca="false">SUM(AA125/G125)</f>
        <v>0.0169491525423729</v>
      </c>
      <c r="AD125" s="9" t="n">
        <f aca="false">SUM(AA125/B125)</f>
        <v>0.00675229840106615</v>
      </c>
    </row>
    <row r="126" customFormat="false" ht="12.75" hidden="false" customHeight="false" outlineLevel="0" collapsed="false">
      <c r="A126" s="14" t="s">
        <v>148</v>
      </c>
      <c r="B126" s="13" t="n">
        <v>909.571828740354</v>
      </c>
      <c r="C126" s="13" t="n">
        <v>2123.61538177099</v>
      </c>
      <c r="D126" s="12" t="n">
        <v>13</v>
      </c>
      <c r="E126" s="12" t="n">
        <v>7</v>
      </c>
      <c r="F126" s="12" t="n">
        <v>11</v>
      </c>
      <c r="G126" s="12" t="n">
        <v>9</v>
      </c>
      <c r="H126" s="10" t="n">
        <f aca="false">AVERAGE(D126:G126)</f>
        <v>10</v>
      </c>
      <c r="I126" s="9" t="n">
        <f aca="false">SUM(G126/B126)</f>
        <v>0.00989476555410023</v>
      </c>
      <c r="J126" s="9" t="n">
        <f aca="false">SUM((E126)/D126)-1</f>
        <v>-0.461538461538462</v>
      </c>
      <c r="K126" s="9" t="n">
        <f aca="false">SUM((F126/E126)-1)</f>
        <v>0.571428571428571</v>
      </c>
      <c r="L126" s="9" t="n">
        <f aca="false">SUM((G126/F126)-1)</f>
        <v>-0.181818181818182</v>
      </c>
      <c r="M126" s="9" t="n">
        <f aca="false">SUM((G126/D126)-1)</f>
        <v>-0.307692307692308</v>
      </c>
      <c r="N126" s="12" t="n">
        <v>22</v>
      </c>
      <c r="O126" s="12" t="n">
        <v>17</v>
      </c>
      <c r="P126" s="12" t="n">
        <v>19</v>
      </c>
      <c r="Q126" s="12" t="n">
        <v>14</v>
      </c>
      <c r="R126" s="10" t="n">
        <f aca="false">AVERAGE(N126:Q126)</f>
        <v>18</v>
      </c>
      <c r="S126" s="9" t="n">
        <f aca="false">SUM(Q126/C126)</f>
        <v>0.00659253088867944</v>
      </c>
      <c r="T126" s="9" t="n">
        <f aca="false">SUM((O126/N126)-1)</f>
        <v>-0.227272727272727</v>
      </c>
      <c r="U126" s="9" t="n">
        <f aca="false">SUM((P126/O126)-1)</f>
        <v>0.117647058823529</v>
      </c>
      <c r="V126" s="9" t="n">
        <f aca="false">SUM((Q126/P126)-1)</f>
        <v>-0.263157894736842</v>
      </c>
      <c r="W126" s="9" t="n">
        <f aca="false">SUM((Q126/N126)-1)</f>
        <v>-0.363636363636364</v>
      </c>
      <c r="X126" s="12" t="n">
        <v>1</v>
      </c>
      <c r="Y126" s="12" t="n">
        <v>0</v>
      </c>
      <c r="Z126" s="12" t="n">
        <v>1</v>
      </c>
      <c r="AA126" s="12" t="n">
        <v>0</v>
      </c>
      <c r="AB126" s="10" t="n">
        <f aca="false">AVERAGE(X126:AA126)</f>
        <v>0.5</v>
      </c>
      <c r="AC126" s="9" t="n">
        <f aca="false">SUM(AA126/G126)</f>
        <v>0</v>
      </c>
      <c r="AD126" s="9" t="n">
        <f aca="false">SUM(AA126/B126)</f>
        <v>0</v>
      </c>
    </row>
    <row r="127" customFormat="false" ht="12.75" hidden="false" customHeight="false" outlineLevel="0" collapsed="false">
      <c r="A127" s="15" t="s">
        <v>149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</row>
    <row r="128" customFormat="false" ht="12.75" hidden="false" customHeight="false" outlineLevel="0" collapsed="false">
      <c r="A128" s="16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</row>
    <row r="129" s="22" customFormat="true" ht="12.75" hidden="false" customHeight="false" outlineLevel="0" collapsed="false">
      <c r="A129" s="17" t="s">
        <v>150</v>
      </c>
      <c r="B129" s="18" t="n">
        <f aca="false">AVERAGE(B7:B126)</f>
        <v>1353.85</v>
      </c>
      <c r="C129" s="18" t="n">
        <f aca="false">AVERAGE(C7:C126)</f>
        <v>3146.275</v>
      </c>
      <c r="D129" s="18" t="n">
        <f aca="false">AVERAGE(D7:D126)</f>
        <v>149.608333333333</v>
      </c>
      <c r="E129" s="18" t="n">
        <f aca="false">AVERAGE(E7:E126)</f>
        <v>148.116666666667</v>
      </c>
      <c r="F129" s="18" t="n">
        <f aca="false">AVERAGE(F7:F126)</f>
        <v>139.05</v>
      </c>
      <c r="G129" s="18" t="n">
        <f aca="false">AVERAGE(G7:G126)</f>
        <v>168.358333333333</v>
      </c>
      <c r="H129" s="18" t="n">
        <f aca="false">AVERAGE(H7:H126)</f>
        <v>151.283333333333</v>
      </c>
      <c r="I129" s="19"/>
      <c r="J129" s="19"/>
      <c r="K129" s="19"/>
      <c r="L129" s="20" t="n">
        <f aca="false">AVERAGE(L7:L126)</f>
        <v>0.319983946482542</v>
      </c>
      <c r="M129" s="20" t="n">
        <f aca="false">AVERAGE(M7:M126)</f>
        <v>0.954019609434206</v>
      </c>
      <c r="N129" s="18" t="n">
        <f aca="false">AVERAGE(N7:N126)</f>
        <v>225.5</v>
      </c>
      <c r="O129" s="18" t="n">
        <f aca="false">AVERAGE(O7:O126)</f>
        <v>225.016666666667</v>
      </c>
      <c r="P129" s="18" t="n">
        <f aca="false">AVERAGE(P7:P126)</f>
        <v>212.508333333333</v>
      </c>
      <c r="Q129" s="18" t="n">
        <f aca="false">AVERAGE(Q7:Q126)</f>
        <v>252.283333333333</v>
      </c>
      <c r="R129" s="18" t="n">
        <f aca="false">AVERAGE(R7:R126)</f>
        <v>228.827083333333</v>
      </c>
      <c r="S129" s="18" t="n">
        <f aca="false">AVERAGE(S7:S126)</f>
        <v>0.0817788152966747</v>
      </c>
      <c r="T129" s="18" t="n">
        <f aca="false">AVERAGE(T7:T126)</f>
        <v>0.206982498718788</v>
      </c>
      <c r="U129" s="18" t="n">
        <f aca="false">AVERAGE(U7:U126)</f>
        <v>0.447496334976072</v>
      </c>
      <c r="V129" s="18" t="n">
        <f aca="false">AVERAGE(V7:V126)</f>
        <v>0.298813523022404</v>
      </c>
      <c r="W129" s="18" t="n">
        <f aca="false">AVERAGE(W7:W126)</f>
        <v>0.870772399512072</v>
      </c>
      <c r="X129" s="18" t="n">
        <f aca="false">AVERAGE(X7:X126)</f>
        <v>16.2083333333333</v>
      </c>
      <c r="Y129" s="18" t="n">
        <f aca="false">AVERAGE(Y7:Y126)</f>
        <v>15.4666666666667</v>
      </c>
      <c r="Z129" s="18" t="n">
        <f aca="false">AVERAGE(Z7:Z126)</f>
        <v>10.375</v>
      </c>
      <c r="AA129" s="18" t="n">
        <f aca="false">AVERAGE(AA7:AA126)</f>
        <v>10.0666666666667</v>
      </c>
      <c r="AB129" s="18" t="n">
        <f aca="false">AVERAGE(AB7:AB126)</f>
        <v>13.0291666666667</v>
      </c>
      <c r="AC129" s="21" t="n">
        <f aca="false">SUM(AA129/G129)</f>
        <v>0.0597931000346483</v>
      </c>
      <c r="AD129" s="21" t="n">
        <f aca="false">SUM(AA129/B129)</f>
        <v>0.00743558493678522</v>
      </c>
    </row>
    <row r="130" customFormat="false" ht="12.75" hidden="false" customHeight="false" outlineLevel="0" collapsed="false">
      <c r="A130" s="16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</row>
    <row r="131" customFormat="false" ht="12.75" hidden="false" customHeight="false" outlineLevel="0" collapsed="false">
      <c r="A131" s="23"/>
    </row>
  </sheetData>
  <sheetProtection sheet="true" password="b6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8:00:29Z</dcterms:created>
  <dc:creator>Susanna.Ferguson</dc:creator>
  <dc:description/>
  <dc:language>en-US</dc:language>
  <cp:lastModifiedBy>Susanna.Ferguson</cp:lastModifiedBy>
  <dcterms:modified xsi:type="dcterms:W3CDTF">2005-03-11T19:07:47Z</dcterms:modified>
  <cp:revision>0</cp:revision>
  <dc:subject/>
  <dc:title/>
</cp:coreProperties>
</file>