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e Page" sheetId="1" state="visible" r:id="rId2"/>
    <sheet name="Table of Contents" sheetId="2" state="visible" r:id="rId3"/>
    <sheet name="Cover Page" sheetId="3" state="visible" r:id="rId4"/>
    <sheet name="Certification" sheetId="4" state="visible" r:id="rId5"/>
    <sheet name="Statistical and Other Data" sheetId="5" state="visible" r:id="rId6"/>
    <sheet name="Schedule A" sheetId="6" state="visible" r:id="rId7"/>
    <sheet name="Schedule A-1" sheetId="7" state="visible" r:id="rId8"/>
    <sheet name="Schedule A-2 Page 1" sheetId="8" state="visible" r:id="rId9"/>
    <sheet name="Schedule A-2 Page 2" sheetId="9" state="visible" r:id="rId10"/>
    <sheet name="Schedule A-3" sheetId="10" state="visible" r:id="rId11"/>
    <sheet name="Schedule A-4" sheetId="11" state="visible" r:id="rId12"/>
    <sheet name="Schedule A-4-1" sheetId="12" state="visible" r:id="rId13"/>
    <sheet name="Schedule A-5" sheetId="13" state="visible" r:id="rId14"/>
    <sheet name="Schedule A-6" sheetId="14" state="visible" r:id="rId15"/>
    <sheet name="Schedule B" sheetId="15" state="visible" r:id="rId16"/>
    <sheet name="Schedule B-1" sheetId="16" state="visible" r:id="rId17"/>
    <sheet name="Schedule C" sheetId="17" state="visible" r:id="rId18"/>
    <sheet name="Schedule E-1" sheetId="18" state="visible" r:id="rId19"/>
    <sheet name="Schedule E-2" sheetId="19" state="visible" r:id="rId20"/>
    <sheet name="Schedule E Part 1-A P. 1" sheetId="20" state="visible" r:id="rId21"/>
    <sheet name="Schedule E Part 1-A P. 2" sheetId="21" state="visible" r:id="rId22"/>
    <sheet name="Schedule E Part 1 P. 1" sheetId="22" state="visible" r:id="rId23"/>
    <sheet name="Schedule E Part 1 P. 2" sheetId="23" state="visible" r:id="rId24"/>
    <sheet name="ADJ REPORT MACRO" sheetId="24" state="hidden" r:id="rId25"/>
    <sheet name="Adj SAOD" sheetId="25" state="hidden" r:id="rId26"/>
    <sheet name="Adj Sch A" sheetId="26" state="hidden" r:id="rId27"/>
    <sheet name="Adj Sch A-1" sheetId="27" state="hidden" r:id="rId28"/>
    <sheet name="Adj Sch A-2 P1" sheetId="28" state="hidden" r:id="rId29"/>
    <sheet name="Adj Sch A-2 P2" sheetId="29" state="hidden" r:id="rId30"/>
    <sheet name="Adj Sch A-3" sheetId="30" state="hidden" r:id="rId31"/>
    <sheet name="Adj Sch B-1" sheetId="31" state="hidden" r:id="rId32"/>
    <sheet name="Adj Sch C" sheetId="32" state="hidden" r:id="rId33"/>
    <sheet name="Adj Sch C-4" sheetId="33" state="hidden" r:id="rId34"/>
    <sheet name="PROTECTION" sheetId="34" state="hidden" r:id="rId35"/>
    <sheet name="HEADER" sheetId="35" state="hidden" r:id="rId36"/>
    <sheet name="ROUNDING CORRECTION" sheetId="36" state="hidden" r:id="rId37"/>
    <sheet name="Printing" sheetId="37" state="hidden" r:id="rId38"/>
    <sheet name="Module2" sheetId="38" state="hidden" r:id="rId39"/>
    <sheet name="Previewing" sheetId="39" state="hidden" r:id="rId40"/>
    <sheet name="open" sheetId="40" state="hidden" r:id="rId41"/>
    <sheet name="Other" sheetId="41" state="hidden" r:id="rId42"/>
  </sheets>
  <definedNames>
    <definedName function="false" hidden="false" localSheetId="3" name="_xlnm.Print_Area" vbProcedure="false">Certification!$A$2:$J$49</definedName>
    <definedName function="false" hidden="false" localSheetId="2" name="_xlnm.Print_Area" vbProcedure="false">'Cover Page'!$A$1:$H$38</definedName>
    <definedName function="false" hidden="false" localSheetId="5" name="_xlnm.Print_Area" vbProcedure="false">'Schedule A'!$A$3:$O$59</definedName>
    <definedName function="false" hidden="false" localSheetId="6" name="_xlnm.Print_Area" vbProcedure="false">'Schedule A-1'!$A$1:$H$94</definedName>
    <definedName function="false" hidden="false" localSheetId="7" name="_xlnm.Print_Area" vbProcedure="false">'Schedule A-2 Page 1'!$A$3:$N$59</definedName>
    <definedName function="false" hidden="false" localSheetId="8" name="_xlnm.Print_Area" vbProcedure="false">'Schedule A-2 Page 2'!$A$3:$N$60</definedName>
    <definedName function="false" hidden="false" localSheetId="9" name="_xlnm.Print_Area" vbProcedure="false">'Schedule A-3'!$A$2:$M$54</definedName>
    <definedName function="false" hidden="false" localSheetId="10" name="_xlnm.Print_Area" vbProcedure="false">'Schedule A-4'!$A$2:$W$48</definedName>
    <definedName function="false" hidden="false" localSheetId="11" name="_xlnm.Print_Area" vbProcedure="false">'Schedule A-4-1'!$A$2:$L$51</definedName>
    <definedName function="false" hidden="false" localSheetId="12" name="_xlnm.Print_Area" vbProcedure="false">'Schedule A-5'!$A$2:$H$48</definedName>
    <definedName function="false" hidden="false" localSheetId="13" name="_xlnm.Print_Area" vbProcedure="false">'Schedule A-6'!$A$3:$L$49</definedName>
    <definedName function="false" hidden="false" localSheetId="14" name="_xlnm.Print_Area" vbProcedure="false">'Schedule B'!$A$2:$X$45</definedName>
    <definedName function="false" hidden="false" localSheetId="15" name="_xlnm.Print_Area" vbProcedure="false">'Schedule B-1'!$A$2:$R$38</definedName>
    <definedName function="false" hidden="false" localSheetId="16" name="_xlnm.Print_Area" vbProcedure="false">'Schedule C'!$A$2:$N$38</definedName>
    <definedName function="false" hidden="false" localSheetId="21" name="_xlnm.Print_Area" vbProcedure="false">'Schedule E Part 1 P. 1'!$A$1:$I$57</definedName>
    <definedName function="false" hidden="false" localSheetId="22" name="_xlnm.Print_Area" vbProcedure="false">'Schedule E Part 1 P. 2'!$A$2:$F$55</definedName>
    <definedName function="false" hidden="false" localSheetId="19" name="_xlnm.Print_Area" vbProcedure="false">'Schedule E Part 1-A P. 1'!$A$1:$I$57</definedName>
    <definedName function="false" hidden="false" localSheetId="20" name="_xlnm.Print_Area" vbProcedure="false">'Schedule E Part 1-A P. 2'!$A$2:$F$55</definedName>
    <definedName function="false" hidden="false" localSheetId="17" name="_xlnm.Print_Area" vbProcedure="false">'Schedule E-1'!$A$2:$K$58</definedName>
    <definedName function="false" hidden="false" localSheetId="18" name="_xlnm.Print_Area" vbProcedure="false">'Schedule E-2'!$A$2:$F$48</definedName>
    <definedName function="false" hidden="false" localSheetId="4" name="_xlnm.Print_Area" vbProcedure="false">'Statistical and Other Data'!$A$2:$L$52</definedName>
    <definedName function="false" hidden="false" name="a1amount" vbProcedure="false">'Schedule A-1'!$F$14:$F$38</definedName>
    <definedName function="false" hidden="false" name="a1line" vbProcedure="false">'Schedule A-1'!$H$14:$H$38</definedName>
    <definedName function="false" hidden="false" name="a1p2amount" vbProcedure="false">'Schedule A-1'!$F$63:$F$87</definedName>
    <definedName function="false" hidden="false" name="a1p2line" vbProcedure="false">'Schedule A-1'!$H$63:$H$87</definedName>
    <definedName function="false" hidden="false" name="a21amountdecrease" vbProcedure="false">'Schedule A-2 Page 1'!$N$11:$N$55</definedName>
    <definedName function="false" hidden="false" name="a21amountincrease" vbProcedure="false">'Schedule A-2 Page 1'!$H$11:$H$55</definedName>
    <definedName function="false" hidden="false" name="a21linedecrease" vbProcedure="false">'Schedule A-2 Page 1'!$L$11:$L$55</definedName>
    <definedName function="false" hidden="false" name="a21lineincrease" vbProcedure="false">'Schedule A-2 Page 1'!$F$11:$F$55</definedName>
    <definedName function="false" hidden="false" name="a22amountdecrease" vbProcedure="false">'Schedule A-2 Page 2'!$N$10:$N$55</definedName>
    <definedName function="false" hidden="false" name="a22amountincrease" vbProcedure="false">'Schedule A-2 Page 2'!$H$10:$H$55</definedName>
    <definedName function="false" hidden="false" name="a22linedecrease" vbProcedure="false">'Schedule A-2 Page 2'!$L$10:$L$55</definedName>
    <definedName function="false" hidden="false" name="a22lineincrease" vbProcedure="false">'Schedule A-2 Page 2'!$F$10:$F$55</definedName>
    <definedName function="false" hidden="false" name="AS_PROPOSED_BY_DIVISION_OF_AUDITS" vbProcedure="false">#REF!</definedName>
    <definedName function="false" hidden="false" name="BLANK_ADJ_SHEET" vbProcedure="false">#REF!</definedName>
    <definedName function="false" hidden="false" name="INSERT_AUD_ADJ" vbProcedure="false">INSERT_AUD_ADJ</definedName>
    <definedName function="false" hidden="false" name="START_ADJ" vbProcedure="false">#REF!</definedName>
    <definedName function="false" hidden="false" name="[INSERT MACRO]_INSERT_AUD_ADJ" vbProcedure="false">[INSERT MACRO].INSERT_AUD_ADJ</definedName>
    <definedName function="false" hidden="false" name="[INSERT MACRO].INSERT_AUD_ADJ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94">
  <si>
    <t xml:space="preserve">KENTUCKY MEDICAL ASSISTANCE PROGRAM</t>
  </si>
  <si>
    <t xml:space="preserve">Primary Care Centers, Rural Health Clinics, and</t>
  </si>
  <si>
    <t xml:space="preserve">Federally Qualified Health Centers</t>
  </si>
  <si>
    <t xml:space="preserve">Universal Cost Report</t>
  </si>
  <si>
    <t xml:space="preserve">Department for Medicaid Services</t>
  </si>
  <si>
    <t xml:space="preserve">275 East Main Street, 6W-C</t>
  </si>
  <si>
    <t xml:space="preserve">Frankfort, KY  40621</t>
  </si>
  <si>
    <t xml:space="preserve">Phone:  502-564-8196</t>
  </si>
  <si>
    <t xml:space="preserve">Fax:  502-564-6917</t>
  </si>
  <si>
    <t xml:space="preserve">As Submitted by Provider</t>
  </si>
  <si>
    <t xml:space="preserve">TABLE OF CONTENTS</t>
  </si>
  <si>
    <t xml:space="preserve">SCHEDULE</t>
  </si>
  <si>
    <t xml:space="preserve">INSTRUCTION 
PAGE</t>
  </si>
  <si>
    <t xml:space="preserve">CERTIFICATION BY OFFICER OR ADMINISTRATOR</t>
  </si>
  <si>
    <t xml:space="preserve">STATISTICAL AND OTHER DATA</t>
  </si>
  <si>
    <t xml:space="preserve">A</t>
  </si>
  <si>
    <t xml:space="preserve">ADJUSTMENT AND RECLASSIFICATION OF </t>
  </si>
  <si>
    <t xml:space="preserve">OPERATING EXPENSES </t>
  </si>
  <si>
    <t xml:space="preserve">A-1</t>
  </si>
  <si>
    <t xml:space="preserve">ADJUSTMENTS TO EXPENSE</t>
  </si>
  <si>
    <t xml:space="preserve">A-2</t>
  </si>
  <si>
    <t xml:space="preserve">RECLASSIFICATION OF EXPENSES</t>
  </si>
  <si>
    <t xml:space="preserve">A-3</t>
  </si>
  <si>
    <t xml:space="preserve">STATEMENT OF COSTS OF SERVICES FROM </t>
  </si>
  <si>
    <t xml:space="preserve">RELATED ORGANIZATIONS</t>
  </si>
  <si>
    <t xml:space="preserve">A-4</t>
  </si>
  <si>
    <t xml:space="preserve">STAFFING COSTS                                                                     </t>
  </si>
  <si>
    <t xml:space="preserve">B &amp; B1</t>
  </si>
  <si>
    <t xml:space="preserve">COST ALLOCATION AND COST ALLOCATION </t>
  </si>
  <si>
    <t xml:space="preserve">STATISTICS</t>
  </si>
  <si>
    <t xml:space="preserve">C</t>
  </si>
  <si>
    <t xml:space="preserve">APPORTIONMENT OF DEPARTMENTAL COSTS TO </t>
  </si>
  <si>
    <t xml:space="preserve">TITLE XIX AND REIMBURSEMENT SETTLEMENT</t>
  </si>
  <si>
    <t xml:space="preserve">E PART 1 FINANCIAL STATEMENTS</t>
  </si>
  <si>
    <t xml:space="preserve">AND PART 1-A,</t>
  </si>
  <si>
    <t xml:space="preserve">E-1, AND E-2</t>
  </si>
  <si>
    <t xml:space="preserve">For</t>
  </si>
  <si>
    <t xml:space="preserve">(Provider Name)</t>
  </si>
  <si>
    <t xml:space="preserve">(Provider Number)</t>
  </si>
  <si>
    <t xml:space="preserve">(Address)</t>
  </si>
  <si>
    <t xml:space="preserve">(City)</t>
  </si>
  <si>
    <t xml:space="preserve">(Phone)</t>
  </si>
  <si>
    <t xml:space="preserve">(Fax)</t>
  </si>
  <si>
    <t xml:space="preserve">(E-mail)</t>
  </si>
  <si>
    <t xml:space="preserve">For the Period Beginning  </t>
  </si>
  <si>
    <t xml:space="preserve">and Ending</t>
  </si>
  <si>
    <t xml:space="preserve">Medicaid Provider No.</t>
  </si>
  <si>
    <t xml:space="preserve">Period:  From</t>
  </si>
  <si>
    <t xml:space="preserve">To</t>
  </si>
  <si>
    <t xml:space="preserve">I HEREBY CERTIFY that I have examined the accompanying Kentucky Medical Assistance Program</t>
  </si>
  <si>
    <t xml:space="preserve">Universal Cost Report for the period ended </t>
  </si>
  <si>
    <t xml:space="preserve">and that, to</t>
  </si>
  <si>
    <t xml:space="preserve">the best of my knowledge and belief, they are true, correct and complete statements prepared from</t>
  </si>
  <si>
    <t xml:space="preserve">the books and records of </t>
  </si>
  <si>
    <t xml:space="preserve">(Provider Name), in accordance with applicable program directives, except as noted.</t>
  </si>
  <si>
    <t xml:space="preserve">(Signed)</t>
  </si>
  <si>
    <t xml:space="preserve"> </t>
  </si>
  <si>
    <t xml:space="preserve">Officer or Administrator</t>
  </si>
  <si>
    <t xml:space="preserve">Title</t>
  </si>
  <si>
    <t xml:space="preserve">Date</t>
  </si>
  <si>
    <t xml:space="preserve">PROVIDER CONTACT AND/OR DESIGNEE</t>
  </si>
  <si>
    <t xml:space="preserve">Name:</t>
  </si>
  <si>
    <t xml:space="preserve">Address:</t>
  </si>
  <si>
    <t xml:space="preserve">Phone:</t>
  </si>
  <si>
    <t xml:space="preserve">Fax:</t>
  </si>
  <si>
    <t xml:space="preserve">E-mail:</t>
  </si>
  <si>
    <t xml:space="preserve">Corporate owner under name other than PCC or RHC:</t>
  </si>
  <si>
    <t xml:space="preserve">(i.e., name of hospital that owns entity)</t>
  </si>
  <si>
    <t xml:space="preserve">Corporate Contact:</t>
  </si>
  <si>
    <t xml:space="preserve">Page 1</t>
  </si>
  <si>
    <t xml:space="preserve">General Information</t>
  </si>
  <si>
    <t xml:space="preserve">1.</t>
  </si>
  <si>
    <t xml:space="preserve">Provider Name</t>
  </si>
  <si>
    <t xml:space="preserve">Date Submitted</t>
  </si>
  <si>
    <t xml:space="preserve">Date facility licensed as primary care center or rural health clinic</t>
  </si>
  <si>
    <t xml:space="preserve">Name of Chief Administrative Officer</t>
  </si>
  <si>
    <t xml:space="preserve">Telephone Number</t>
  </si>
  <si>
    <t xml:space="preserve">Type Of Control</t>
  </si>
  <si>
    <t xml:space="preserve">2.</t>
  </si>
  <si>
    <t xml:space="preserve">(a)</t>
  </si>
  <si>
    <t xml:space="preserve">Voluntary Non Profit</t>
  </si>
  <si>
    <t xml:space="preserve">(b)</t>
  </si>
  <si>
    <t xml:space="preserve">Proprietary</t>
  </si>
  <si>
    <t xml:space="preserve">(c)</t>
  </si>
  <si>
    <t xml:space="preserve">Government</t>
  </si>
  <si>
    <t xml:space="preserve">Church</t>
  </si>
  <si>
    <t xml:space="preserve">Individual</t>
  </si>
  <si>
    <t xml:space="preserve">State</t>
  </si>
  <si>
    <t xml:space="preserve">Other - (Specify)</t>
  </si>
  <si>
    <t xml:space="preserve">Partnership</t>
  </si>
  <si>
    <t xml:space="preserve">County</t>
  </si>
  <si>
    <t xml:space="preserve">Corporation</t>
  </si>
  <si>
    <t xml:space="preserve">City</t>
  </si>
  <si>
    <t xml:space="preserve">Name of Governing Board</t>
  </si>
  <si>
    <t xml:space="preserve">Address</t>
  </si>
  <si>
    <t xml:space="preserve">Name of Chairman of Governing Board</t>
  </si>
  <si>
    <t xml:space="preserve">Statistical Data</t>
  </si>
  <si>
    <t xml:space="preserve">3.</t>
  </si>
  <si>
    <t xml:space="preserve">Number of Visits or Encounters:</t>
  </si>
  <si>
    <t xml:space="preserve">Number</t>
  </si>
  <si>
    <t xml:space="preserve">Percent</t>
  </si>
  <si>
    <t xml:space="preserve">Title XIX Covered Visits</t>
  </si>
  <si>
    <t xml:space="preserve">Title XVIII Covered Visits</t>
  </si>
  <si>
    <t xml:space="preserve">All Other Visits</t>
  </si>
  <si>
    <t xml:space="preserve">Total Visits</t>
  </si>
  <si>
    <t xml:space="preserve">(d)</t>
  </si>
  <si>
    <t xml:space="preserve">Page 2</t>
  </si>
  <si>
    <t xml:space="preserve">ADJUSTMENT AND RECLASSIFICATION OF OPERATING EXPENSES</t>
  </si>
  <si>
    <t xml:space="preserve">Schedule A</t>
  </si>
  <si>
    <t xml:space="preserve">Period From</t>
  </si>
  <si>
    <t xml:space="preserve">COST CENTERS</t>
  </si>
  <si>
    <t xml:space="preserve">Salaries</t>
  </si>
  <si>
    <t xml:space="preserve">Other</t>
  </si>
  <si>
    <t xml:space="preserve">Total</t>
  </si>
  <si>
    <t xml:space="preserve">Adjustments</t>
  </si>
  <si>
    <t xml:space="preserve">Reclassifica-</t>
  </si>
  <si>
    <t xml:space="preserve">Net (1)</t>
  </si>
  <si>
    <t xml:space="preserve">tions</t>
  </si>
  <si>
    <t xml:space="preserve">Expenses</t>
  </si>
  <si>
    <t xml:space="preserve">General Service Cost Centers:</t>
  </si>
  <si>
    <t xml:space="preserve">Depreciation</t>
  </si>
  <si>
    <t xml:space="preserve">Property &amp; Plant Operation </t>
  </si>
  <si>
    <t xml:space="preserve">Housekeeping &amp; Maintenance</t>
  </si>
  <si>
    <t xml:space="preserve">4.</t>
  </si>
  <si>
    <t xml:space="preserve">Employee Benefits</t>
  </si>
  <si>
    <t xml:space="preserve">5.</t>
  </si>
  <si>
    <t xml:space="preserve">Employee Education &amp; Training</t>
  </si>
  <si>
    <t xml:space="preserve">6.</t>
  </si>
  <si>
    <t xml:space="preserve">Administration &amp; General</t>
  </si>
  <si>
    <t xml:space="preserve">7.</t>
  </si>
  <si>
    <t xml:space="preserve">Central Services &amp; Supplies</t>
  </si>
  <si>
    <t xml:space="preserve">8.</t>
  </si>
  <si>
    <t xml:space="preserve">Medical Records</t>
  </si>
  <si>
    <t xml:space="preserve">9.</t>
  </si>
  <si>
    <t xml:space="preserve">Patient Transportation</t>
  </si>
  <si>
    <t xml:space="preserve">10.</t>
  </si>
  <si>
    <t xml:space="preserve">Outreach</t>
  </si>
  <si>
    <t xml:space="preserve">11.</t>
  </si>
  <si>
    <t xml:space="preserve">Health Education Services</t>
  </si>
  <si>
    <t xml:space="preserve">12.</t>
  </si>
  <si>
    <t xml:space="preserve">Social Services</t>
  </si>
  <si>
    <t xml:space="preserve">13.</t>
  </si>
  <si>
    <t xml:space="preserve">Nutritional Counseling</t>
  </si>
  <si>
    <t xml:space="preserve">14.</t>
  </si>
  <si>
    <t xml:space="preserve">Family Planning Counseling</t>
  </si>
  <si>
    <t xml:space="preserve">15.</t>
  </si>
  <si>
    <t xml:space="preserve">Clinical Pharmacology</t>
  </si>
  <si>
    <t xml:space="preserve">16.</t>
  </si>
  <si>
    <t xml:space="preserve">Other (Specify)</t>
  </si>
  <si>
    <t xml:space="preserve">17.</t>
  </si>
  <si>
    <t xml:space="preserve">Direct Service Cost Centers:</t>
  </si>
  <si>
    <t xml:space="preserve">18.</t>
  </si>
  <si>
    <t xml:space="preserve">18a</t>
  </si>
  <si>
    <t xml:space="preserve">a.</t>
  </si>
  <si>
    <t xml:space="preserve">Medical &amp; Nursing Services</t>
  </si>
  <si>
    <t xml:space="preserve">18b</t>
  </si>
  <si>
    <t xml:space="preserve">b.</t>
  </si>
  <si>
    <t xml:space="preserve">Screening (EPSDT)</t>
  </si>
  <si>
    <t xml:space="preserve">18c</t>
  </si>
  <si>
    <t xml:space="preserve">c.</t>
  </si>
  <si>
    <t xml:space="preserve">Home Health</t>
  </si>
  <si>
    <t xml:space="preserve">18d</t>
  </si>
  <si>
    <t xml:space="preserve">d.</t>
  </si>
  <si>
    <t xml:space="preserve">Nurse Midwifery</t>
  </si>
  <si>
    <t xml:space="preserve">18e</t>
  </si>
  <si>
    <t xml:space="preserve">e.</t>
  </si>
  <si>
    <t xml:space="preserve">Audiology</t>
  </si>
  <si>
    <t xml:space="preserve">18f</t>
  </si>
  <si>
    <t xml:space="preserve">f.</t>
  </si>
  <si>
    <t xml:space="preserve">18g</t>
  </si>
  <si>
    <t xml:space="preserve">g.</t>
  </si>
  <si>
    <t xml:space="preserve">19.</t>
  </si>
  <si>
    <t xml:space="preserve">Laboratory</t>
  </si>
  <si>
    <t xml:space="preserve">20.</t>
  </si>
  <si>
    <t xml:space="preserve">Radiology</t>
  </si>
  <si>
    <t xml:space="preserve">21.</t>
  </si>
  <si>
    <t xml:space="preserve">Pharmacy</t>
  </si>
  <si>
    <t xml:space="preserve">22.</t>
  </si>
  <si>
    <t xml:space="preserve">Dental Services</t>
  </si>
  <si>
    <t xml:space="preserve">23.</t>
  </si>
  <si>
    <t xml:space="preserve">Optometry Services</t>
  </si>
  <si>
    <t xml:space="preserve">24.</t>
  </si>
  <si>
    <t xml:space="preserve">25.</t>
  </si>
  <si>
    <t xml:space="preserve">Other Non-Reimbursable</t>
  </si>
  <si>
    <t xml:space="preserve">Cost Centers:</t>
  </si>
  <si>
    <t xml:space="preserve">26.</t>
  </si>
  <si>
    <t xml:space="preserve">Research</t>
  </si>
  <si>
    <t xml:space="preserve">27.</t>
  </si>
  <si>
    <t xml:space="preserve">28.</t>
  </si>
  <si>
    <t xml:space="preserve">29.</t>
  </si>
  <si>
    <t xml:space="preserve">TOTAL EXPENSES</t>
  </si>
  <si>
    <t xml:space="preserve">(1)  Transfer amounts in Column 6 to Schedule B, Column 1.</t>
  </si>
  <si>
    <t xml:space="preserve">Page 3</t>
  </si>
  <si>
    <t xml:space="preserve">ADJUSTMENTS TO EXPENSES</t>
  </si>
  <si>
    <t xml:space="preserve">(1)</t>
  </si>
  <si>
    <t xml:space="preserve">Amount (2)</t>
  </si>
  <si>
    <t xml:space="preserve">Schedule A Line #</t>
  </si>
  <si>
    <t xml:space="preserve">Basis For</t>
  </si>
  <si>
    <t xml:space="preserve">Increase</t>
  </si>
  <si>
    <t xml:space="preserve">to be Increased</t>
  </si>
  <si>
    <t xml:space="preserve">Description</t>
  </si>
  <si>
    <t xml:space="preserve">Adjustment</t>
  </si>
  <si>
    <t xml:space="preserve">(Decrease)</t>
  </si>
  <si>
    <t xml:space="preserve">Or Decreased</t>
  </si>
  <si>
    <t xml:space="preserve">Investment Income on Comingled Restricted and</t>
  </si>
  <si>
    <t xml:space="preserve">Unrestricted Funds</t>
  </si>
  <si>
    <t xml:space="preserve">Trade Quantity and Time discounts On Purchase</t>
  </si>
  <si>
    <t xml:space="preserve">Rebates and Refunds of Expense</t>
  </si>
  <si>
    <t xml:space="preserve">Telephone Service (Pay Stations, etc.)</t>
  </si>
  <si>
    <t xml:space="preserve">Parking Lot</t>
  </si>
  <si>
    <t xml:space="preserve">Sale of Scrap, Waste, etc.</t>
  </si>
  <si>
    <t xml:space="preserve">Rental of Living Quarters to Employees and Others</t>
  </si>
  <si>
    <t xml:space="preserve">Rental of Facility Space</t>
  </si>
  <si>
    <t xml:space="preserve">Sale of Medical Supplies to Other Than Patients</t>
  </si>
  <si>
    <t xml:space="preserve">Sale of Medical records and Abstracts</t>
  </si>
  <si>
    <t xml:space="preserve">Vending Machine Concessions</t>
  </si>
  <si>
    <t xml:space="preserve">Finance or Penalty Charges</t>
  </si>
  <si>
    <t xml:space="preserve">Fund Raising Expenses</t>
  </si>
  <si>
    <t xml:space="preserve">Grants, Gifts and Income Designated by Donor for</t>
  </si>
  <si>
    <t xml:space="preserve">Specific Expenses, Net of Fund Raising Expenses</t>
  </si>
  <si>
    <t xml:space="preserve">Reimbursement From Employees for Educational</t>
  </si>
  <si>
    <t xml:space="preserve">Costs</t>
  </si>
  <si>
    <t xml:space="preserve">Recovery of Insured Loss</t>
  </si>
  <si>
    <t xml:space="preserve">Adjustment Resulting From Transactions With</t>
  </si>
  <si>
    <t xml:space="preserve">Related Organizations</t>
  </si>
  <si>
    <t xml:space="preserve">Gains and Losses on Disposals of Capital Assets</t>
  </si>
  <si>
    <t xml:space="preserve">(1)  (A) = Costs, (B) = Revenues</t>
  </si>
  <si>
    <t xml:space="preserve">(2)  Transfer Amounts in Column 2 to Schedule A, Column 4</t>
  </si>
  <si>
    <t xml:space="preserve">Page 4</t>
  </si>
  <si>
    <t xml:space="preserve">Schedule A-1, Page 2</t>
  </si>
  <si>
    <t xml:space="preserve">SUBTOTAL FROM PAGE 1</t>
  </si>
  <si>
    <t xml:space="preserve">TOTAL ADJUSTMENTS</t>
  </si>
  <si>
    <t xml:space="preserve">Page 5</t>
  </si>
  <si>
    <t xml:space="preserve">Schedule A-2</t>
  </si>
  <si>
    <t xml:space="preserve">Increase (1)</t>
  </si>
  <si>
    <t xml:space="preserve">Decrease (1)</t>
  </si>
  <si>
    <t xml:space="preserve">Explanation</t>
  </si>
  <si>
    <t xml:space="preserve">Cost Center</t>
  </si>
  <si>
    <t xml:space="preserve">Line No.</t>
  </si>
  <si>
    <t xml:space="preserve">Amount</t>
  </si>
  <si>
    <t xml:space="preserve">To Reclassify to</t>
  </si>
  <si>
    <t xml:space="preserve">Empl. Ben.</t>
  </si>
  <si>
    <t xml:space="preserve">Admin. &amp; Gen.</t>
  </si>
  <si>
    <t xml:space="preserve">Personnel Dept.</t>
  </si>
  <si>
    <t xml:space="preserve">Emp. Educ &amp; Trn.</t>
  </si>
  <si>
    <t xml:space="preserve">Health Service</t>
  </si>
  <si>
    <t xml:space="preserve">Hospitalization Ins.</t>
  </si>
  <si>
    <t xml:space="preserve">Workmen's Comp.</t>
  </si>
  <si>
    <t xml:space="preserve">Group Ins.</t>
  </si>
  <si>
    <t xml:space="preserve">Social Security Taxes</t>
  </si>
  <si>
    <t xml:space="preserve">Unemployment Taxes</t>
  </si>
  <si>
    <t xml:space="preserve">Pension Plan Costs</t>
  </si>
  <si>
    <t xml:space="preserve">Property Ins.</t>
  </si>
  <si>
    <t xml:space="preserve">Property Interest</t>
  </si>
  <si>
    <t xml:space="preserve">Property Taxes</t>
  </si>
  <si>
    <t xml:space="preserve">Rent</t>
  </si>
  <si>
    <t xml:space="preserve">Property &amp; Plant Op. </t>
  </si>
  <si>
    <t xml:space="preserve">Housekeep. &amp; Mnt.</t>
  </si>
  <si>
    <t xml:space="preserve">Empl. Ed. &amp; Trn.</t>
  </si>
  <si>
    <t xml:space="preserve">Admin. &amp; General</t>
  </si>
  <si>
    <t xml:space="preserve">Cen. Sys. &amp; Sup.</t>
  </si>
  <si>
    <t xml:space="preserve">Med. Recs.</t>
  </si>
  <si>
    <t xml:space="preserve">Pat. Trans.</t>
  </si>
  <si>
    <t xml:space="preserve">Health Ed.</t>
  </si>
  <si>
    <t xml:space="preserve">30.</t>
  </si>
  <si>
    <t xml:space="preserve">Soc. Serv.</t>
  </si>
  <si>
    <t xml:space="preserve">Nutr. Cous.</t>
  </si>
  <si>
    <t xml:space="preserve">31.</t>
  </si>
  <si>
    <t xml:space="preserve">Fam. Plan.</t>
  </si>
  <si>
    <t xml:space="preserve">32.</t>
  </si>
  <si>
    <t xml:space="preserve">Clin. Pharm.</t>
  </si>
  <si>
    <t xml:space="preserve">33.</t>
  </si>
  <si>
    <t xml:space="preserve">34.</t>
  </si>
  <si>
    <t xml:space="preserve">35.</t>
  </si>
  <si>
    <t xml:space="preserve">36</t>
  </si>
  <si>
    <t xml:space="preserve">37.</t>
  </si>
  <si>
    <t xml:space="preserve">38.</t>
  </si>
  <si>
    <t xml:space="preserve">39.</t>
  </si>
  <si>
    <t xml:space="preserve">40.</t>
  </si>
  <si>
    <t xml:space="preserve">SUBTOTAL</t>
  </si>
  <si>
    <t xml:space="preserve">(1)  Transfer Amounts in Columns 3 &amp; 6 to Schedule A, Column 5</t>
  </si>
  <si>
    <t xml:space="preserve">Page 6</t>
  </si>
  <si>
    <t xml:space="preserve">36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TOTAL</t>
  </si>
  <si>
    <t xml:space="preserve">(1)  Transfer Amounts in columns 3 &amp; 6 to Schedule A, Column 5</t>
  </si>
  <si>
    <t xml:space="preserve">Page 7</t>
  </si>
  <si>
    <t xml:space="preserve">  </t>
  </si>
  <si>
    <t xml:space="preserve">STATEMENT OF COSTS OF SERVICES FROM RELATED ORGANIZATIONS</t>
  </si>
  <si>
    <t xml:space="preserve">Schedule A-3</t>
  </si>
  <si>
    <t xml:space="preserve">A.</t>
  </si>
  <si>
    <t xml:space="preserve">In The Amount Of Costs To Be Reimbursed By The KMAP Program, Are Any Costs Included Which</t>
  </si>
  <si>
    <t xml:space="preserve">Are The Result Of Transactions With Related Parties?</t>
  </si>
  <si>
    <t xml:space="preserve">YES</t>
  </si>
  <si>
    <t xml:space="preserve">NO</t>
  </si>
  <si>
    <t xml:space="preserve">IF YES:  Complete Parts B and C.</t>
  </si>
  <si>
    <t xml:space="preserve">B.</t>
  </si>
  <si>
    <t xml:space="preserve">Costs Incurred And Adjustments Required As Result Of Transactions With Related Organizations:</t>
  </si>
  <si>
    <t xml:space="preserve">Amount Reported On Schedule A</t>
  </si>
  <si>
    <t xml:space="preserve">Expense</t>
  </si>
  <si>
    <t xml:space="preserve">Amount </t>
  </si>
  <si>
    <t xml:space="preserve">Item</t>
  </si>
  <si>
    <t xml:space="preserve">Reported</t>
  </si>
  <si>
    <t xml:space="preserve">Allowable</t>
  </si>
  <si>
    <t xml:space="preserve">(4 - 5)</t>
  </si>
  <si>
    <t xml:space="preserve">C.</t>
  </si>
  <si>
    <t xml:space="preserve">Interrelationship Of Provider To Related Organizations:</t>
  </si>
  <si>
    <t xml:space="preserve">Provider</t>
  </si>
  <si>
    <t xml:space="preserve">Related Organization</t>
  </si>
  <si>
    <t xml:space="preserve">%</t>
  </si>
  <si>
    <t xml:space="preserve">Type Of</t>
  </si>
  <si>
    <t xml:space="preserve">Code</t>
  </si>
  <si>
    <t xml:space="preserve">Name</t>
  </si>
  <si>
    <t xml:space="preserve">Ownership</t>
  </si>
  <si>
    <t xml:space="preserve">Business</t>
  </si>
  <si>
    <t xml:space="preserve">(1)     Use the following codes to indicate the interrelationship of the provider with related organizations:</t>
  </si>
  <si>
    <t xml:space="preserve">Individual has financial interest (stockholder, partner, etc.) in both related organizations and in provider.</t>
  </si>
  <si>
    <t xml:space="preserve">Corporation, partnership or other organization has financial interest in provider.</t>
  </si>
  <si>
    <t xml:space="preserve">Provider has financial interest in corporation, partnership or other organization.</t>
  </si>
  <si>
    <t xml:space="preserve">D.</t>
  </si>
  <si>
    <t xml:space="preserve">Director, officer, administrator, or key person of provider of such person has financial interest in related</t>
  </si>
  <si>
    <t xml:space="preserve">organization</t>
  </si>
  <si>
    <t xml:space="preserve">E.</t>
  </si>
  <si>
    <t xml:space="preserve">Individual is director, officer, administrator, or key person of provider and related organization.</t>
  </si>
  <si>
    <t xml:space="preserve">F.</t>
  </si>
  <si>
    <t xml:space="preserve">Director, officer, administrator, or key person of related organization ore relative of such person has</t>
  </si>
  <si>
    <t xml:space="preserve">financial interest in provider.</t>
  </si>
  <si>
    <t xml:space="preserve">G.</t>
  </si>
  <si>
    <t xml:space="preserve">Other (financial or non-financial). Specify.</t>
  </si>
  <si>
    <t xml:space="preserve">Page 8</t>
  </si>
  <si>
    <t xml:space="preserve">SCHEDULE OF STAFFING COSTS</t>
  </si>
  <si>
    <t xml:space="preserve">Schedule A-4</t>
  </si>
  <si>
    <t xml:space="preserve">% of</t>
  </si>
  <si>
    <t xml:space="preserve">of Staff</t>
  </si>
  <si>
    <t xml:space="preserve">Annual </t>
  </si>
  <si>
    <t xml:space="preserve">Fringe</t>
  </si>
  <si>
    <t xml:space="preserve">Payroll</t>
  </si>
  <si>
    <t xml:space="preserve">Cost per</t>
  </si>
  <si>
    <t xml:space="preserve">FTEs</t>
  </si>
  <si>
    <t xml:space="preserve">Hours</t>
  </si>
  <si>
    <t xml:space="preserve">Compensation</t>
  </si>
  <si>
    <t xml:space="preserve">Benefits</t>
  </si>
  <si>
    <t xml:space="preserve">Taxes</t>
  </si>
  <si>
    <t xml:space="preserve">Cost</t>
  </si>
  <si>
    <t xml:space="preserve">Visits</t>
  </si>
  <si>
    <t xml:space="preserve">FTE</t>
  </si>
  <si>
    <t xml:space="preserve">Hour</t>
  </si>
  <si>
    <t xml:space="preserve">Visit</t>
  </si>
  <si>
    <t xml:space="preserve">Administrative Staff</t>
  </si>
  <si>
    <t xml:space="preserve">Chief Administrative Staff</t>
  </si>
  <si>
    <t xml:space="preserve">XXXXXXX</t>
  </si>
  <si>
    <t xml:space="preserve">Chief Financial Officer</t>
  </si>
  <si>
    <t xml:space="preserve">Medical Director</t>
  </si>
  <si>
    <t xml:space="preserve">Other Administrative Staff</t>
  </si>
  <si>
    <t xml:space="preserve">Total Administrative Staff</t>
  </si>
  <si>
    <t xml:space="preserve">Medical Staff</t>
  </si>
  <si>
    <t xml:space="preserve">Physicians</t>
  </si>
  <si>
    <t xml:space="preserve">Physician Assistants</t>
  </si>
  <si>
    <t xml:space="preserve">Nurse Practitioners</t>
  </si>
  <si>
    <t xml:space="preserve">Nurse Midwives</t>
  </si>
  <si>
    <t xml:space="preserve">Dentists</t>
  </si>
  <si>
    <t xml:space="preserve">Licensed Practical Nurses</t>
  </si>
  <si>
    <t xml:space="preserve">Aides</t>
  </si>
  <si>
    <t xml:space="preserve">Registered Nurses</t>
  </si>
  <si>
    <r>
      <rPr>
        <sz val="12"/>
        <rFont val="Times New Roman"/>
        <family val="0"/>
      </rPr>
      <t xml:space="preserve">Other: </t>
    </r>
    <r>
      <rPr>
        <u val="single"/>
        <sz val="12"/>
        <rFont val="Times New Roman"/>
        <family val="1"/>
      </rPr>
      <t xml:space="preserve">Visiting Nurse</t>
    </r>
  </si>
  <si>
    <t xml:space="preserve">Total Medical Staff</t>
  </si>
  <si>
    <t xml:space="preserve">Other Staff</t>
  </si>
  <si>
    <t xml:space="preserve">Radiologists</t>
  </si>
  <si>
    <t xml:space="preserve">Radiology Technicians</t>
  </si>
  <si>
    <t xml:space="preserve">Pathologists</t>
  </si>
  <si>
    <t xml:space="preserve">Pathology Technicians</t>
  </si>
  <si>
    <t xml:space="preserve">Pharmacists</t>
  </si>
  <si>
    <t xml:space="preserve">Clinical Pharmacists</t>
  </si>
  <si>
    <t xml:space="preserve">Optometrists</t>
  </si>
  <si>
    <r>
      <rPr>
        <sz val="12"/>
        <rFont val="Times New Roman"/>
        <family val="1"/>
      </rPr>
      <t xml:space="preserve">Other: </t>
    </r>
    <r>
      <rPr>
        <u val="single"/>
        <sz val="12"/>
        <rFont val="Times New Roman"/>
        <family val="1"/>
      </rPr>
      <t xml:space="preserve">Clinical Psychologist</t>
    </r>
  </si>
  <si>
    <r>
      <rPr>
        <sz val="12"/>
        <rFont val="Times New Roman"/>
        <family val="0"/>
      </rPr>
      <t xml:space="preserve">Other: </t>
    </r>
    <r>
      <rPr>
        <u val="single"/>
        <sz val="12"/>
        <rFont val="Times New Roman"/>
        <family val="1"/>
      </rPr>
      <t xml:space="preserve">Clinical Social Worker</t>
    </r>
  </si>
  <si>
    <t xml:space="preserve">Phys. Srvcs Under Agreement</t>
  </si>
  <si>
    <t xml:space="preserve">Total Other Staff</t>
  </si>
  <si>
    <t xml:space="preserve">Page 9</t>
  </si>
  <si>
    <t xml:space="preserve">SUMMARY OF PURCHASED SERVICES</t>
  </si>
  <si>
    <t xml:space="preserve">Schedule A-4-1</t>
  </si>
  <si>
    <t xml:space="preserve">Service</t>
  </si>
  <si>
    <t xml:space="preserve">Units of </t>
  </si>
  <si>
    <t xml:space="preserve">Fee per</t>
  </si>
  <si>
    <t xml:space="preserve">Provided</t>
  </si>
  <si>
    <t xml:space="preserve">Center</t>
  </si>
  <si>
    <t xml:space="preserve">Unit</t>
  </si>
  <si>
    <t xml:space="preserve">Administrative Services:</t>
  </si>
  <si>
    <t xml:space="preserve">Medical Services:</t>
  </si>
  <si>
    <t xml:space="preserve">Other Services:</t>
  </si>
  <si>
    <t xml:space="preserve">Page 10</t>
  </si>
  <si>
    <t xml:space="preserve">DEPRECIATION QUESTIONNAIRE</t>
  </si>
  <si>
    <t xml:space="preserve">Schedule A-5</t>
  </si>
  <si>
    <t xml:space="preserve">Was Depreciation Included In Cost Report Calculated On A Straight Line Basis?</t>
  </si>
  <si>
    <t xml:space="preserve">Is Depreciation Funded?</t>
  </si>
  <si>
    <t xml:space="preserve">If YES:     What Basis?</t>
  </si>
  <si>
    <t xml:space="preserve">                Where Recorded?</t>
  </si>
  <si>
    <t xml:space="preserve">                Balance In Fund At End Of Period   $</t>
  </si>
  <si>
    <t xml:space="preserve">                Earnings Of Fund During Period   $</t>
  </si>
  <si>
    <t xml:space="preserve">Were There Any Gains Or Losses On Disposals Of Capital Assets During This Period?</t>
  </si>
  <si>
    <t xml:space="preserve">If YES:    Were The Effects Of Those Gains And Losses Excluded From Expenses On Schedule A?</t>
  </si>
  <si>
    <t xml:space="preserve">If NO:     Where Included?</t>
  </si>
  <si>
    <t xml:space="preserve">                             Cost Center</t>
  </si>
  <si>
    <t xml:space="preserve">Amount   $</t>
  </si>
  <si>
    <t xml:space="preserve">Page 11</t>
  </si>
  <si>
    <t xml:space="preserve">Schedule A-6</t>
  </si>
  <si>
    <t xml:space="preserve">GRANTS, GIFTS AND ENDOWMENT FUNDS</t>
  </si>
  <si>
    <t xml:space="preserve">CHANGES IN FUND BALANCE</t>
  </si>
  <si>
    <t xml:space="preserve">Specified (1)</t>
  </si>
  <si>
    <t xml:space="preserve">Beginning</t>
  </si>
  <si>
    <t xml:space="preserve">Ending (2)</t>
  </si>
  <si>
    <t xml:space="preserve">Source</t>
  </si>
  <si>
    <t xml:space="preserve">Purpose</t>
  </si>
  <si>
    <t xml:space="preserve">Balance</t>
  </si>
  <si>
    <t xml:space="preserve">Received</t>
  </si>
  <si>
    <t xml:space="preserve">Expended</t>
  </si>
  <si>
    <t xml:space="preserve">Subtotal - Restricted</t>
  </si>
  <si>
    <t xml:space="preserve">Subtotal - Unrestricted</t>
  </si>
  <si>
    <t xml:space="preserve">DONATED ASSETS</t>
  </si>
  <si>
    <t xml:space="preserve">Cost Basis</t>
  </si>
  <si>
    <t xml:space="preserve">(1)  Identify Restricted Purpose of Fund, if None, Indicated Unrestricted.</t>
  </si>
  <si>
    <t xml:space="preserve">(2)  Column 1 + Column 2 - Column 3.</t>
  </si>
  <si>
    <t xml:space="preserve">(3)  Transfer Amounts from Schedule E-1, Line F-1.</t>
  </si>
  <si>
    <t xml:space="preserve">Page 12</t>
  </si>
  <si>
    <t xml:space="preserve">Schedule B</t>
  </si>
  <si>
    <t xml:space="preserve">COST ALLOCATION</t>
  </si>
  <si>
    <t xml:space="preserve">Deprecia-</t>
  </si>
  <si>
    <t xml:space="preserve">Employee</t>
  </si>
  <si>
    <t xml:space="preserve">Sub-</t>
  </si>
  <si>
    <t xml:space="preserve">Admin. &amp;</t>
  </si>
  <si>
    <t xml:space="preserve">Social</t>
  </si>
  <si>
    <t xml:space="preserve">tion</t>
  </si>
  <si>
    <t xml:space="preserve">General</t>
  </si>
  <si>
    <t xml:space="preserve">Services</t>
  </si>
  <si>
    <t xml:space="preserve">(          )</t>
  </si>
  <si>
    <t xml:space="preserve">Total  (2)</t>
  </si>
  <si>
    <t xml:space="preserve">Medical &amp; Nursing Services (3)</t>
  </si>
  <si>
    <t xml:space="preserve">XXXXXX</t>
  </si>
  <si>
    <t xml:space="preserve">Other Non-Reimbursable Cost</t>
  </si>
  <si>
    <t xml:space="preserve">Centers:</t>
  </si>
  <si>
    <t xml:space="preserve">Total Expenses</t>
  </si>
  <si>
    <t xml:space="preserve">(1)  Transfer amounts to Column 1 from Schedule A, Column 6.</t>
  </si>
  <si>
    <t xml:space="preserve">(2)  Transfer amounts in Column 11 to Schedule C, Column 4.</t>
  </si>
  <si>
    <t xml:space="preserve">(3)  Transfer amounts in Column 1, Line 9, from Schedule A, Column 6, Line 18a, thru 18g.</t>
  </si>
  <si>
    <t xml:space="preserve">Page 13</t>
  </si>
  <si>
    <t xml:space="preserve">Schedule B-1</t>
  </si>
  <si>
    <t xml:space="preserve">COST ALLOCATION STATISTICS</t>
  </si>
  <si>
    <t xml:space="preserve">(Sq. Ft.)</t>
  </si>
  <si>
    <t xml:space="preserve">(Gross Sal.)</t>
  </si>
  <si>
    <t xml:space="preserve">(Accum. Cost)</t>
  </si>
  <si>
    <t xml:space="preserve">(# Visits)</t>
  </si>
  <si>
    <t xml:space="preserve">(% Assigned)</t>
  </si>
  <si>
    <t xml:space="preserve">Direct Service Cost</t>
  </si>
  <si>
    <t xml:space="preserve">Total Statistic</t>
  </si>
  <si>
    <t xml:space="preserve">Cost to be Allocated (1)</t>
  </si>
  <si>
    <t xml:space="preserve">Unit Cost Multiplier (2)</t>
  </si>
  <si>
    <t xml:space="preserve">(1)  Transfer Amounts From Schedule B, Column 1, Lines 1 thru 8.</t>
  </si>
  <si>
    <t xml:space="preserve">(2)  Line 23 - Line 22.</t>
  </si>
  <si>
    <t xml:space="preserve">Page 14</t>
  </si>
  <si>
    <t xml:space="preserve">APPORTIONMENT OF DEPARTMENTAL COSTS TO TITLE XIX</t>
  </si>
  <si>
    <t xml:space="preserve">Schedule C</t>
  </si>
  <si>
    <t xml:space="preserve">       FYE:</t>
  </si>
  <si>
    <t xml:space="preserve">Number Of</t>
  </si>
  <si>
    <t xml:space="preserve">Title XIX</t>
  </si>
  <si>
    <t xml:space="preserve">Units Of</t>
  </si>
  <si>
    <t xml:space="preserve">Units of Service</t>
  </si>
  <si>
    <t xml:space="preserve">Departmental</t>
  </si>
  <si>
    <t xml:space="preserve">Cost Centers</t>
  </si>
  <si>
    <t xml:space="preserve">Utilization</t>
  </si>
  <si>
    <t xml:space="preserve">Medical And Nursing Services</t>
  </si>
  <si>
    <t xml:space="preserve">Procedures</t>
  </si>
  <si>
    <t xml:space="preserve">Prescriptions</t>
  </si>
  <si>
    <t xml:space="preserve">Page 15</t>
  </si>
  <si>
    <t xml:space="preserve">SUMMARY STATEMENT OF REVENUES AND EXPENSES</t>
  </si>
  <si>
    <t xml:space="preserve">Schedule E-1</t>
  </si>
  <si>
    <t xml:space="preserve">Period:    From</t>
  </si>
  <si>
    <t xml:space="preserve">Patient Revenues</t>
  </si>
  <si>
    <t xml:space="preserve">1.  Title XIX</t>
  </si>
  <si>
    <t xml:space="preserve">2.  Other (Specify)_____________________</t>
  </si>
  <si>
    <t xml:space="preserve">`</t>
  </si>
  <si>
    <t xml:space="preserve">3.  Total Patient Revenues</t>
  </si>
  <si>
    <t xml:space="preserve">Bad Debts and Allowances</t>
  </si>
  <si>
    <t xml:space="preserve">1.  Allowance for Bad Debts</t>
  </si>
  <si>
    <t xml:space="preserve">___________________________________</t>
  </si>
  <si>
    <t xml:space="preserve">3.  Total Allowances and Bad Debts</t>
  </si>
  <si>
    <t xml:space="preserve">Net Patient Revenues</t>
  </si>
  <si>
    <t xml:space="preserve">Less - Total Operating Expenses</t>
  </si>
  <si>
    <t xml:space="preserve">Net Income From Service to Patients</t>
  </si>
  <si>
    <t xml:space="preserve">Other Revenues</t>
  </si>
  <si>
    <t xml:space="preserve">1.  Contributions, donations, etc.,</t>
  </si>
  <si>
    <t xml:space="preserve">     --Restricted</t>
  </si>
  <si>
    <t xml:space="preserve">     --Unrestricted</t>
  </si>
  <si>
    <t xml:space="preserve">2.  Interest Income</t>
  </si>
  <si>
    <t xml:space="preserve">3.  Rental Income</t>
  </si>
  <si>
    <t xml:space="preserve">4.  Other Investment Income</t>
  </si>
  <si>
    <t xml:space="preserve">5.  Revenue From Coffee Shop/Canteen,</t>
  </si>
  <si>
    <t xml:space="preserve">        Vending Machines</t>
  </si>
  <si>
    <t xml:space="preserve">6.  Parking Lot</t>
  </si>
  <si>
    <t xml:space="preserve">7.  Other (Specify)_____________________</t>
  </si>
  <si>
    <t xml:space="preserve">8.  Total Other Revenues</t>
  </si>
  <si>
    <t xml:space="preserve">Other Expenses</t>
  </si>
  <si>
    <t xml:space="preserve">1.  Other (Specify)_____________________</t>
  </si>
  <si>
    <t xml:space="preserve">2.  Total Other Expenses</t>
  </si>
  <si>
    <t xml:space="preserve">H.</t>
  </si>
  <si>
    <t xml:space="preserve">Total Other Revenues and Expenses</t>
  </si>
  <si>
    <t xml:space="preserve">I.</t>
  </si>
  <si>
    <t xml:space="preserve">Net Income (Loss) For the Period</t>
  </si>
  <si>
    <t xml:space="preserve">Page 16</t>
  </si>
  <si>
    <t xml:space="preserve">STATEMENT OF CHANGES IN FUND BALANCE</t>
  </si>
  <si>
    <t xml:space="preserve">Schedule E-2</t>
  </si>
  <si>
    <t xml:space="preserve">Fund Balance as of ____________________________________</t>
  </si>
  <si>
    <t xml:space="preserve">Additions</t>
  </si>
  <si>
    <t xml:space="preserve">Total Additions</t>
  </si>
  <si>
    <t xml:space="preserve">Deductions</t>
  </si>
  <si>
    <t xml:space="preserve">Total Deductions</t>
  </si>
  <si>
    <t xml:space="preserve">Fund Balance as of</t>
  </si>
  <si>
    <t xml:space="preserve">Page 17</t>
  </si>
  <si>
    <t xml:space="preserve">Schedule E</t>
  </si>
  <si>
    <t xml:space="preserve">Part 1</t>
  </si>
  <si>
    <t xml:space="preserve">BALANCE SHEET</t>
  </si>
  <si>
    <t xml:space="preserve">(Current Period)</t>
  </si>
  <si>
    <t xml:space="preserve">FYE:</t>
  </si>
  <si>
    <t xml:space="preserve">ASSETS</t>
  </si>
  <si>
    <t xml:space="preserve">CURRENT ASSETS</t>
  </si>
  <si>
    <t xml:space="preserve">1.     Cash on Hand and in Bank</t>
  </si>
  <si>
    <t xml:space="preserve">2.     Short-Term Investments</t>
  </si>
  <si>
    <t xml:space="preserve">3.     Accounts Receivable</t>
  </si>
  <si>
    <t xml:space="preserve">4.     Notes Receivable</t>
  </si>
  <si>
    <t xml:space="preserve">5.     Less:  Allowance for</t>
  </si>
  <si>
    <t xml:space="preserve">         Uncollectible Accounts and</t>
  </si>
  <si>
    <t xml:space="preserve">         Notes Receivable</t>
  </si>
  <si>
    <t xml:space="preserve">6.     Inventories</t>
  </si>
  <si>
    <t xml:space="preserve">7.     Prepaid Expenses</t>
  </si>
  <si>
    <t xml:space="preserve">8.     Other Current Assets (Specify)</t>
  </si>
  <si>
    <t xml:space="preserve">9.     TOTAL CURRENT ASSETS</t>
  </si>
  <si>
    <t xml:space="preserve">PROPERTY, PLANT AND EQUIPMENT</t>
  </si>
  <si>
    <t xml:space="preserve">ACCUM</t>
  </si>
  <si>
    <t xml:space="preserve">BOOK</t>
  </si>
  <si>
    <t xml:space="preserve">COST</t>
  </si>
  <si>
    <t xml:space="preserve">DEPR.</t>
  </si>
  <si>
    <t xml:space="preserve">VALUE</t>
  </si>
  <si>
    <t xml:space="preserve">1.     Land</t>
  </si>
  <si>
    <t xml:space="preserve">2.     Buildings</t>
  </si>
  <si>
    <t xml:space="preserve">3.     Leasehold Imp.</t>
  </si>
  <si>
    <t xml:space="preserve">4.     Movable Equipment</t>
  </si>
  <si>
    <t xml:space="preserve">5.     Motor Vehicles</t>
  </si>
  <si>
    <t xml:space="preserve">6.     Other Fixed Assets</t>
  </si>
  <si>
    <t xml:space="preserve">(Specify)</t>
  </si>
  <si>
    <t xml:space="preserve">7.     TOTAL PROPERTY, PLANT AND EQUIPMENT</t>
  </si>
  <si>
    <t xml:space="preserve">OTHER ASSETS (if any)</t>
  </si>
  <si>
    <t xml:space="preserve">1.     Deposits</t>
  </si>
  <si>
    <t xml:space="preserve">2.     Long-Term Investments</t>
  </si>
  <si>
    <t xml:space="preserve">3.     Special Funds</t>
  </si>
  <si>
    <t xml:space="preserve">4.     Other (Specify)</t>
  </si>
  <si>
    <t xml:space="preserve">5.     TOTAL OTHER ASSETS</t>
  </si>
  <si>
    <t xml:space="preserve">TOTAL ASSETS</t>
  </si>
  <si>
    <t xml:space="preserve">Page 18</t>
  </si>
  <si>
    <t xml:space="preserve">Medicaid Provider No. </t>
  </si>
  <si>
    <t xml:space="preserve">LIABILITIES</t>
  </si>
  <si>
    <t xml:space="preserve">CURRENT LIABILITIES</t>
  </si>
  <si>
    <t xml:space="preserve">1.     Accounts Payable</t>
  </si>
  <si>
    <t xml:space="preserve">2.     Mortgages Payable within</t>
  </si>
  <si>
    <t xml:space="preserve">           one year</t>
  </si>
  <si>
    <t xml:space="preserve">3.     Notes and Loans Payable</t>
  </si>
  <si>
    <t xml:space="preserve">4.     Salaries and Wages</t>
  </si>
  <si>
    <t xml:space="preserve">           Payable</t>
  </si>
  <si>
    <t xml:space="preserve">5.     Payroll Taxes Payable</t>
  </si>
  <si>
    <t xml:space="preserve">6.     Accrued Taxes</t>
  </si>
  <si>
    <t xml:space="preserve">7.     Deferred Income</t>
  </si>
  <si>
    <t xml:space="preserve">8.     Other Current Liabilities</t>
  </si>
  <si>
    <t xml:space="preserve">        (Specify) ___________________</t>
  </si>
  <si>
    <t xml:space="preserve">9.     TOTAL CURRENT LIABILITIES</t>
  </si>
  <si>
    <t xml:space="preserve">LONG-TERM LIABILITIES</t>
  </si>
  <si>
    <t xml:space="preserve">1.     Mortgages Payable Over</t>
  </si>
  <si>
    <t xml:space="preserve">2.     Notes Payable Over</t>
  </si>
  <si>
    <t xml:space="preserve">3.     Unsecured Loans</t>
  </si>
  <si>
    <t xml:space="preserve">4.     Other Long-term Liabilities</t>
  </si>
  <si>
    <t xml:space="preserve">5.     TOTAL LONG-TERM LIABILITIES</t>
  </si>
  <si>
    <t xml:space="preserve">FUND BALANCE</t>
  </si>
  <si>
    <t xml:space="preserve">1.     Unrestricted</t>
  </si>
  <si>
    <t xml:space="preserve">2.     Restricted (Specify)____________</t>
  </si>
  <si>
    <t xml:space="preserve">3.     Other ______________________</t>
  </si>
  <si>
    <t xml:space="preserve">TOTAL FUND BALANCE</t>
  </si>
  <si>
    <t xml:space="preserve">TOTAL LIABILITIES AND FUND BALANCE</t>
  </si>
  <si>
    <t xml:space="preserve">Page 19</t>
  </si>
  <si>
    <t xml:space="preserve">(Prior Period)</t>
  </si>
  <si>
    <t xml:space="preserve">Page 20</t>
  </si>
  <si>
    <t xml:space="preserve">Page 2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[&lt;=9999999]###\-####;\(###&quot;) &quot;###\-####"/>
    <numFmt numFmtId="167" formatCode="mm/dd/yy"/>
    <numFmt numFmtId="168" formatCode="yy"/>
    <numFmt numFmtId="169" formatCode="mmmm\ d&quot;, &quot;yyyy"/>
    <numFmt numFmtId="170" formatCode="&quot;(  &quot;@&quot;  )&quot;"/>
    <numFmt numFmtId="171" formatCode="_(* #,##0.00_);_(* \(#,##0.00\);_(* \-??_);_(@_)"/>
    <numFmt numFmtId="172" formatCode="#,##0"/>
    <numFmt numFmtId="173" formatCode="0%"/>
    <numFmt numFmtId="174" formatCode="0.00%"/>
    <numFmt numFmtId="175" formatCode="_(\$* #,##0.00_);_(\$* \(#,##0.00\);_(\$* \-??_);_(@_)"/>
    <numFmt numFmtId="176" formatCode="[$-409]#,##0_);[RED]\(#,##0\)"/>
    <numFmt numFmtId="177" formatCode="_(\$* #,##0_);_(\$* \(#,##0\);_(\$* \-??_);_(@_)"/>
    <numFmt numFmtId="178" formatCode="#."/>
    <numFmt numFmtId="179" formatCode="_(* #,##0_);_(* \(#,##0\);_(* \-??_);_(@_)"/>
    <numFmt numFmtId="180" formatCode="[$-409]#,##0.00_);[RED]\(#,##0.00\)"/>
    <numFmt numFmtId="181" formatCode="@"/>
    <numFmt numFmtId="182" formatCode="[$-409]#,##0_);\(#,##0\)"/>
    <numFmt numFmtId="183" formatCode="[$-409]m/d/yyyy"/>
    <numFmt numFmtId="184" formatCode="#,##0.000000_);[RED]\(#,##0.000000\)"/>
    <numFmt numFmtId="185" formatCode="#,##0.0_);[RED]\(#,##0.0\)"/>
    <numFmt numFmtId="186" formatCode="0.0000%"/>
    <numFmt numFmtId="187" formatCode="\$#,##0_);&quot;($&quot;#,##0\)"/>
    <numFmt numFmtId="188" formatCode="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u val="single"/>
      <sz val="10.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0"/>
    </font>
    <font>
      <u val="single"/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9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82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n't use formula macro if more than 3 lines were us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't use formula macro if more than 3 lines were us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un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ing</a:t>
              </a:r>
            </a:p>
          </xdr:txBody>
        </xdr:sp>
        <xdr:clientData/>
      </xdr:twoCellAnchor>
    </mc:Choice>
  </mc:AlternateContent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1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1" activeCellId="0" sqref="A41:I41"/>
    </sheetView>
  </sheetViews>
  <sheetFormatPr defaultColWidth="8.9921875" defaultRowHeight="15.6" zeroHeight="false" outlineLevelRow="0" outlineLevelCol="0"/>
  <cols>
    <col collapsed="false" customWidth="false" hidden="false" outlineLevel="0" max="257" min="1" style="1" width="8.99"/>
  </cols>
  <sheetData>
    <row r="5" customFormat="false" ht="19.9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9.9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9.9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19.9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5.6" hidden="false" customHeight="false" outlineLevel="0" collapsed="false">
      <c r="A9" s="3"/>
    </row>
    <row r="10" customFormat="false" ht="15.6" hidden="false" customHeight="false" outlineLevel="0" collapsed="false">
      <c r="A10" s="3"/>
    </row>
    <row r="11" customFormat="false" ht="15.6" hidden="false" customHeight="false" outlineLevel="0" collapsed="false">
      <c r="A11" s="3"/>
    </row>
    <row r="12" customFormat="false" ht="15.6" hidden="false" customHeight="false" outlineLevel="0" collapsed="false">
      <c r="A12" s="3"/>
    </row>
    <row r="13" customFormat="false" ht="15.6" hidden="false" customHeight="false" outlineLevel="0" collapsed="false">
      <c r="A13" s="3"/>
    </row>
    <row r="14" customFormat="false" ht="15.6" hidden="false" customHeight="false" outlineLevel="0" collapsed="false">
      <c r="A14" s="3"/>
    </row>
    <row r="15" customFormat="false" ht="15.6" hidden="false" customHeight="false" outlineLevel="0" collapsed="false">
      <c r="A15" s="3"/>
    </row>
    <row r="16" customFormat="false" ht="15.6" hidden="false" customHeight="false" outlineLevel="0" collapsed="false">
      <c r="A16" s="3"/>
    </row>
    <row r="17" customFormat="false" ht="15.6" hidden="false" customHeight="false" outlineLevel="0" collapsed="false">
      <c r="A17" s="3"/>
    </row>
    <row r="18" customFormat="false" ht="15.6" hidden="false" customHeight="false" outlineLevel="0" collapsed="false">
      <c r="A18" s="3"/>
    </row>
    <row r="19" customFormat="false" ht="15.6" hidden="false" customHeight="false" outlineLevel="0" collapsed="false">
      <c r="A19" s="3"/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3"/>
    </row>
    <row r="22" customFormat="false" ht="15.6" hidden="false" customHeight="false" outlineLevel="0" collapsed="false">
      <c r="A22" s="3"/>
    </row>
    <row r="23" customFormat="false" ht="15.6" hidden="false" customHeight="false" outlineLevel="0" collapsed="false">
      <c r="A23" s="3"/>
    </row>
    <row r="24" customFormat="false" ht="15.6" hidden="false" customHeight="false" outlineLevel="0" collapsed="false">
      <c r="A24" s="3"/>
    </row>
    <row r="25" customFormat="false" ht="15.6" hidden="false" customHeight="false" outlineLevel="0" collapsed="false">
      <c r="A25" s="3"/>
    </row>
    <row r="26" customFormat="false" ht="15.6" hidden="false" customHeight="false" outlineLevel="0" collapsed="false">
      <c r="A26" s="3"/>
    </row>
    <row r="27" customFormat="false" ht="15.6" hidden="false" customHeight="false" outlineLevel="0" collapsed="false">
      <c r="A27" s="3"/>
    </row>
    <row r="28" customFormat="false" ht="15.6" hidden="false" customHeight="false" outlineLevel="0" collapsed="false">
      <c r="A28" s="3"/>
    </row>
    <row r="29" customFormat="false" ht="15.6" hidden="false" customHeight="false" outlineLevel="0" collapsed="false">
      <c r="A29" s="3"/>
    </row>
    <row r="30" customFormat="false" ht="15.6" hidden="false" customHeight="false" outlineLevel="0" collapsed="false">
      <c r="A30" s="3"/>
    </row>
    <row r="31" customFormat="false" ht="15.6" hidden="false" customHeight="false" outlineLevel="0" collapsed="false">
      <c r="A31" s="3"/>
    </row>
    <row r="32" customFormat="false" ht="15.6" hidden="false" customHeight="false" outlineLevel="0" collapsed="false">
      <c r="A32" s="3"/>
    </row>
    <row r="33" customFormat="false" ht="13.95" hidden="false" customHeight="true" outlineLevel="0" collapsed="false">
      <c r="A33" s="4" t="s">
        <v>4</v>
      </c>
      <c r="B33" s="4"/>
      <c r="C33" s="4"/>
      <c r="D33" s="4"/>
      <c r="E33" s="4"/>
      <c r="F33" s="4"/>
      <c r="G33" s="4"/>
      <c r="H33" s="4"/>
      <c r="I33" s="4"/>
    </row>
    <row r="34" customFormat="false" ht="13.95" hidden="false" customHeight="true" outlineLevel="0" collapsed="false">
      <c r="A34" s="4" t="s">
        <v>5</v>
      </c>
      <c r="B34" s="4"/>
      <c r="C34" s="4"/>
      <c r="D34" s="4"/>
      <c r="E34" s="4"/>
      <c r="F34" s="4"/>
      <c r="G34" s="4"/>
      <c r="H34" s="4"/>
      <c r="I34" s="4"/>
    </row>
    <row r="35" customFormat="false" ht="13.95" hidden="false" customHeight="true" outlineLevel="0" collapsed="false">
      <c r="A35" s="4" t="s">
        <v>6</v>
      </c>
      <c r="B35" s="4"/>
      <c r="C35" s="4"/>
      <c r="D35" s="4"/>
      <c r="E35" s="4"/>
      <c r="F35" s="4"/>
      <c r="G35" s="4"/>
      <c r="H35" s="4"/>
      <c r="I35" s="4"/>
    </row>
    <row r="36" customFormat="false" ht="13.95" hidden="false" customHeight="true" outlineLevel="0" collapsed="false">
      <c r="A36" s="4" t="s">
        <v>7</v>
      </c>
      <c r="B36" s="4"/>
      <c r="C36" s="4"/>
      <c r="D36" s="4"/>
      <c r="E36" s="4"/>
      <c r="F36" s="4"/>
      <c r="G36" s="4"/>
      <c r="H36" s="4"/>
      <c r="I36" s="4"/>
    </row>
    <row r="37" customFormat="false" ht="13.95" hidden="false" customHeight="true" outlineLevel="0" collapsed="false">
      <c r="A37" s="4" t="s">
        <v>8</v>
      </c>
      <c r="B37" s="4"/>
      <c r="C37" s="4"/>
      <c r="D37" s="4"/>
      <c r="E37" s="4"/>
      <c r="F37" s="4"/>
      <c r="G37" s="4"/>
      <c r="H37" s="4"/>
      <c r="I37" s="4"/>
    </row>
    <row r="41" customFormat="false" ht="15.6" hidden="false" customHeight="false" outlineLevel="0" collapsed="false">
      <c r="A41" s="5" t="s">
        <v>9</v>
      </c>
      <c r="B41" s="5"/>
      <c r="C41" s="5"/>
      <c r="D41" s="5"/>
      <c r="E41" s="5"/>
      <c r="F41" s="5"/>
      <c r="G41" s="5"/>
      <c r="H41" s="5"/>
      <c r="I41" s="5"/>
    </row>
  </sheetData>
  <sheetProtection sheet="true" password="da7c" objects="true" scenarios="true" selectLockedCells="true"/>
  <mergeCells count="10">
    <mergeCell ref="A5:I5"/>
    <mergeCell ref="A6:I6"/>
    <mergeCell ref="A7:I7"/>
    <mergeCell ref="A8:I8"/>
    <mergeCell ref="A33:I33"/>
    <mergeCell ref="A34:I34"/>
    <mergeCell ref="A35:I35"/>
    <mergeCell ref="A36:I36"/>
    <mergeCell ref="A37:I37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8.99"/>
    <col collapsed="false" customWidth="true" hidden="false" outlineLevel="0" max="3" min="3" style="1" width="4.59"/>
    <col collapsed="false" customWidth="true" hidden="false" outlineLevel="0" max="4" min="4" style="1" width="10.09"/>
    <col collapsed="false" customWidth="true" hidden="false" outlineLevel="0" max="5" min="5" style="1" width="4.59"/>
    <col collapsed="false" customWidth="false" hidden="false" outlineLevel="0" max="6" min="6" style="1" width="8.99"/>
    <col collapsed="false" customWidth="true" hidden="false" outlineLevel="0" max="7" min="7" style="1" width="4.59"/>
    <col collapsed="false" customWidth="true" hidden="false" outlineLevel="0" max="8" min="8" style="1" width="10.99"/>
    <col collapsed="false" customWidth="true" hidden="false" outlineLevel="0" max="9" min="9" style="1" width="4.59"/>
    <col collapsed="false" customWidth="true" hidden="false" outlineLevel="0" max="10" min="10" style="1" width="10.99"/>
    <col collapsed="false" customWidth="true" hidden="false" outlineLevel="0" max="11" min="11" style="1" width="4.59"/>
    <col collapsed="false" customWidth="true" hidden="false" outlineLevel="0" max="12" min="12" style="1" width="12.69"/>
    <col collapsed="false" customWidth="true" hidden="false" outlineLevel="0" max="13" min="13" style="1" width="4.39"/>
    <col collapsed="false" customWidth="false" hidden="false" outlineLevel="0" max="257" min="14" style="1" width="8.99"/>
  </cols>
  <sheetData>
    <row r="1" customFormat="false" ht="15.6" hidden="false" customHeight="false" outlineLevel="0" collapsed="false">
      <c r="A1" s="6" t="s">
        <v>56</v>
      </c>
      <c r="B1" s="6" t="s">
        <v>56</v>
      </c>
      <c r="C1" s="6" t="s">
        <v>56</v>
      </c>
      <c r="D1" s="6" t="s">
        <v>56</v>
      </c>
      <c r="E1" s="6" t="s">
        <v>56</v>
      </c>
      <c r="F1" s="6" t="s">
        <v>56</v>
      </c>
      <c r="G1" s="6" t="s">
        <v>56</v>
      </c>
      <c r="H1" s="6" t="s">
        <v>293</v>
      </c>
      <c r="I1" s="6" t="s">
        <v>56</v>
      </c>
      <c r="J1" s="6" t="s">
        <v>56</v>
      </c>
      <c r="K1" s="6" t="s">
        <v>56</v>
      </c>
      <c r="L1" s="6" t="s">
        <v>56</v>
      </c>
    </row>
    <row r="3" customFormat="false" ht="15.6" hidden="false" customHeight="false" outlineLevel="0" collapsed="false">
      <c r="A3" s="41" t="s">
        <v>29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.6" hidden="false" customHeight="false" outlineLevel="0" collapsed="false">
      <c r="K4" s="93" t="s">
        <v>295</v>
      </c>
      <c r="L4" s="93"/>
    </row>
    <row r="5" customFormat="false" ht="15.6" hidden="false" customHeight="false" outlineLevel="0" collapsed="false">
      <c r="J5" s="32" t="s">
        <v>46</v>
      </c>
      <c r="K5" s="33" t="n">
        <f aca="false">Certification!G8</f>
        <v>0</v>
      </c>
      <c r="L5" s="33"/>
    </row>
    <row r="6" customFormat="false" ht="15.6" hidden="false" customHeight="false" outlineLevel="0" collapsed="false">
      <c r="J6" s="32" t="s">
        <v>109</v>
      </c>
      <c r="K6" s="34" t="n">
        <f aca="false">'Cover Page'!D33</f>
        <v>0</v>
      </c>
      <c r="L6" s="34"/>
    </row>
    <row r="7" customFormat="false" ht="15.6" hidden="false" customHeight="false" outlineLevel="0" collapsed="false">
      <c r="J7" s="32" t="s">
        <v>48</v>
      </c>
      <c r="K7" s="34" t="n">
        <f aca="false">'Cover Page'!D35</f>
        <v>0</v>
      </c>
      <c r="L7" s="34"/>
    </row>
    <row r="8" customFormat="false" ht="15.6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5.6" hidden="false" customHeight="false" outlineLevel="0" collapsed="false">
      <c r="A9" s="1" t="s">
        <v>296</v>
      </c>
      <c r="B9" s="1" t="s">
        <v>297</v>
      </c>
    </row>
    <row r="10" customFormat="false" ht="15.6" hidden="false" customHeight="false" outlineLevel="0" collapsed="false">
      <c r="B10" s="1" t="s">
        <v>298</v>
      </c>
    </row>
    <row r="12" customFormat="false" ht="15.6" hidden="false" customHeight="false" outlineLevel="0" collapsed="false">
      <c r="E12" s="40"/>
      <c r="F12" s="91"/>
      <c r="G12" s="1" t="s">
        <v>299</v>
      </c>
      <c r="H12" s="78"/>
      <c r="I12" s="1" t="s">
        <v>300</v>
      </c>
    </row>
    <row r="14" customFormat="false" ht="15.6" hidden="false" customHeight="false" outlineLevel="0" collapsed="false">
      <c r="A14" s="35"/>
      <c r="B14" s="35" t="s">
        <v>30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5.6" hidden="false" customHeight="false" outlineLevel="0" collapsed="false">
      <c r="A15" s="1" t="s">
        <v>302</v>
      </c>
      <c r="B15" s="1" t="s">
        <v>303</v>
      </c>
    </row>
    <row r="17" customFormat="false" ht="15.6" hidden="false" customHeight="false" outlineLevel="0" collapsed="false">
      <c r="B17" s="94" t="s">
        <v>304</v>
      </c>
      <c r="C17" s="94"/>
      <c r="D17" s="94"/>
      <c r="E17" s="94"/>
      <c r="F17" s="94"/>
      <c r="G17" s="35"/>
      <c r="H17" s="35"/>
    </row>
    <row r="18" customFormat="false" ht="15.6" hidden="false" customHeight="false" outlineLevel="0" collapsed="false">
      <c r="B18" s="6"/>
      <c r="C18" s="6"/>
      <c r="D18" s="6"/>
      <c r="E18" s="6"/>
      <c r="F18" s="6" t="s">
        <v>305</v>
      </c>
      <c r="G18" s="6"/>
      <c r="H18" s="6" t="s">
        <v>306</v>
      </c>
      <c r="I18" s="6"/>
      <c r="J18" s="6" t="s">
        <v>239</v>
      </c>
      <c r="K18" s="6"/>
      <c r="L18" s="6" t="s">
        <v>201</v>
      </c>
    </row>
    <row r="19" customFormat="false" ht="15.6" hidden="false" customHeight="false" outlineLevel="0" collapsed="false">
      <c r="B19" s="46" t="s">
        <v>238</v>
      </c>
      <c r="C19" s="6"/>
      <c r="D19" s="46" t="s">
        <v>237</v>
      </c>
      <c r="E19" s="6"/>
      <c r="F19" s="46" t="s">
        <v>307</v>
      </c>
      <c r="G19" s="6"/>
      <c r="H19" s="46" t="s">
        <v>308</v>
      </c>
      <c r="I19" s="6"/>
      <c r="J19" s="46" t="s">
        <v>309</v>
      </c>
      <c r="K19" s="6"/>
      <c r="L19" s="95" t="s">
        <v>310</v>
      </c>
    </row>
    <row r="20" customFormat="false" ht="15.6" hidden="false" customHeight="false" outlineLevel="0" collapsed="false">
      <c r="B20" s="46" t="n">
        <v>1</v>
      </c>
      <c r="C20" s="6"/>
      <c r="D20" s="46" t="n">
        <v>2</v>
      </c>
      <c r="E20" s="6"/>
      <c r="F20" s="46" t="n">
        <v>3</v>
      </c>
      <c r="G20" s="6"/>
      <c r="H20" s="46" t="n">
        <v>4</v>
      </c>
      <c r="I20" s="6"/>
      <c r="J20" s="46" t="n">
        <v>5</v>
      </c>
      <c r="K20" s="6"/>
      <c r="L20" s="46" t="n">
        <v>6</v>
      </c>
    </row>
    <row r="22" customFormat="false" ht="15.6" hidden="false" customHeight="false" outlineLevel="0" collapsed="false">
      <c r="A22" s="1" t="s">
        <v>71</v>
      </c>
      <c r="B22" s="78"/>
      <c r="D22" s="88"/>
      <c r="F22" s="88"/>
      <c r="H22" s="79"/>
      <c r="I22" s="96"/>
      <c r="J22" s="79"/>
      <c r="L22" s="97" t="n">
        <f aca="false">+H22-J22</f>
        <v>0</v>
      </c>
    </row>
    <row r="23" customFormat="false" ht="15.6" hidden="false" customHeight="false" outlineLevel="0" collapsed="false">
      <c r="A23" s="1" t="s">
        <v>78</v>
      </c>
      <c r="B23" s="78"/>
      <c r="D23" s="88"/>
      <c r="F23" s="88"/>
      <c r="H23" s="79"/>
      <c r="I23" s="96"/>
      <c r="J23" s="79"/>
      <c r="L23" s="97" t="n">
        <f aca="false">+H23-J23</f>
        <v>0</v>
      </c>
    </row>
    <row r="24" customFormat="false" ht="15.6" hidden="false" customHeight="false" outlineLevel="0" collapsed="false">
      <c r="A24" s="1" t="s">
        <v>97</v>
      </c>
      <c r="B24" s="78"/>
      <c r="D24" s="88"/>
      <c r="F24" s="88"/>
      <c r="H24" s="79"/>
      <c r="I24" s="96"/>
      <c r="J24" s="79"/>
      <c r="L24" s="97" t="n">
        <f aca="false">+H24-J24</f>
        <v>0</v>
      </c>
    </row>
    <row r="25" customFormat="false" ht="15.6" hidden="false" customHeight="false" outlineLevel="0" collapsed="false">
      <c r="A25" s="1" t="s">
        <v>123</v>
      </c>
      <c r="B25" s="88"/>
      <c r="D25" s="88"/>
      <c r="F25" s="88"/>
      <c r="H25" s="79"/>
      <c r="J25" s="79"/>
      <c r="L25" s="97" t="n">
        <f aca="false">+H25-J25</f>
        <v>0</v>
      </c>
    </row>
    <row r="26" customFormat="false" ht="16.2" hidden="false" customHeight="false" outlineLevel="0" collapsed="false">
      <c r="A26" s="1" t="s">
        <v>125</v>
      </c>
      <c r="B26" s="1" t="s">
        <v>290</v>
      </c>
      <c r="H26" s="98" t="n">
        <f aca="false">SUM(H22:H25)</f>
        <v>0</v>
      </c>
      <c r="J26" s="98" t="n">
        <f aca="false">SUM(J22:J25)</f>
        <v>0</v>
      </c>
      <c r="L26" s="99" t="n">
        <f aca="false">SUM(L22:L25)</f>
        <v>0</v>
      </c>
    </row>
    <row r="27" customFormat="false" ht="16.2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.6" hidden="false" customHeight="false" outlineLevel="0" collapsed="false">
      <c r="A28" s="1" t="s">
        <v>311</v>
      </c>
      <c r="B28" s="1" t="s">
        <v>312</v>
      </c>
    </row>
    <row r="30" customFormat="false" ht="15.6" hidden="false" customHeight="false" outlineLevel="0" collapsed="false">
      <c r="B30" s="94" t="s">
        <v>313</v>
      </c>
      <c r="C30" s="94"/>
      <c r="D30" s="94"/>
      <c r="E30" s="94"/>
      <c r="F30" s="94"/>
      <c r="G30" s="35"/>
      <c r="H30" s="94" t="s">
        <v>314</v>
      </c>
      <c r="I30" s="94"/>
      <c r="J30" s="94"/>
      <c r="K30" s="94"/>
      <c r="L30" s="94"/>
    </row>
    <row r="31" customFormat="false" ht="15.6" hidden="false" customHeight="false" outlineLevel="0" collapsed="false">
      <c r="B31" s="6" t="s">
        <v>194</v>
      </c>
      <c r="C31" s="6"/>
      <c r="D31" s="6"/>
      <c r="E31" s="6"/>
      <c r="F31" s="6" t="s">
        <v>315</v>
      </c>
      <c r="G31" s="6"/>
      <c r="H31" s="6"/>
      <c r="I31" s="6"/>
      <c r="J31" s="6" t="s">
        <v>315</v>
      </c>
      <c r="K31" s="6"/>
      <c r="L31" s="6" t="s">
        <v>316</v>
      </c>
    </row>
    <row r="32" customFormat="false" ht="15.6" hidden="false" customHeight="false" outlineLevel="0" collapsed="false">
      <c r="B32" s="46" t="s">
        <v>317</v>
      </c>
      <c r="C32" s="6"/>
      <c r="D32" s="46" t="s">
        <v>318</v>
      </c>
      <c r="E32" s="6"/>
      <c r="F32" s="46" t="s">
        <v>319</v>
      </c>
      <c r="G32" s="6"/>
      <c r="H32" s="46" t="s">
        <v>318</v>
      </c>
      <c r="I32" s="6"/>
      <c r="J32" s="46" t="s">
        <v>319</v>
      </c>
      <c r="K32" s="6"/>
      <c r="L32" s="46" t="s">
        <v>320</v>
      </c>
    </row>
    <row r="33" customFormat="false" ht="15.6" hidden="false" customHeight="false" outlineLevel="0" collapsed="false">
      <c r="B33" s="46" t="n">
        <v>1</v>
      </c>
      <c r="C33" s="6"/>
      <c r="D33" s="46" t="n">
        <v>2</v>
      </c>
      <c r="E33" s="6"/>
      <c r="F33" s="46" t="n">
        <v>3</v>
      </c>
      <c r="G33" s="6"/>
      <c r="H33" s="46" t="n">
        <v>4</v>
      </c>
      <c r="I33" s="6"/>
      <c r="J33" s="46" t="n">
        <v>5</v>
      </c>
      <c r="K33" s="6"/>
      <c r="L33" s="46" t="n">
        <v>6</v>
      </c>
    </row>
    <row r="35" customFormat="false" ht="15.6" hidden="false" customHeight="false" outlineLevel="0" collapsed="false">
      <c r="A35" s="1" t="s">
        <v>71</v>
      </c>
      <c r="B35" s="78"/>
      <c r="D35" s="78"/>
      <c r="F35" s="100"/>
      <c r="H35" s="88"/>
      <c r="J35" s="100"/>
      <c r="L35" s="88"/>
    </row>
    <row r="36" customFormat="false" ht="15.6" hidden="false" customHeight="false" outlineLevel="0" collapsed="false">
      <c r="A36" s="1" t="s">
        <v>78</v>
      </c>
      <c r="B36" s="78"/>
      <c r="D36" s="88"/>
      <c r="F36" s="100"/>
      <c r="H36" s="88"/>
      <c r="J36" s="100"/>
      <c r="L36" s="88"/>
    </row>
    <row r="37" customFormat="false" ht="15.6" hidden="false" customHeight="false" outlineLevel="0" collapsed="false">
      <c r="A37" s="1" t="s">
        <v>97</v>
      </c>
      <c r="B37" s="78"/>
      <c r="D37" s="88"/>
      <c r="F37" s="100"/>
      <c r="H37" s="88"/>
      <c r="J37" s="100"/>
      <c r="L37" s="88"/>
    </row>
    <row r="38" customFormat="false" ht="15.6" hidden="false" customHeight="false" outlineLevel="0" collapsed="false">
      <c r="A38" s="1" t="s">
        <v>123</v>
      </c>
      <c r="B38" s="78"/>
      <c r="D38" s="88"/>
      <c r="F38" s="100"/>
      <c r="H38" s="88"/>
      <c r="J38" s="100"/>
      <c r="L38" s="88"/>
    </row>
    <row r="40" customFormat="false" ht="15.6" hidden="false" customHeight="false" outlineLevel="0" collapsed="false">
      <c r="B40" s="101" t="s">
        <v>321</v>
      </c>
    </row>
    <row r="43" customFormat="false" ht="15.6" hidden="false" customHeight="false" outlineLevel="0" collapsed="false">
      <c r="B43" s="32" t="s">
        <v>296</v>
      </c>
      <c r="D43" s="101" t="s">
        <v>322</v>
      </c>
    </row>
    <row r="44" customFormat="false" ht="15.6" hidden="false" customHeight="false" outlineLevel="0" collapsed="false">
      <c r="B44" s="32" t="s">
        <v>302</v>
      </c>
      <c r="D44" s="101" t="s">
        <v>323</v>
      </c>
    </row>
    <row r="45" customFormat="false" ht="15.6" hidden="false" customHeight="false" outlineLevel="0" collapsed="false">
      <c r="B45" s="32" t="s">
        <v>311</v>
      </c>
      <c r="D45" s="101" t="s">
        <v>324</v>
      </c>
    </row>
    <row r="46" customFormat="false" ht="15.6" hidden="false" customHeight="false" outlineLevel="0" collapsed="false">
      <c r="B46" s="32" t="s">
        <v>325</v>
      </c>
      <c r="D46" s="101" t="s">
        <v>326</v>
      </c>
    </row>
    <row r="47" customFormat="false" ht="15.6" hidden="false" customHeight="false" outlineLevel="0" collapsed="false">
      <c r="B47" s="32"/>
      <c r="D47" s="101" t="s">
        <v>327</v>
      </c>
    </row>
    <row r="48" customFormat="false" ht="15.6" hidden="false" customHeight="false" outlineLevel="0" collapsed="false">
      <c r="B48" s="32" t="s">
        <v>328</v>
      </c>
      <c r="D48" s="101" t="s">
        <v>329</v>
      </c>
    </row>
    <row r="49" customFormat="false" ht="15.6" hidden="false" customHeight="false" outlineLevel="0" collapsed="false">
      <c r="B49" s="32" t="s">
        <v>330</v>
      </c>
      <c r="D49" s="101" t="s">
        <v>331</v>
      </c>
    </row>
    <row r="50" customFormat="false" ht="15.6" hidden="false" customHeight="false" outlineLevel="0" collapsed="false">
      <c r="B50" s="32"/>
      <c r="D50" s="101" t="s">
        <v>332</v>
      </c>
    </row>
    <row r="51" customFormat="false" ht="15.6" hidden="false" customHeight="false" outlineLevel="0" collapsed="false">
      <c r="B51" s="32" t="s">
        <v>333</v>
      </c>
      <c r="D51" s="101" t="s">
        <v>334</v>
      </c>
    </row>
    <row r="52" customFormat="false" ht="15.6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5.6" hidden="false" customHeight="false" outlineLevel="0" collapsed="false">
      <c r="B53" s="76"/>
      <c r="G53" s="77" t="str">
        <f aca="false">Certification!F49</f>
        <v>As Submitted by Provider</v>
      </c>
      <c r="H53" s="77"/>
      <c r="I53" s="77"/>
      <c r="J53" s="77"/>
      <c r="L53" s="32" t="s">
        <v>335</v>
      </c>
    </row>
  </sheetData>
  <sheetProtection sheet="true" password="da7c" objects="true" scenarios="true" selectLockedCells="true"/>
  <mergeCells count="9">
    <mergeCell ref="A3:L3"/>
    <mergeCell ref="K4:L4"/>
    <mergeCell ref="K5:L5"/>
    <mergeCell ref="K6:L6"/>
    <mergeCell ref="K7:L7"/>
    <mergeCell ref="B17:F17"/>
    <mergeCell ref="B30:F30"/>
    <mergeCell ref="H30:L30"/>
    <mergeCell ref="G53:J5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5.19"/>
    <col collapsed="false" customWidth="false" hidden="false" outlineLevel="0" max="3" min="3" style="1" width="8.99"/>
    <col collapsed="false" customWidth="true" hidden="false" outlineLevel="0" max="4" min="4" style="1" width="2.59"/>
    <col collapsed="false" customWidth="false" hidden="false" outlineLevel="0" max="5" min="5" style="1" width="8.99"/>
    <col collapsed="false" customWidth="true" hidden="false" outlineLevel="0" max="6" min="6" style="1" width="2.59"/>
    <col collapsed="false" customWidth="false" hidden="false" outlineLevel="0" max="7" min="7" style="1" width="8.99"/>
    <col collapsed="false" customWidth="true" hidden="false" outlineLevel="0" max="8" min="8" style="1" width="2.59"/>
    <col collapsed="false" customWidth="true" hidden="false" outlineLevel="0" max="9" min="9" style="1" width="12.59"/>
    <col collapsed="false" customWidth="true" hidden="false" outlineLevel="0" max="10" min="10" style="1" width="2.59"/>
    <col collapsed="false" customWidth="true" hidden="false" outlineLevel="0" max="11" min="11" style="1" width="10.39"/>
    <col collapsed="false" customWidth="true" hidden="false" outlineLevel="0" max="12" min="12" style="1" width="2.59"/>
    <col collapsed="false" customWidth="false" hidden="false" outlineLevel="0" max="13" min="13" style="1" width="8.99"/>
    <col collapsed="false" customWidth="true" hidden="false" outlineLevel="0" max="14" min="14" style="1" width="2.59"/>
    <col collapsed="false" customWidth="true" hidden="false" outlineLevel="0" max="15" min="15" style="1" width="10.69"/>
    <col collapsed="false" customWidth="true" hidden="false" outlineLevel="0" max="16" min="16" style="1" width="2.59"/>
    <col collapsed="false" customWidth="true" hidden="false" outlineLevel="0" max="17" min="17" style="1" width="10.59"/>
    <col collapsed="false" customWidth="true" hidden="false" outlineLevel="0" max="18" min="18" style="1" width="2.59"/>
    <col collapsed="false" customWidth="true" hidden="false" outlineLevel="0" max="19" min="19" style="1" width="9.69"/>
    <col collapsed="false" customWidth="true" hidden="false" outlineLevel="0" max="20" min="20" style="1" width="2.59"/>
    <col collapsed="false" customWidth="false" hidden="false" outlineLevel="0" max="21" min="21" style="1" width="8.99"/>
    <col collapsed="false" customWidth="true" hidden="false" outlineLevel="0" max="22" min="22" style="1" width="2.59"/>
    <col collapsed="false" customWidth="true" hidden="false" outlineLevel="0" max="23" min="23" style="1" width="11.19"/>
    <col collapsed="false" customWidth="false" hidden="false" outlineLevel="0" max="257" min="24" style="1" width="8.99"/>
  </cols>
  <sheetData>
    <row r="1" customFormat="false" ht="15.6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3" customFormat="false" ht="15.6" hidden="false" customHeight="false" outlineLevel="0" collapsed="false">
      <c r="A3" s="64" t="s">
        <v>33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5" t="s">
        <v>337</v>
      </c>
    </row>
    <row r="4" customFormat="false" ht="15.6" hidden="false" customHeight="false" outlineLevel="0" collapsed="false">
      <c r="U4" s="32" t="s">
        <v>46</v>
      </c>
      <c r="V4" s="33" t="n">
        <f aca="false">Certification!G8</f>
        <v>0</v>
      </c>
      <c r="W4" s="33"/>
    </row>
    <row r="5" customFormat="false" ht="15.6" hidden="false" customHeight="false" outlineLevel="0" collapsed="false">
      <c r="U5" s="32" t="s">
        <v>109</v>
      </c>
      <c r="V5" s="34" t="n">
        <f aca="false">'Cover Page'!D33</f>
        <v>0</v>
      </c>
      <c r="W5" s="34"/>
    </row>
    <row r="6" customFormat="false" ht="15.6" hidden="false" customHeight="false" outlineLevel="0" collapsed="false">
      <c r="U6" s="32" t="s">
        <v>48</v>
      </c>
      <c r="V6" s="34" t="n">
        <f aca="false">'Cover Page'!D35</f>
        <v>0</v>
      </c>
      <c r="W6" s="34"/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5.6" hidden="false" customHeight="false" outlineLevel="0" collapsed="false">
      <c r="C8" s="6" t="s">
        <v>338</v>
      </c>
      <c r="D8" s="6"/>
      <c r="E8" s="6" t="s">
        <v>9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.6" hidden="false" customHeight="false" outlineLevel="0" collapsed="false">
      <c r="C9" s="6" t="s">
        <v>320</v>
      </c>
      <c r="D9" s="6"/>
      <c r="E9" s="6" t="s">
        <v>339</v>
      </c>
      <c r="F9" s="6"/>
      <c r="G9" s="6" t="s">
        <v>340</v>
      </c>
      <c r="H9" s="6"/>
      <c r="I9" s="6"/>
      <c r="J9" s="6"/>
      <c r="K9" s="6" t="s">
        <v>341</v>
      </c>
      <c r="L9" s="6"/>
      <c r="M9" s="6" t="s">
        <v>342</v>
      </c>
      <c r="N9" s="6"/>
      <c r="O9" s="6" t="s">
        <v>113</v>
      </c>
      <c r="P9" s="6"/>
      <c r="Q9" s="6" t="s">
        <v>113</v>
      </c>
      <c r="R9" s="6"/>
      <c r="S9" s="6" t="s">
        <v>343</v>
      </c>
      <c r="T9" s="6"/>
      <c r="U9" s="6" t="s">
        <v>343</v>
      </c>
      <c r="V9" s="6"/>
      <c r="W9" s="6" t="s">
        <v>343</v>
      </c>
    </row>
    <row r="10" customFormat="false" ht="15.6" hidden="false" customHeight="false" outlineLevel="0" collapsed="false">
      <c r="C10" s="95" t="s">
        <v>319</v>
      </c>
      <c r="D10" s="6"/>
      <c r="E10" s="46" t="s">
        <v>344</v>
      </c>
      <c r="F10" s="6"/>
      <c r="G10" s="46" t="s">
        <v>345</v>
      </c>
      <c r="H10" s="6"/>
      <c r="I10" s="46" t="s">
        <v>346</v>
      </c>
      <c r="J10" s="6"/>
      <c r="K10" s="46" t="s">
        <v>347</v>
      </c>
      <c r="L10" s="6"/>
      <c r="M10" s="46" t="s">
        <v>348</v>
      </c>
      <c r="N10" s="6"/>
      <c r="O10" s="46" t="s">
        <v>349</v>
      </c>
      <c r="P10" s="6"/>
      <c r="Q10" s="46" t="s">
        <v>350</v>
      </c>
      <c r="R10" s="6"/>
      <c r="S10" s="46" t="s">
        <v>351</v>
      </c>
      <c r="T10" s="6"/>
      <c r="U10" s="46" t="s">
        <v>352</v>
      </c>
      <c r="V10" s="6"/>
      <c r="W10" s="46" t="s">
        <v>353</v>
      </c>
    </row>
    <row r="11" customFormat="false" ht="15.6" hidden="false" customHeight="false" outlineLevel="0" collapsed="false">
      <c r="C11" s="46"/>
      <c r="D11" s="6"/>
      <c r="E11" s="46" t="n">
        <v>1</v>
      </c>
      <c r="F11" s="6"/>
      <c r="G11" s="46" t="n">
        <v>2</v>
      </c>
      <c r="H11" s="6"/>
      <c r="I11" s="46" t="n">
        <v>3</v>
      </c>
      <c r="J11" s="6"/>
      <c r="K11" s="46" t="n">
        <v>4</v>
      </c>
      <c r="L11" s="6"/>
      <c r="M11" s="46" t="n">
        <v>5</v>
      </c>
      <c r="N11" s="6"/>
      <c r="O11" s="46" t="n">
        <v>6</v>
      </c>
      <c r="P11" s="6"/>
      <c r="Q11" s="46" t="n">
        <v>7</v>
      </c>
      <c r="R11" s="6"/>
      <c r="S11" s="46" t="n">
        <v>8</v>
      </c>
      <c r="T11" s="6"/>
      <c r="U11" s="46" t="n">
        <v>9</v>
      </c>
      <c r="V11" s="6"/>
      <c r="W11" s="46" t="n">
        <v>10</v>
      </c>
    </row>
    <row r="13" customFormat="false" ht="15.6" hidden="false" customHeight="false" outlineLevel="0" collapsed="false">
      <c r="B13" s="72" t="s">
        <v>354</v>
      </c>
    </row>
    <row r="14" customFormat="false" ht="15.6" hidden="false" customHeight="false" outlineLevel="0" collapsed="false">
      <c r="A14" s="1" t="s">
        <v>71</v>
      </c>
      <c r="B14" s="1" t="s">
        <v>355</v>
      </c>
      <c r="C14" s="102"/>
      <c r="E14" s="103"/>
      <c r="F14" s="68"/>
      <c r="G14" s="104"/>
      <c r="H14" s="68"/>
      <c r="I14" s="87"/>
      <c r="J14" s="68"/>
      <c r="K14" s="87"/>
      <c r="L14" s="68"/>
      <c r="M14" s="87"/>
      <c r="N14" s="68"/>
      <c r="O14" s="89" t="n">
        <f aca="false">SUM(I14:M14)</f>
        <v>0</v>
      </c>
      <c r="P14" s="68"/>
      <c r="Q14" s="97" t="s">
        <v>356</v>
      </c>
      <c r="R14" s="68"/>
      <c r="S14" s="89" t="n">
        <f aca="false">IF(E14=0,0,O14/E14)</f>
        <v>0</v>
      </c>
      <c r="T14" s="68"/>
      <c r="U14" s="89" t="n">
        <f aca="false">IF(G14=0,0,O14/G14)</f>
        <v>0</v>
      </c>
      <c r="V14" s="68"/>
      <c r="W14" s="97" t="s">
        <v>356</v>
      </c>
    </row>
    <row r="15" customFormat="false" ht="15.6" hidden="false" customHeight="false" outlineLevel="0" collapsed="false">
      <c r="A15" s="1" t="s">
        <v>78</v>
      </c>
      <c r="B15" s="1" t="s">
        <v>357</v>
      </c>
      <c r="C15" s="102"/>
      <c r="E15" s="105"/>
      <c r="F15" s="68"/>
      <c r="G15" s="104"/>
      <c r="H15" s="68"/>
      <c r="I15" s="104"/>
      <c r="J15" s="68"/>
      <c r="K15" s="79"/>
      <c r="L15" s="68"/>
      <c r="M15" s="79"/>
      <c r="N15" s="68"/>
      <c r="O15" s="106" t="n">
        <f aca="false">SUM(I15:M15)</f>
        <v>0</v>
      </c>
      <c r="P15" s="68"/>
      <c r="Q15" s="97" t="s">
        <v>356</v>
      </c>
      <c r="R15" s="68"/>
      <c r="S15" s="89" t="n">
        <f aca="false">IF(E15=0,0,O15/E15)</f>
        <v>0</v>
      </c>
      <c r="T15" s="68"/>
      <c r="U15" s="106" t="n">
        <f aca="false">IF(G15=0,0,O15/G15)</f>
        <v>0</v>
      </c>
      <c r="V15" s="68"/>
      <c r="W15" s="97" t="s">
        <v>356</v>
      </c>
    </row>
    <row r="16" customFormat="false" ht="15.6" hidden="false" customHeight="false" outlineLevel="0" collapsed="false">
      <c r="A16" s="1" t="s">
        <v>97</v>
      </c>
      <c r="B16" s="1" t="s">
        <v>358</v>
      </c>
      <c r="C16" s="102"/>
      <c r="E16" s="105"/>
      <c r="F16" s="68"/>
      <c r="G16" s="104"/>
      <c r="H16" s="68"/>
      <c r="I16" s="104"/>
      <c r="J16" s="68"/>
      <c r="K16" s="104"/>
      <c r="L16" s="68"/>
      <c r="M16" s="79"/>
      <c r="N16" s="68"/>
      <c r="O16" s="106" t="n">
        <f aca="false">SUM(I16:M16)</f>
        <v>0</v>
      </c>
      <c r="P16" s="68"/>
      <c r="Q16" s="97" t="s">
        <v>356</v>
      </c>
      <c r="R16" s="68"/>
      <c r="S16" s="89" t="n">
        <f aca="false">IF(E16=0,0,O16/E16)</f>
        <v>0</v>
      </c>
      <c r="T16" s="68"/>
      <c r="U16" s="106" t="n">
        <f aca="false">IF(G16=0,0,O16/G16)</f>
        <v>0</v>
      </c>
      <c r="V16" s="68"/>
      <c r="W16" s="97" t="s">
        <v>356</v>
      </c>
    </row>
    <row r="17" customFormat="false" ht="15.6" hidden="false" customHeight="false" outlineLevel="0" collapsed="false">
      <c r="A17" s="1" t="s">
        <v>123</v>
      </c>
      <c r="B17" s="1" t="s">
        <v>359</v>
      </c>
      <c r="C17" s="102"/>
      <c r="E17" s="105"/>
      <c r="F17" s="68"/>
      <c r="G17" s="104"/>
      <c r="H17" s="68"/>
      <c r="I17" s="104"/>
      <c r="J17" s="68"/>
      <c r="K17" s="104"/>
      <c r="L17" s="68"/>
      <c r="M17" s="79"/>
      <c r="N17" s="68"/>
      <c r="O17" s="106" t="n">
        <f aca="false">SUM(I17:M17)</f>
        <v>0</v>
      </c>
      <c r="P17" s="68"/>
      <c r="Q17" s="97" t="s">
        <v>356</v>
      </c>
      <c r="R17" s="68"/>
      <c r="S17" s="89" t="n">
        <f aca="false">IF(E17=0,0,O17/E17)</f>
        <v>0</v>
      </c>
      <c r="T17" s="68"/>
      <c r="U17" s="106" t="n">
        <f aca="false">IF(G17=0,0,O17/G17)</f>
        <v>0</v>
      </c>
      <c r="V17" s="68"/>
      <c r="W17" s="97" t="s">
        <v>356</v>
      </c>
    </row>
    <row r="18" customFormat="false" ht="15.6" hidden="false" customHeight="false" outlineLevel="0" collapsed="false">
      <c r="A18" s="1" t="s">
        <v>125</v>
      </c>
      <c r="B18" s="1" t="s">
        <v>360</v>
      </c>
      <c r="C18" s="107" t="n">
        <f aca="false">SUM(C14:C17)</f>
        <v>0</v>
      </c>
      <c r="E18" s="108" t="n">
        <f aca="false">SUM(E14:E17)</f>
        <v>0</v>
      </c>
      <c r="F18" s="68"/>
      <c r="G18" s="97" t="n">
        <f aca="false">SUM(G14:G17)</f>
        <v>0</v>
      </c>
      <c r="H18" s="109"/>
      <c r="I18" s="97" t="n">
        <f aca="false">SUM(I14:I17)</f>
        <v>0</v>
      </c>
      <c r="J18" s="109"/>
      <c r="K18" s="97" t="n">
        <f aca="false">SUM(K14:K17)</f>
        <v>0</v>
      </c>
      <c r="L18" s="109"/>
      <c r="M18" s="97" t="n">
        <f aca="false">SUM(M14:M17)</f>
        <v>0</v>
      </c>
      <c r="N18" s="109"/>
      <c r="O18" s="97" t="n">
        <f aca="false">SUM(I18:M18)</f>
        <v>0</v>
      </c>
      <c r="P18" s="109"/>
      <c r="Q18" s="97" t="s">
        <v>356</v>
      </c>
      <c r="R18" s="109"/>
      <c r="S18" s="89" t="n">
        <f aca="false">IF(E18=0,0,O18/E18)</f>
        <v>0</v>
      </c>
      <c r="T18" s="109"/>
      <c r="U18" s="106" t="n">
        <f aca="false">IF(G18=0,0,O18/G18)</f>
        <v>0</v>
      </c>
      <c r="V18" s="109"/>
      <c r="W18" s="97" t="s">
        <v>356</v>
      </c>
    </row>
    <row r="19" customFormat="false" ht="15.6" hidden="false" customHeight="false" outlineLevel="0" collapsed="false">
      <c r="E19" s="68"/>
      <c r="F19" s="68"/>
      <c r="G19" s="110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5.6" hidden="false" customHeight="false" outlineLevel="0" collapsed="false">
      <c r="B20" s="72" t="s">
        <v>361</v>
      </c>
      <c r="E20" s="68"/>
      <c r="F20" s="68"/>
      <c r="G20" s="110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5.6" hidden="false" customHeight="false" outlineLevel="0" collapsed="false">
      <c r="A21" s="1" t="s">
        <v>127</v>
      </c>
      <c r="B21" s="1" t="s">
        <v>362</v>
      </c>
      <c r="C21" s="102"/>
      <c r="E21" s="111"/>
      <c r="F21" s="68"/>
      <c r="G21" s="104"/>
      <c r="H21" s="68"/>
      <c r="I21" s="87"/>
      <c r="J21" s="68"/>
      <c r="K21" s="87"/>
      <c r="L21" s="68"/>
      <c r="M21" s="87"/>
      <c r="N21" s="68"/>
      <c r="O21" s="89" t="n">
        <f aca="false">SUM(I21:M21)</f>
        <v>0</v>
      </c>
      <c r="P21" s="68"/>
      <c r="Q21" s="104"/>
      <c r="R21" s="68"/>
      <c r="S21" s="89" t="n">
        <f aca="false">IF(E21=0,0,O21/E21)</f>
        <v>0</v>
      </c>
      <c r="T21" s="68"/>
      <c r="U21" s="89" t="n">
        <f aca="false">IF(G21=0,0,O21/G21)</f>
        <v>0</v>
      </c>
      <c r="V21" s="68"/>
      <c r="W21" s="89" t="n">
        <f aca="false">IF(Q21=0,0,O21/Q21)</f>
        <v>0</v>
      </c>
    </row>
    <row r="22" customFormat="false" ht="15.6" hidden="false" customHeight="false" outlineLevel="0" collapsed="false">
      <c r="A22" s="1" t="s">
        <v>129</v>
      </c>
      <c r="B22" s="1" t="s">
        <v>363</v>
      </c>
      <c r="C22" s="102"/>
      <c r="E22" s="105"/>
      <c r="F22" s="68"/>
      <c r="G22" s="104"/>
      <c r="H22" s="68"/>
      <c r="I22" s="79"/>
      <c r="J22" s="68"/>
      <c r="K22" s="79"/>
      <c r="L22" s="68"/>
      <c r="M22" s="79"/>
      <c r="N22" s="68"/>
      <c r="O22" s="106" t="n">
        <f aca="false">SUM(I22:M22)</f>
        <v>0</v>
      </c>
      <c r="P22" s="68"/>
      <c r="Q22" s="104"/>
      <c r="R22" s="68"/>
      <c r="S22" s="89" t="n">
        <f aca="false">IF(E22=0,0,O22/E22)</f>
        <v>0</v>
      </c>
      <c r="T22" s="68"/>
      <c r="U22" s="106" t="n">
        <f aca="false">IF(G22=0,0,O22/G22)</f>
        <v>0</v>
      </c>
      <c r="V22" s="68"/>
      <c r="W22" s="106" t="n">
        <f aca="false">IF(Q22=0,0,O22/Q22)</f>
        <v>0</v>
      </c>
    </row>
    <row r="23" customFormat="false" ht="15.6" hidden="false" customHeight="false" outlineLevel="0" collapsed="false">
      <c r="A23" s="1" t="s">
        <v>131</v>
      </c>
      <c r="B23" s="1" t="s">
        <v>364</v>
      </c>
      <c r="C23" s="102"/>
      <c r="E23" s="105"/>
      <c r="F23" s="68"/>
      <c r="G23" s="104"/>
      <c r="H23" s="68"/>
      <c r="I23" s="79"/>
      <c r="J23" s="68"/>
      <c r="K23" s="79"/>
      <c r="L23" s="68"/>
      <c r="M23" s="79"/>
      <c r="N23" s="68"/>
      <c r="O23" s="106" t="n">
        <f aca="false">SUM(I23:M23)</f>
        <v>0</v>
      </c>
      <c r="P23" s="68"/>
      <c r="Q23" s="104"/>
      <c r="R23" s="68"/>
      <c r="S23" s="89" t="n">
        <f aca="false">IF(E23=0,0,O23/E23)</f>
        <v>0</v>
      </c>
      <c r="T23" s="68"/>
      <c r="U23" s="106" t="n">
        <f aca="false">IF(G23=0,0,O23/G23)</f>
        <v>0</v>
      </c>
      <c r="V23" s="68"/>
      <c r="W23" s="106" t="n">
        <f aca="false">IF(Q23=0,0,O23/Q23)</f>
        <v>0</v>
      </c>
    </row>
    <row r="24" customFormat="false" ht="15.6" hidden="false" customHeight="false" outlineLevel="0" collapsed="false">
      <c r="A24" s="1" t="s">
        <v>133</v>
      </c>
      <c r="B24" s="1" t="s">
        <v>365</v>
      </c>
      <c r="C24" s="102"/>
      <c r="E24" s="105"/>
      <c r="F24" s="68"/>
      <c r="G24" s="104"/>
      <c r="H24" s="68"/>
      <c r="I24" s="79"/>
      <c r="J24" s="68"/>
      <c r="K24" s="79"/>
      <c r="L24" s="68"/>
      <c r="M24" s="79"/>
      <c r="N24" s="68"/>
      <c r="O24" s="106" t="n">
        <f aca="false">SUM(I24:M24)</f>
        <v>0</v>
      </c>
      <c r="P24" s="68"/>
      <c r="Q24" s="104"/>
      <c r="R24" s="68"/>
      <c r="S24" s="89" t="n">
        <f aca="false">IF(E24=0,0,O24/E24)</f>
        <v>0</v>
      </c>
      <c r="T24" s="68"/>
      <c r="U24" s="106" t="n">
        <f aca="false">IF(G24=0,0,O24/G24)</f>
        <v>0</v>
      </c>
      <c r="V24" s="68"/>
      <c r="W24" s="106" t="n">
        <f aca="false">IF(Q24=0,0,O24/Q24)</f>
        <v>0</v>
      </c>
    </row>
    <row r="25" customFormat="false" ht="15.6" hidden="false" customHeight="false" outlineLevel="0" collapsed="false">
      <c r="A25" s="1" t="s">
        <v>135</v>
      </c>
      <c r="B25" s="1" t="s">
        <v>366</v>
      </c>
      <c r="C25" s="102"/>
      <c r="E25" s="105"/>
      <c r="F25" s="68"/>
      <c r="G25" s="104"/>
      <c r="H25" s="68"/>
      <c r="I25" s="79"/>
      <c r="J25" s="68"/>
      <c r="K25" s="79"/>
      <c r="L25" s="68"/>
      <c r="M25" s="79"/>
      <c r="N25" s="68"/>
      <c r="O25" s="106" t="n">
        <f aca="false">SUM(I25:M25)</f>
        <v>0</v>
      </c>
      <c r="P25" s="68"/>
      <c r="Q25" s="104"/>
      <c r="R25" s="68"/>
      <c r="S25" s="89" t="n">
        <f aca="false">IF(E25=0,0,O25/E25)</f>
        <v>0</v>
      </c>
      <c r="T25" s="68"/>
      <c r="U25" s="106" t="n">
        <f aca="false">IF(G25=0,0,O25/G25)</f>
        <v>0</v>
      </c>
      <c r="V25" s="68"/>
      <c r="W25" s="106" t="n">
        <f aca="false">IF(Q25=0,0,O25/Q25)</f>
        <v>0</v>
      </c>
    </row>
    <row r="26" customFormat="false" ht="15.6" hidden="false" customHeight="false" outlineLevel="0" collapsed="false">
      <c r="A26" s="1" t="s">
        <v>137</v>
      </c>
      <c r="B26" s="1" t="s">
        <v>367</v>
      </c>
      <c r="C26" s="102"/>
      <c r="E26" s="105"/>
      <c r="F26" s="68"/>
      <c r="G26" s="104"/>
      <c r="H26" s="68"/>
      <c r="I26" s="79"/>
      <c r="J26" s="68"/>
      <c r="K26" s="79"/>
      <c r="L26" s="68"/>
      <c r="M26" s="79"/>
      <c r="N26" s="68"/>
      <c r="O26" s="106" t="n">
        <f aca="false">SUM(I26:M26)</f>
        <v>0</v>
      </c>
      <c r="P26" s="68"/>
      <c r="Q26" s="97" t="s">
        <v>356</v>
      </c>
      <c r="R26" s="68"/>
      <c r="S26" s="89" t="n">
        <f aca="false">IF(E26=0,0,O26/E26)</f>
        <v>0</v>
      </c>
      <c r="T26" s="68"/>
      <c r="U26" s="106" t="n">
        <f aca="false">IF(G26=0,0,O26/G26)</f>
        <v>0</v>
      </c>
      <c r="V26" s="68"/>
      <c r="W26" s="97" t="s">
        <v>356</v>
      </c>
    </row>
    <row r="27" customFormat="false" ht="15.6" hidden="false" customHeight="false" outlineLevel="0" collapsed="false">
      <c r="A27" s="1" t="s">
        <v>139</v>
      </c>
      <c r="B27" s="1" t="s">
        <v>368</v>
      </c>
      <c r="C27" s="102"/>
      <c r="E27" s="105"/>
      <c r="F27" s="68"/>
      <c r="G27" s="104"/>
      <c r="H27" s="68"/>
      <c r="I27" s="79"/>
      <c r="J27" s="68"/>
      <c r="K27" s="79"/>
      <c r="L27" s="68"/>
      <c r="M27" s="79"/>
      <c r="N27" s="68"/>
      <c r="O27" s="106" t="n">
        <f aca="false">SUM(I27:M27)</f>
        <v>0</v>
      </c>
      <c r="P27" s="68"/>
      <c r="Q27" s="97" t="s">
        <v>356</v>
      </c>
      <c r="R27" s="68"/>
      <c r="S27" s="89" t="n">
        <f aca="false">IF(E27=0,0,O27/E27)</f>
        <v>0</v>
      </c>
      <c r="T27" s="68"/>
      <c r="U27" s="106" t="n">
        <f aca="false">IF(G27=0,0,O27/G27)</f>
        <v>0</v>
      </c>
      <c r="V27" s="68"/>
      <c r="W27" s="97" t="s">
        <v>356</v>
      </c>
    </row>
    <row r="28" customFormat="false" ht="15.6" hidden="false" customHeight="false" outlineLevel="0" collapsed="false">
      <c r="A28" s="1" t="s">
        <v>141</v>
      </c>
      <c r="B28" s="1" t="s">
        <v>369</v>
      </c>
      <c r="C28" s="102"/>
      <c r="E28" s="111"/>
      <c r="F28" s="68"/>
      <c r="G28" s="104"/>
      <c r="H28" s="68"/>
      <c r="I28" s="104"/>
      <c r="J28" s="68"/>
      <c r="K28" s="104"/>
      <c r="L28" s="68"/>
      <c r="M28" s="79"/>
      <c r="N28" s="68"/>
      <c r="O28" s="106" t="n">
        <f aca="false">SUM(I28:M28)</f>
        <v>0</v>
      </c>
      <c r="P28" s="68"/>
      <c r="Q28" s="97" t="s">
        <v>356</v>
      </c>
      <c r="R28" s="68"/>
      <c r="S28" s="89" t="n">
        <f aca="false">IF(E28=0,0,O28/E28)</f>
        <v>0</v>
      </c>
      <c r="T28" s="68"/>
      <c r="U28" s="106" t="n">
        <f aca="false">IF(G28=0,0,O28/G28)</f>
        <v>0</v>
      </c>
      <c r="V28" s="68"/>
      <c r="W28" s="97" t="s">
        <v>356</v>
      </c>
    </row>
    <row r="29" customFormat="false" ht="15.6" hidden="false" customHeight="false" outlineLevel="0" collapsed="false">
      <c r="A29" s="1" t="s">
        <v>143</v>
      </c>
      <c r="B29" s="112" t="s">
        <v>370</v>
      </c>
      <c r="C29" s="102"/>
      <c r="E29" s="105"/>
      <c r="F29" s="68"/>
      <c r="G29" s="104"/>
      <c r="H29" s="68"/>
      <c r="I29" s="79"/>
      <c r="J29" s="68"/>
      <c r="K29" s="79"/>
      <c r="L29" s="68"/>
      <c r="M29" s="79"/>
      <c r="N29" s="68"/>
      <c r="O29" s="106" t="n">
        <f aca="false">SUM(I29:M29)</f>
        <v>0</v>
      </c>
      <c r="P29" s="68"/>
      <c r="Q29" s="97" t="s">
        <v>356</v>
      </c>
      <c r="R29" s="68"/>
      <c r="S29" s="89" t="n">
        <f aca="false">IF(E29=0,0,O29/E29)</f>
        <v>0</v>
      </c>
      <c r="T29" s="68"/>
      <c r="U29" s="106" t="n">
        <f aca="false">IF(G29=0,0,O29/G29)</f>
        <v>0</v>
      </c>
      <c r="V29" s="68"/>
      <c r="W29" s="97" t="s">
        <v>356</v>
      </c>
    </row>
    <row r="30" customFormat="false" ht="15.6" hidden="false" customHeight="false" outlineLevel="0" collapsed="false">
      <c r="A30" s="1" t="s">
        <v>145</v>
      </c>
      <c r="B30" s="1" t="s">
        <v>371</v>
      </c>
      <c r="C30" s="107" t="n">
        <f aca="false">SUM(C21:C29)</f>
        <v>0</v>
      </c>
      <c r="E30" s="108" t="n">
        <f aca="false">SUM(E21:E29)</f>
        <v>0</v>
      </c>
      <c r="F30" s="68"/>
      <c r="G30" s="106" t="n">
        <f aca="false">SUM(G21:G29)</f>
        <v>0</v>
      </c>
      <c r="H30" s="68"/>
      <c r="I30" s="106" t="n">
        <f aca="false">SUM(I21:I29)</f>
        <v>0</v>
      </c>
      <c r="J30" s="68"/>
      <c r="K30" s="106" t="n">
        <f aca="false">SUM(K21:K29)</f>
        <v>0</v>
      </c>
      <c r="L30" s="68"/>
      <c r="M30" s="97" t="n">
        <f aca="false">SUM(M21:M29)</f>
        <v>0</v>
      </c>
      <c r="N30" s="68"/>
      <c r="O30" s="106" t="n">
        <f aca="false">SUM(I30:M30)</f>
        <v>0</v>
      </c>
      <c r="P30" s="68"/>
      <c r="Q30" s="97" t="s">
        <v>356</v>
      </c>
      <c r="R30" s="68"/>
      <c r="S30" s="89" t="n">
        <f aca="false">IF(E30=0,0,O30/E30)</f>
        <v>0</v>
      </c>
      <c r="T30" s="68"/>
      <c r="U30" s="106" t="n">
        <f aca="false">IF(G30=0,0,O30/G30)</f>
        <v>0</v>
      </c>
      <c r="V30" s="68"/>
      <c r="W30" s="97" t="s">
        <v>356</v>
      </c>
    </row>
    <row r="31" customFormat="false" ht="15.6" hidden="false" customHeight="false" outlineLevel="0" collapsed="false">
      <c r="E31" s="68"/>
      <c r="F31" s="68"/>
      <c r="G31" s="110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5.6" hidden="false" customHeight="false" outlineLevel="0" collapsed="false">
      <c r="B32" s="72" t="s">
        <v>372</v>
      </c>
      <c r="E32" s="68"/>
      <c r="F32" s="68"/>
      <c r="G32" s="110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</row>
    <row r="33" customFormat="false" ht="15.6" hidden="false" customHeight="false" outlineLevel="0" collapsed="false">
      <c r="A33" s="1" t="s">
        <v>147</v>
      </c>
      <c r="B33" s="1" t="s">
        <v>373</v>
      </c>
      <c r="C33" s="102"/>
      <c r="E33" s="105"/>
      <c r="F33" s="68"/>
      <c r="G33" s="104"/>
      <c r="H33" s="68"/>
      <c r="I33" s="87"/>
      <c r="J33" s="68"/>
      <c r="K33" s="87"/>
      <c r="L33" s="68"/>
      <c r="M33" s="87"/>
      <c r="N33" s="68"/>
      <c r="O33" s="89" t="n">
        <f aca="false">SUM(I33:M33)</f>
        <v>0</v>
      </c>
      <c r="P33" s="68"/>
      <c r="Q33" s="97" t="s">
        <v>356</v>
      </c>
      <c r="R33" s="68"/>
      <c r="S33" s="89" t="n">
        <f aca="false">IF(E33=0,0,O33/E33)</f>
        <v>0</v>
      </c>
      <c r="T33" s="68"/>
      <c r="U33" s="106" t="n">
        <f aca="false">IF(G33=0,0,O33/G33)</f>
        <v>0</v>
      </c>
      <c r="V33" s="68"/>
      <c r="W33" s="97" t="s">
        <v>356</v>
      </c>
    </row>
    <row r="34" customFormat="false" ht="15.6" hidden="false" customHeight="false" outlineLevel="0" collapsed="false">
      <c r="A34" s="1" t="s">
        <v>149</v>
      </c>
      <c r="B34" s="1" t="s">
        <v>374</v>
      </c>
      <c r="C34" s="102"/>
      <c r="E34" s="111"/>
      <c r="F34" s="68"/>
      <c r="G34" s="104"/>
      <c r="H34" s="68"/>
      <c r="I34" s="104"/>
      <c r="J34" s="68"/>
      <c r="K34" s="104"/>
      <c r="L34" s="68"/>
      <c r="M34" s="79"/>
      <c r="N34" s="68"/>
      <c r="O34" s="106" t="n">
        <f aca="false">SUM(I34:M34)</f>
        <v>0</v>
      </c>
      <c r="P34" s="68"/>
      <c r="Q34" s="97" t="s">
        <v>356</v>
      </c>
      <c r="R34" s="68"/>
      <c r="S34" s="89" t="n">
        <f aca="false">IF(E34=0,0,O34/E34)</f>
        <v>0</v>
      </c>
      <c r="T34" s="68"/>
      <c r="U34" s="106" t="n">
        <f aca="false">IF(G34=0,0,O34/G34)</f>
        <v>0</v>
      </c>
      <c r="V34" s="68"/>
      <c r="W34" s="97" t="s">
        <v>356</v>
      </c>
    </row>
    <row r="35" customFormat="false" ht="15.6" hidden="false" customHeight="false" outlineLevel="0" collapsed="false">
      <c r="A35" s="1" t="s">
        <v>151</v>
      </c>
      <c r="B35" s="1" t="s">
        <v>375</v>
      </c>
      <c r="C35" s="102"/>
      <c r="E35" s="111"/>
      <c r="F35" s="68"/>
      <c r="G35" s="104"/>
      <c r="H35" s="68"/>
      <c r="I35" s="104"/>
      <c r="J35" s="68"/>
      <c r="K35" s="104"/>
      <c r="L35" s="68"/>
      <c r="M35" s="79"/>
      <c r="N35" s="68"/>
      <c r="O35" s="106" t="n">
        <f aca="false">SUM(I35:M35)</f>
        <v>0</v>
      </c>
      <c r="P35" s="68"/>
      <c r="Q35" s="97" t="s">
        <v>356</v>
      </c>
      <c r="R35" s="68"/>
      <c r="S35" s="89" t="n">
        <f aca="false">IF(E35=0,0,O35/E35)</f>
        <v>0</v>
      </c>
      <c r="T35" s="68"/>
      <c r="U35" s="106" t="n">
        <f aca="false">IF(G35=0,0,O35/G35)</f>
        <v>0</v>
      </c>
      <c r="V35" s="68"/>
      <c r="W35" s="97" t="s">
        <v>356</v>
      </c>
    </row>
    <row r="36" customFormat="false" ht="15.6" hidden="false" customHeight="false" outlineLevel="0" collapsed="false">
      <c r="A36" s="1" t="s">
        <v>171</v>
      </c>
      <c r="B36" s="1" t="s">
        <v>376</v>
      </c>
      <c r="C36" s="102"/>
      <c r="E36" s="105"/>
      <c r="F36" s="68"/>
      <c r="G36" s="104"/>
      <c r="H36" s="68"/>
      <c r="I36" s="79"/>
      <c r="J36" s="68"/>
      <c r="K36" s="79"/>
      <c r="L36" s="68"/>
      <c r="M36" s="79"/>
      <c r="N36" s="68"/>
      <c r="O36" s="106" t="n">
        <f aca="false">SUM(I36:M36)</f>
        <v>0</v>
      </c>
      <c r="P36" s="68"/>
      <c r="Q36" s="97" t="s">
        <v>356</v>
      </c>
      <c r="R36" s="68"/>
      <c r="S36" s="89" t="n">
        <f aca="false">IF(E36=0,0,O36/E36)</f>
        <v>0</v>
      </c>
      <c r="T36" s="68"/>
      <c r="U36" s="106" t="n">
        <f aca="false">IF(G36=0,0,O36/G36)</f>
        <v>0</v>
      </c>
      <c r="V36" s="68"/>
      <c r="W36" s="97" t="s">
        <v>356</v>
      </c>
    </row>
    <row r="37" customFormat="false" ht="15.6" hidden="false" customHeight="false" outlineLevel="0" collapsed="false">
      <c r="A37" s="1" t="s">
        <v>173</v>
      </c>
      <c r="B37" s="1" t="s">
        <v>377</v>
      </c>
      <c r="C37" s="102"/>
      <c r="E37" s="105"/>
      <c r="F37" s="68"/>
      <c r="G37" s="104"/>
      <c r="H37" s="68"/>
      <c r="I37" s="79"/>
      <c r="J37" s="68"/>
      <c r="K37" s="79"/>
      <c r="L37" s="68"/>
      <c r="M37" s="79"/>
      <c r="N37" s="68"/>
      <c r="O37" s="106" t="n">
        <f aca="false">SUM(I37:M37)</f>
        <v>0</v>
      </c>
      <c r="P37" s="68"/>
      <c r="Q37" s="97" t="s">
        <v>356</v>
      </c>
      <c r="R37" s="68"/>
      <c r="S37" s="89" t="n">
        <f aca="false">IF(E37=0,0,O37/E37)</f>
        <v>0</v>
      </c>
      <c r="T37" s="68"/>
      <c r="U37" s="106" t="n">
        <f aca="false">IF(G37=0,0,O37/G37)</f>
        <v>0</v>
      </c>
      <c r="V37" s="68"/>
      <c r="W37" s="97" t="s">
        <v>356</v>
      </c>
    </row>
    <row r="38" customFormat="false" ht="15.6" hidden="false" customHeight="false" outlineLevel="0" collapsed="false">
      <c r="A38" s="1" t="s">
        <v>175</v>
      </c>
      <c r="B38" s="1" t="s">
        <v>378</v>
      </c>
      <c r="C38" s="102"/>
      <c r="E38" s="105"/>
      <c r="F38" s="68"/>
      <c r="G38" s="104"/>
      <c r="H38" s="68"/>
      <c r="I38" s="79"/>
      <c r="J38" s="68"/>
      <c r="K38" s="79"/>
      <c r="L38" s="68"/>
      <c r="M38" s="79"/>
      <c r="N38" s="68"/>
      <c r="O38" s="106" t="n">
        <f aca="false">SUM(I38:M38)</f>
        <v>0</v>
      </c>
      <c r="P38" s="68"/>
      <c r="Q38" s="97" t="s">
        <v>356</v>
      </c>
      <c r="R38" s="68"/>
      <c r="S38" s="89" t="n">
        <f aca="false">IF(E38=0,0,O38/E38)</f>
        <v>0</v>
      </c>
      <c r="T38" s="68"/>
      <c r="U38" s="106" t="n">
        <f aca="false">IF(G38=0,0,O38/G38)</f>
        <v>0</v>
      </c>
      <c r="V38" s="68"/>
      <c r="W38" s="97" t="s">
        <v>356</v>
      </c>
    </row>
    <row r="39" customFormat="false" ht="15.6" hidden="false" customHeight="false" outlineLevel="0" collapsed="false">
      <c r="A39" s="1" t="s">
        <v>177</v>
      </c>
      <c r="B39" s="1" t="s">
        <v>379</v>
      </c>
      <c r="C39" s="102"/>
      <c r="E39" s="105"/>
      <c r="F39" s="68"/>
      <c r="G39" s="104"/>
      <c r="H39" s="68"/>
      <c r="I39" s="79"/>
      <c r="J39" s="68"/>
      <c r="K39" s="79"/>
      <c r="L39" s="68"/>
      <c r="M39" s="79"/>
      <c r="N39" s="68"/>
      <c r="O39" s="106" t="n">
        <f aca="false">SUM(I39:M39)</f>
        <v>0</v>
      </c>
      <c r="P39" s="68"/>
      <c r="Q39" s="97" t="s">
        <v>356</v>
      </c>
      <c r="R39" s="68"/>
      <c r="S39" s="89" t="n">
        <f aca="false">IF(E39=0,0,O39/E39)</f>
        <v>0</v>
      </c>
      <c r="T39" s="68"/>
      <c r="U39" s="106" t="n">
        <f aca="false">IF(G39=0,0,O39/G39)</f>
        <v>0</v>
      </c>
      <c r="V39" s="68"/>
      <c r="W39" s="97" t="s">
        <v>356</v>
      </c>
    </row>
    <row r="40" customFormat="false" ht="15.6" hidden="false" customHeight="false" outlineLevel="0" collapsed="false">
      <c r="A40" s="1" t="s">
        <v>179</v>
      </c>
      <c r="B40" s="113" t="s">
        <v>380</v>
      </c>
      <c r="C40" s="102"/>
      <c r="E40" s="111"/>
      <c r="F40" s="68"/>
      <c r="G40" s="104"/>
      <c r="H40" s="68"/>
      <c r="I40" s="104"/>
      <c r="J40" s="68"/>
      <c r="K40" s="104"/>
      <c r="L40" s="68"/>
      <c r="M40" s="79"/>
      <c r="N40" s="68"/>
      <c r="O40" s="106" t="n">
        <f aca="false">SUM(I40:M40)</f>
        <v>0</v>
      </c>
      <c r="P40" s="68"/>
      <c r="Q40" s="97" t="s">
        <v>356</v>
      </c>
      <c r="R40" s="68"/>
      <c r="S40" s="89" t="n">
        <f aca="false">IF(E40=0,0,O40/E40)</f>
        <v>0</v>
      </c>
      <c r="T40" s="68"/>
      <c r="U40" s="106" t="n">
        <f aca="false">IF(G40=0,0,O40/G40)</f>
        <v>0</v>
      </c>
      <c r="V40" s="68"/>
      <c r="W40" s="97" t="s">
        <v>356</v>
      </c>
    </row>
    <row r="41" customFormat="false" ht="15.6" hidden="false" customHeight="false" outlineLevel="0" collapsed="false">
      <c r="A41" s="1" t="s">
        <v>181</v>
      </c>
      <c r="B41" s="112" t="s">
        <v>381</v>
      </c>
      <c r="C41" s="102"/>
      <c r="E41" s="105"/>
      <c r="F41" s="68"/>
      <c r="G41" s="104"/>
      <c r="H41" s="68"/>
      <c r="I41" s="79"/>
      <c r="J41" s="68"/>
      <c r="K41" s="79"/>
      <c r="L41" s="68"/>
      <c r="M41" s="79"/>
      <c r="N41" s="68"/>
      <c r="O41" s="106" t="n">
        <f aca="false">SUM(I41:M41)</f>
        <v>0</v>
      </c>
      <c r="P41" s="68"/>
      <c r="Q41" s="97" t="s">
        <v>356</v>
      </c>
      <c r="R41" s="68"/>
      <c r="S41" s="89" t="n">
        <f aca="false">IF(E41=0,0,O41/E41)</f>
        <v>0</v>
      </c>
      <c r="T41" s="68"/>
      <c r="U41" s="106" t="n">
        <f aca="false">IF(G41=0,0,O41/G41)</f>
        <v>0</v>
      </c>
      <c r="V41" s="68"/>
      <c r="W41" s="97" t="s">
        <v>356</v>
      </c>
    </row>
    <row r="42" customFormat="false" ht="15.6" hidden="false" customHeight="false" outlineLevel="0" collapsed="false">
      <c r="A42" s="1" t="s">
        <v>182</v>
      </c>
      <c r="B42" s="1" t="s">
        <v>382</v>
      </c>
      <c r="C42" s="102"/>
      <c r="E42" s="105"/>
      <c r="F42" s="68"/>
      <c r="G42" s="104"/>
      <c r="H42" s="68"/>
      <c r="I42" s="79"/>
      <c r="J42" s="68"/>
      <c r="K42" s="79"/>
      <c r="L42" s="68"/>
      <c r="M42" s="79"/>
      <c r="N42" s="68"/>
      <c r="O42" s="106" t="n">
        <f aca="false">SUM(I42:M42)</f>
        <v>0</v>
      </c>
      <c r="P42" s="68"/>
      <c r="Q42" s="97" t="s">
        <v>356</v>
      </c>
      <c r="R42" s="68"/>
      <c r="S42" s="89" t="n">
        <f aca="false">IF(E42=0,0,O42/E42)</f>
        <v>0</v>
      </c>
      <c r="T42" s="68"/>
      <c r="U42" s="106" t="n">
        <f aca="false">IF(G42=0,0,O42/G42)</f>
        <v>0</v>
      </c>
      <c r="V42" s="68"/>
      <c r="W42" s="97" t="s">
        <v>356</v>
      </c>
    </row>
    <row r="43" customFormat="false" ht="15.6" hidden="false" customHeight="false" outlineLevel="0" collapsed="false">
      <c r="A43" s="1" t="s">
        <v>185</v>
      </c>
      <c r="B43" s="1" t="s">
        <v>383</v>
      </c>
      <c r="C43" s="107" t="n">
        <f aca="false">SUM(C33:C42)</f>
        <v>0</v>
      </c>
      <c r="E43" s="114" t="n">
        <f aca="false">SUM(E33:E42)</f>
        <v>0</v>
      </c>
      <c r="F43" s="68"/>
      <c r="G43" s="106" t="n">
        <f aca="false">SUM(G33:G42)</f>
        <v>0</v>
      </c>
      <c r="H43" s="68"/>
      <c r="I43" s="106" t="n">
        <f aca="false">SUM(I33:I42)</f>
        <v>0</v>
      </c>
      <c r="J43" s="110"/>
      <c r="K43" s="106" t="n">
        <f aca="false">SUM(K33:K42)</f>
        <v>0</v>
      </c>
      <c r="L43" s="68"/>
      <c r="M43" s="97" t="n">
        <f aca="false">SUM(M33:M42)</f>
        <v>0</v>
      </c>
      <c r="N43" s="68"/>
      <c r="O43" s="106" t="n">
        <f aca="false">SUM(I43:M43)</f>
        <v>0</v>
      </c>
      <c r="P43" s="68"/>
      <c r="Q43" s="97" t="s">
        <v>356</v>
      </c>
      <c r="R43" s="68"/>
      <c r="S43" s="89" t="n">
        <f aca="false">IF(E43=0,0,O43/E43)</f>
        <v>0</v>
      </c>
      <c r="T43" s="68"/>
      <c r="U43" s="106" t="n">
        <f aca="false">IF(G43=0,0,O43/G43)</f>
        <v>0</v>
      </c>
      <c r="V43" s="68"/>
      <c r="W43" s="97" t="s">
        <v>356</v>
      </c>
    </row>
    <row r="44" customFormat="false" ht="15.6" hidden="false" customHeight="false" outlineLevel="0" collapsed="false"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customFormat="false" ht="16.2" hidden="false" customHeight="false" outlineLevel="0" collapsed="false">
      <c r="A45" s="1" t="s">
        <v>185</v>
      </c>
      <c r="B45" s="55" t="s">
        <v>290</v>
      </c>
      <c r="C45" s="115" t="n">
        <f aca="false">C43+C30+C18</f>
        <v>0</v>
      </c>
      <c r="E45" s="116" t="n">
        <f aca="false">E43+E30+E18</f>
        <v>0</v>
      </c>
      <c r="F45" s="68"/>
      <c r="G45" s="98" t="n">
        <f aca="false">G43+G30+G18</f>
        <v>0</v>
      </c>
      <c r="H45" s="68"/>
      <c r="I45" s="98" t="n">
        <f aca="false">I43+I30+I18</f>
        <v>0</v>
      </c>
      <c r="J45" s="68"/>
      <c r="K45" s="98" t="n">
        <f aca="false">K43+K30+K18</f>
        <v>0</v>
      </c>
      <c r="L45" s="68"/>
      <c r="M45" s="98" t="n">
        <f aca="false">M43+M30+M18</f>
        <v>0</v>
      </c>
      <c r="N45" s="68"/>
      <c r="O45" s="74" t="n">
        <f aca="false">O43+O30+O18</f>
        <v>0</v>
      </c>
      <c r="P45" s="68"/>
      <c r="Q45" s="99" t="n">
        <f aca="false">SUM(Q21:Q25)</f>
        <v>0</v>
      </c>
      <c r="R45" s="68"/>
      <c r="S45" s="74" t="n">
        <f aca="false">IF(E45=0,0,O45/E45)</f>
        <v>0</v>
      </c>
      <c r="T45" s="68"/>
      <c r="U45" s="99" t="n">
        <f aca="false">IF(G45=0,0,O45/G45)</f>
        <v>0</v>
      </c>
      <c r="V45" s="68"/>
      <c r="W45" s="99" t="n">
        <f aca="false">IF(Q45=0,0,O45/Q45)</f>
        <v>0</v>
      </c>
    </row>
    <row r="46" customFormat="false" ht="16.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117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15.6" hidden="false" customHeight="false" outlineLevel="0" collapsed="false">
      <c r="B47" s="76"/>
      <c r="Q47" s="77" t="str">
        <f aca="false">Certification!F49</f>
        <v>As Submitted by Provider</v>
      </c>
      <c r="R47" s="77"/>
      <c r="S47" s="77"/>
      <c r="T47" s="77"/>
      <c r="U47" s="77"/>
      <c r="W47" s="32" t="s">
        <v>384</v>
      </c>
    </row>
    <row r="49" customFormat="false" ht="15.6" hidden="false" customHeight="false" outlineLevel="0" collapsed="false">
      <c r="K49" s="96"/>
    </row>
  </sheetData>
  <sheetProtection sheet="true" password="da7c" objects="true" scenarios="true" selectLockedCells="true"/>
  <mergeCells count="5">
    <mergeCell ref="A3:U3"/>
    <mergeCell ref="V4:W4"/>
    <mergeCell ref="V5:W5"/>
    <mergeCell ref="V6:W6"/>
    <mergeCell ref="Q47:U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21.69"/>
    <col collapsed="false" customWidth="true" hidden="false" outlineLevel="0" max="3" min="3" style="1" width="2.59"/>
    <col collapsed="false" customWidth="false" hidden="false" outlineLevel="0" max="4" min="4" style="1" width="8.99"/>
    <col collapsed="false" customWidth="true" hidden="false" outlineLevel="0" max="5" min="5" style="1" width="2.59"/>
    <col collapsed="false" customWidth="false" hidden="false" outlineLevel="0" max="6" min="6" style="1" width="8.99"/>
    <col collapsed="false" customWidth="true" hidden="false" outlineLevel="0" max="7" min="7" style="1" width="2.59"/>
    <col collapsed="false" customWidth="false" hidden="false" outlineLevel="0" max="8" min="8" style="1" width="8.99"/>
    <col collapsed="false" customWidth="true" hidden="false" outlineLevel="0" max="9" min="9" style="1" width="2.59"/>
    <col collapsed="false" customWidth="false" hidden="false" outlineLevel="0" max="10" min="10" style="1" width="8.99"/>
    <col collapsed="false" customWidth="true" hidden="false" outlineLevel="0" max="11" min="11" style="1" width="2.59"/>
    <col collapsed="false" customWidth="true" hidden="false" outlineLevel="0" max="12" min="12" style="1" width="10.39"/>
    <col collapsed="false" customWidth="false" hidden="false" outlineLevel="0" max="257" min="13" style="1" width="8.99"/>
  </cols>
  <sheetData>
    <row r="1" customFormat="false" ht="15.6" hidden="false" customHeight="false" outlineLevel="0" collapsed="false">
      <c r="A1" s="6" t="s">
        <v>56</v>
      </c>
      <c r="B1" s="6" t="s">
        <v>56</v>
      </c>
      <c r="C1" s="6" t="s">
        <v>56</v>
      </c>
      <c r="D1" s="6" t="s">
        <v>56</v>
      </c>
      <c r="E1" s="6" t="s">
        <v>56</v>
      </c>
      <c r="F1" s="6" t="s">
        <v>56</v>
      </c>
      <c r="G1" s="6" t="s">
        <v>56</v>
      </c>
      <c r="H1" s="6" t="s">
        <v>56</v>
      </c>
      <c r="I1" s="6" t="s">
        <v>56</v>
      </c>
      <c r="J1" s="6" t="s">
        <v>56</v>
      </c>
      <c r="K1" s="6" t="s">
        <v>56</v>
      </c>
      <c r="L1" s="6" t="s">
        <v>56</v>
      </c>
    </row>
    <row r="3" customFormat="false" ht="15.6" hidden="false" customHeight="false" outlineLevel="0" collapsed="false">
      <c r="A3" s="64" t="s">
        <v>385</v>
      </c>
      <c r="B3" s="64"/>
      <c r="C3" s="64"/>
      <c r="D3" s="64"/>
      <c r="E3" s="64"/>
      <c r="F3" s="64"/>
      <c r="G3" s="64"/>
      <c r="H3" s="64"/>
      <c r="I3" s="64"/>
      <c r="J3" s="64"/>
      <c r="K3" s="65" t="s">
        <v>386</v>
      </c>
    </row>
    <row r="4" customFormat="false" ht="15.6" hidden="false" customHeight="false" outlineLevel="0" collapsed="false">
      <c r="J4" s="32" t="s">
        <v>46</v>
      </c>
      <c r="K4" s="33" t="n">
        <f aca="false">Certification!G8</f>
        <v>0</v>
      </c>
      <c r="L4" s="33"/>
    </row>
    <row r="5" customFormat="false" ht="15.6" hidden="false" customHeight="false" outlineLevel="0" collapsed="false">
      <c r="J5" s="32" t="s">
        <v>109</v>
      </c>
      <c r="K5" s="34" t="n">
        <f aca="false">'Cover Page'!D33</f>
        <v>0</v>
      </c>
      <c r="L5" s="34"/>
    </row>
    <row r="6" customFormat="false" ht="15.6" hidden="false" customHeight="false" outlineLevel="0" collapsed="false">
      <c r="J6" s="32" t="s">
        <v>48</v>
      </c>
      <c r="K6" s="34" t="n">
        <f aca="false">'Cover Page'!D35</f>
        <v>0</v>
      </c>
      <c r="L6" s="34"/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40"/>
    </row>
    <row r="8" customFormat="false" ht="15.6" hidden="false" customHeight="false" outlineLevel="0" collapsed="false">
      <c r="B8" s="6"/>
      <c r="C8" s="6"/>
      <c r="D8" s="6" t="s">
        <v>387</v>
      </c>
      <c r="E8" s="6"/>
      <c r="F8" s="6" t="s">
        <v>349</v>
      </c>
      <c r="G8" s="6"/>
      <c r="H8" s="6" t="s">
        <v>388</v>
      </c>
      <c r="I8" s="6"/>
      <c r="J8" s="6" t="s">
        <v>389</v>
      </c>
      <c r="K8" s="6"/>
      <c r="L8" s="6"/>
    </row>
    <row r="9" customFormat="false" ht="15.6" hidden="false" customHeight="false" outlineLevel="0" collapsed="false">
      <c r="B9" s="46" t="s">
        <v>318</v>
      </c>
      <c r="C9" s="6"/>
      <c r="D9" s="46" t="s">
        <v>390</v>
      </c>
      <c r="E9" s="6"/>
      <c r="F9" s="46" t="s">
        <v>391</v>
      </c>
      <c r="G9" s="6"/>
      <c r="H9" s="46" t="s">
        <v>387</v>
      </c>
      <c r="I9" s="6"/>
      <c r="J9" s="46" t="s">
        <v>392</v>
      </c>
      <c r="K9" s="6"/>
      <c r="L9" s="46" t="s">
        <v>239</v>
      </c>
    </row>
    <row r="10" customFormat="false" ht="15.6" hidden="false" customHeight="false" outlineLevel="0" collapsed="false">
      <c r="B10" s="35"/>
      <c r="D10" s="35"/>
      <c r="F10" s="35"/>
      <c r="H10" s="35"/>
      <c r="J10" s="35"/>
      <c r="L10" s="35"/>
    </row>
    <row r="11" customFormat="false" ht="15.6" hidden="false" customHeight="false" outlineLevel="0" collapsed="false">
      <c r="B11" s="72" t="s">
        <v>393</v>
      </c>
      <c r="F11" s="106"/>
      <c r="H11" s="106"/>
      <c r="J11" s="106"/>
      <c r="L11" s="106"/>
    </row>
    <row r="13" customFormat="false" ht="15.6" hidden="false" customHeight="false" outlineLevel="0" collapsed="false">
      <c r="A13" s="1" t="s">
        <v>71</v>
      </c>
      <c r="B13" s="118"/>
      <c r="D13" s="104"/>
      <c r="F13" s="104"/>
      <c r="H13" s="104"/>
      <c r="J13" s="104"/>
      <c r="L13" s="104"/>
    </row>
    <row r="14" customFormat="false" ht="15.6" hidden="false" customHeight="false" outlineLevel="0" collapsed="false">
      <c r="A14" s="1" t="s">
        <v>78</v>
      </c>
      <c r="B14" s="118"/>
      <c r="D14" s="104"/>
      <c r="F14" s="104"/>
      <c r="H14" s="104"/>
      <c r="J14" s="104"/>
      <c r="L14" s="104"/>
    </row>
    <row r="15" customFormat="false" ht="15.6" hidden="false" customHeight="false" outlineLevel="0" collapsed="false">
      <c r="A15" s="1" t="s">
        <v>97</v>
      </c>
      <c r="B15" s="118"/>
      <c r="D15" s="104"/>
      <c r="F15" s="104"/>
      <c r="H15" s="104"/>
      <c r="J15" s="104"/>
      <c r="L15" s="104"/>
    </row>
    <row r="16" customFormat="false" ht="15.6" hidden="false" customHeight="false" outlineLevel="0" collapsed="false">
      <c r="A16" s="1" t="s">
        <v>123</v>
      </c>
      <c r="B16" s="118"/>
      <c r="D16" s="104"/>
      <c r="F16" s="104"/>
      <c r="H16" s="104"/>
      <c r="J16" s="104"/>
      <c r="L16" s="104"/>
    </row>
    <row r="17" customFormat="false" ht="15.6" hidden="false" customHeight="false" outlineLevel="0" collapsed="false">
      <c r="A17" s="1" t="s">
        <v>125</v>
      </c>
      <c r="B17" s="118"/>
      <c r="D17" s="104"/>
      <c r="F17" s="104"/>
      <c r="H17" s="104"/>
      <c r="J17" s="104"/>
      <c r="L17" s="104"/>
    </row>
    <row r="18" customFormat="false" ht="15.6" hidden="false" customHeight="false" outlineLevel="0" collapsed="false">
      <c r="A18" s="1" t="s">
        <v>127</v>
      </c>
      <c r="B18" s="118"/>
      <c r="D18" s="104"/>
      <c r="F18" s="104"/>
      <c r="H18" s="104"/>
      <c r="J18" s="104"/>
      <c r="L18" s="104"/>
    </row>
    <row r="19" customFormat="false" ht="15.6" hidden="false" customHeight="false" outlineLevel="0" collapsed="false">
      <c r="A19" s="1" t="s">
        <v>129</v>
      </c>
      <c r="B19" s="118"/>
      <c r="D19" s="104"/>
      <c r="F19" s="104"/>
      <c r="H19" s="104"/>
      <c r="J19" s="104"/>
      <c r="L19" s="104"/>
    </row>
    <row r="20" customFormat="false" ht="15.6" hidden="false" customHeight="false" outlineLevel="0" collapsed="false">
      <c r="A20" s="1" t="s">
        <v>131</v>
      </c>
      <c r="B20" s="118"/>
      <c r="D20" s="104"/>
      <c r="F20" s="104"/>
      <c r="H20" s="104"/>
      <c r="J20" s="104"/>
      <c r="L20" s="104"/>
    </row>
    <row r="22" customFormat="false" ht="15.6" hidden="false" customHeight="false" outlineLevel="0" collapsed="false">
      <c r="B22" s="72" t="s">
        <v>394</v>
      </c>
    </row>
    <row r="24" customFormat="false" ht="15.6" hidden="false" customHeight="false" outlineLevel="0" collapsed="false">
      <c r="A24" s="1" t="s">
        <v>133</v>
      </c>
      <c r="B24" s="118"/>
      <c r="D24" s="104"/>
      <c r="F24" s="104"/>
      <c r="H24" s="104"/>
      <c r="J24" s="104"/>
      <c r="L24" s="104"/>
    </row>
    <row r="25" customFormat="false" ht="15.6" hidden="false" customHeight="false" outlineLevel="0" collapsed="false">
      <c r="A25" s="1" t="s">
        <v>135</v>
      </c>
      <c r="B25" s="118"/>
      <c r="D25" s="104"/>
      <c r="F25" s="104"/>
      <c r="H25" s="104"/>
      <c r="J25" s="104"/>
      <c r="L25" s="104"/>
    </row>
    <row r="26" customFormat="false" ht="15.6" hidden="false" customHeight="false" outlineLevel="0" collapsed="false">
      <c r="A26" s="1" t="s">
        <v>137</v>
      </c>
      <c r="B26" s="118"/>
      <c r="D26" s="104"/>
      <c r="F26" s="104"/>
      <c r="H26" s="104"/>
      <c r="J26" s="104"/>
      <c r="L26" s="104"/>
    </row>
    <row r="27" customFormat="false" ht="15.6" hidden="false" customHeight="false" outlineLevel="0" collapsed="false">
      <c r="A27" s="1" t="s">
        <v>139</v>
      </c>
      <c r="B27" s="118"/>
      <c r="D27" s="104"/>
      <c r="F27" s="104"/>
      <c r="H27" s="104"/>
      <c r="J27" s="104"/>
      <c r="L27" s="104"/>
    </row>
    <row r="28" customFormat="false" ht="15.6" hidden="false" customHeight="false" outlineLevel="0" collapsed="false">
      <c r="A28" s="1" t="s">
        <v>141</v>
      </c>
      <c r="B28" s="118"/>
      <c r="D28" s="104"/>
      <c r="F28" s="104"/>
      <c r="H28" s="104"/>
      <c r="J28" s="104"/>
      <c r="L28" s="104"/>
    </row>
    <row r="29" customFormat="false" ht="15.6" hidden="false" customHeight="false" outlineLevel="0" collapsed="false">
      <c r="A29" s="1" t="s">
        <v>143</v>
      </c>
      <c r="B29" s="118"/>
      <c r="D29" s="104"/>
      <c r="F29" s="104"/>
      <c r="H29" s="104"/>
      <c r="J29" s="104"/>
      <c r="L29" s="104"/>
    </row>
    <row r="30" customFormat="false" ht="15.6" hidden="false" customHeight="false" outlineLevel="0" collapsed="false">
      <c r="A30" s="1" t="s">
        <v>145</v>
      </c>
      <c r="B30" s="118"/>
      <c r="D30" s="104"/>
      <c r="F30" s="104"/>
      <c r="H30" s="104"/>
      <c r="J30" s="104"/>
      <c r="L30" s="104"/>
    </row>
    <row r="31" customFormat="false" ht="15.6" hidden="false" customHeight="false" outlineLevel="0" collapsed="false">
      <c r="A31" s="1" t="s">
        <v>147</v>
      </c>
      <c r="B31" s="118"/>
      <c r="D31" s="104"/>
      <c r="F31" s="104"/>
      <c r="H31" s="104"/>
      <c r="J31" s="104"/>
      <c r="L31" s="104"/>
    </row>
    <row r="33" customFormat="false" ht="15.6" hidden="false" customHeight="false" outlineLevel="0" collapsed="false">
      <c r="B33" s="72" t="s">
        <v>395</v>
      </c>
    </row>
    <row r="35" customFormat="false" ht="15.6" hidden="false" customHeight="false" outlineLevel="0" collapsed="false">
      <c r="A35" s="1" t="s">
        <v>149</v>
      </c>
      <c r="B35" s="118"/>
      <c r="D35" s="104"/>
      <c r="F35" s="104"/>
      <c r="H35" s="104"/>
      <c r="J35" s="104"/>
      <c r="L35" s="104"/>
    </row>
    <row r="36" customFormat="false" ht="15.6" hidden="false" customHeight="false" outlineLevel="0" collapsed="false">
      <c r="A36" s="1" t="s">
        <v>151</v>
      </c>
      <c r="B36" s="118"/>
      <c r="D36" s="104"/>
      <c r="F36" s="104"/>
      <c r="H36" s="104"/>
      <c r="J36" s="104"/>
      <c r="L36" s="104"/>
    </row>
    <row r="37" customFormat="false" ht="15.6" hidden="false" customHeight="false" outlineLevel="0" collapsed="false">
      <c r="A37" s="1" t="s">
        <v>171</v>
      </c>
      <c r="B37" s="118"/>
      <c r="D37" s="104"/>
      <c r="F37" s="104"/>
      <c r="H37" s="104"/>
      <c r="J37" s="104"/>
      <c r="L37" s="104"/>
    </row>
    <row r="38" customFormat="false" ht="15.6" hidden="false" customHeight="false" outlineLevel="0" collapsed="false">
      <c r="A38" s="1" t="s">
        <v>173</v>
      </c>
      <c r="B38" s="118"/>
      <c r="D38" s="104"/>
      <c r="F38" s="104"/>
      <c r="H38" s="104"/>
      <c r="J38" s="104"/>
      <c r="L38" s="104"/>
    </row>
    <row r="39" customFormat="false" ht="15.6" hidden="false" customHeight="false" outlineLevel="0" collapsed="false">
      <c r="A39" s="1" t="s">
        <v>175</v>
      </c>
      <c r="B39" s="118"/>
      <c r="D39" s="104"/>
      <c r="F39" s="104"/>
      <c r="H39" s="104"/>
      <c r="J39" s="104"/>
      <c r="L39" s="104"/>
    </row>
    <row r="40" customFormat="false" ht="15.6" hidden="false" customHeight="false" outlineLevel="0" collapsed="false">
      <c r="A40" s="1" t="s">
        <v>177</v>
      </c>
      <c r="B40" s="118"/>
      <c r="D40" s="104"/>
      <c r="F40" s="104"/>
      <c r="H40" s="104"/>
      <c r="J40" s="104"/>
      <c r="L40" s="104"/>
    </row>
    <row r="41" customFormat="false" ht="15.6" hidden="false" customHeight="false" outlineLevel="0" collapsed="false">
      <c r="A41" s="1" t="s">
        <v>179</v>
      </c>
      <c r="B41" s="118"/>
      <c r="D41" s="104"/>
      <c r="F41" s="104"/>
      <c r="H41" s="104"/>
      <c r="J41" s="104"/>
      <c r="L41" s="104"/>
    </row>
    <row r="42" customFormat="false" ht="15.6" hidden="false" customHeight="false" outlineLevel="0" collapsed="false">
      <c r="A42" s="1" t="s">
        <v>181</v>
      </c>
      <c r="B42" s="118"/>
      <c r="D42" s="104"/>
      <c r="F42" s="104"/>
      <c r="H42" s="104"/>
      <c r="J42" s="104"/>
      <c r="L42" s="104"/>
    </row>
    <row r="44" customFormat="false" ht="16.2" hidden="false" customHeight="false" outlineLevel="0" collapsed="false">
      <c r="A44" s="1" t="s">
        <v>182</v>
      </c>
      <c r="B44" s="55" t="s">
        <v>290</v>
      </c>
      <c r="L44" s="74" t="n">
        <f aca="false">SUM(L35:L43)+SUM(L24:L31)+SUM(L13:L20)</f>
        <v>0</v>
      </c>
    </row>
    <row r="45" customFormat="false" ht="16.2" hidden="false" customHeight="false" outlineLevel="0" collapsed="false"/>
    <row r="50" customFormat="false" ht="15.6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5.6" hidden="false" customHeight="false" outlineLevel="0" collapsed="false">
      <c r="B51" s="76"/>
      <c r="F51" s="77" t="str">
        <f aca="false">Certification!F49</f>
        <v>As Submitted by Provider</v>
      </c>
      <c r="G51" s="77"/>
      <c r="H51" s="77"/>
      <c r="I51" s="77"/>
      <c r="J51" s="77"/>
      <c r="L51" s="32" t="s">
        <v>396</v>
      </c>
    </row>
  </sheetData>
  <sheetProtection sheet="true" password="da7c" selectLockedCells="true"/>
  <mergeCells count="5">
    <mergeCell ref="A3:J3"/>
    <mergeCell ref="K4:L4"/>
    <mergeCell ref="K5:L5"/>
    <mergeCell ref="K6:L6"/>
    <mergeCell ref="F51:J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9"/>
    <col collapsed="false" customWidth="true" hidden="false" outlineLevel="0" max="3" min="3" style="1" width="8.89"/>
    <col collapsed="false" customWidth="false" hidden="false" outlineLevel="0" max="5" min="4" style="1" width="8.99"/>
    <col collapsed="false" customWidth="true" hidden="false" outlineLevel="0" max="6" min="6" style="1" width="5.09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6" t="s">
        <v>56</v>
      </c>
      <c r="B1" s="6" t="s">
        <v>56</v>
      </c>
      <c r="C1" s="6" t="s">
        <v>56</v>
      </c>
      <c r="D1" s="6" t="s">
        <v>56</v>
      </c>
      <c r="E1" s="6" t="s">
        <v>56</v>
      </c>
      <c r="F1" s="6" t="s">
        <v>56</v>
      </c>
      <c r="G1" s="6" t="s">
        <v>56</v>
      </c>
    </row>
    <row r="3" customFormat="false" ht="15.6" hidden="false" customHeight="false" outlineLevel="0" collapsed="false">
      <c r="A3" s="64" t="s">
        <v>397</v>
      </c>
      <c r="B3" s="64"/>
      <c r="C3" s="64"/>
      <c r="D3" s="64"/>
      <c r="F3" s="119"/>
      <c r="G3" s="93" t="s">
        <v>398</v>
      </c>
      <c r="H3" s="93"/>
    </row>
    <row r="4" customFormat="false" ht="15.6" hidden="false" customHeight="false" outlineLevel="0" collapsed="false">
      <c r="F4" s="32" t="s">
        <v>46</v>
      </c>
      <c r="G4" s="33" t="n">
        <f aca="false">Certification!G8</f>
        <v>0</v>
      </c>
      <c r="H4" s="33"/>
    </row>
    <row r="5" customFormat="false" ht="15.6" hidden="false" customHeight="false" outlineLevel="0" collapsed="false">
      <c r="F5" s="32" t="s">
        <v>109</v>
      </c>
      <c r="G5" s="34" t="n">
        <f aca="false">'Cover Page'!D33</f>
        <v>0</v>
      </c>
      <c r="H5" s="34"/>
    </row>
    <row r="6" customFormat="false" ht="15.6" hidden="false" customHeight="false" outlineLevel="0" collapsed="false">
      <c r="F6" s="32" t="s">
        <v>48</v>
      </c>
      <c r="G6" s="34" t="n">
        <f aca="false">'Cover Page'!D35</f>
        <v>0</v>
      </c>
      <c r="H6" s="34"/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15.6" hidden="false" customHeight="false" outlineLevel="0" collapsed="false">
      <c r="A8" s="6" t="s">
        <v>71</v>
      </c>
      <c r="B8" s="1" t="s">
        <v>399</v>
      </c>
    </row>
    <row r="10" customFormat="false" ht="15.6" hidden="false" customHeight="false" outlineLevel="0" collapsed="false">
      <c r="C10" s="91"/>
      <c r="D10" s="1" t="s">
        <v>299</v>
      </c>
      <c r="E10" s="91"/>
      <c r="F10" s="1" t="s">
        <v>300</v>
      </c>
    </row>
    <row r="12" customFormat="false" ht="15.6" hidden="false" customHeight="false" outlineLevel="0" collapsed="false">
      <c r="A12" s="6" t="s">
        <v>78</v>
      </c>
      <c r="B12" s="1" t="s">
        <v>400</v>
      </c>
    </row>
    <row r="14" customFormat="false" ht="15.6" hidden="false" customHeight="false" outlineLevel="0" collapsed="false">
      <c r="C14" s="91"/>
      <c r="D14" s="1" t="s">
        <v>299</v>
      </c>
      <c r="E14" s="91"/>
      <c r="F14" s="1" t="s">
        <v>300</v>
      </c>
    </row>
    <row r="17" customFormat="false" ht="15.6" hidden="false" customHeight="false" outlineLevel="0" collapsed="false">
      <c r="B17" s="120" t="s">
        <v>401</v>
      </c>
      <c r="C17" s="121"/>
      <c r="D17" s="121"/>
      <c r="E17" s="121"/>
      <c r="F17" s="121"/>
      <c r="G17" s="121"/>
      <c r="H17" s="121"/>
    </row>
    <row r="19" customFormat="false" ht="15.6" hidden="false" customHeight="false" outlineLevel="0" collapsed="false">
      <c r="B19" s="120" t="s">
        <v>402</v>
      </c>
      <c r="C19" s="121"/>
      <c r="D19" s="121"/>
      <c r="E19" s="121"/>
      <c r="F19" s="121"/>
      <c r="G19" s="121"/>
      <c r="H19" s="121"/>
    </row>
    <row r="21" customFormat="false" ht="15.6" hidden="false" customHeight="false" outlineLevel="0" collapsed="false">
      <c r="C21" s="120" t="s">
        <v>403</v>
      </c>
      <c r="D21" s="122"/>
      <c r="E21" s="122"/>
      <c r="F21" s="122"/>
      <c r="G21" s="0"/>
    </row>
    <row r="23" customFormat="false" ht="15.6" hidden="false" customHeight="false" outlineLevel="0" collapsed="false">
      <c r="C23" s="120" t="s">
        <v>404</v>
      </c>
      <c r="D23" s="122"/>
      <c r="E23" s="122"/>
      <c r="F23" s="122"/>
      <c r="G23" s="0"/>
    </row>
    <row r="26" customFormat="false" ht="15.6" hidden="false" customHeight="false" outlineLevel="0" collapsed="false">
      <c r="A26" s="6" t="s">
        <v>97</v>
      </c>
      <c r="B26" s="1" t="s">
        <v>405</v>
      </c>
    </row>
    <row r="28" customFormat="false" ht="15.6" hidden="false" customHeight="false" outlineLevel="0" collapsed="false">
      <c r="C28" s="91"/>
      <c r="D28" s="1" t="s">
        <v>299</v>
      </c>
      <c r="E28" s="91"/>
      <c r="F28" s="1" t="s">
        <v>300</v>
      </c>
    </row>
    <row r="30" customFormat="false" ht="15.6" hidden="false" customHeight="false" outlineLevel="0" collapsed="false">
      <c r="B30" s="1" t="s">
        <v>406</v>
      </c>
    </row>
    <row r="32" customFormat="false" ht="15.6" hidden="false" customHeight="false" outlineLevel="0" collapsed="false">
      <c r="C32" s="91"/>
      <c r="D32" s="1" t="s">
        <v>299</v>
      </c>
      <c r="E32" s="91"/>
      <c r="F32" s="1" t="s">
        <v>300</v>
      </c>
    </row>
    <row r="34" customFormat="false" ht="15.6" hidden="false" customHeight="false" outlineLevel="0" collapsed="false">
      <c r="B34" s="1" t="s">
        <v>407</v>
      </c>
    </row>
    <row r="36" customFormat="false" ht="15.6" hidden="false" customHeight="false" outlineLevel="0" collapsed="false">
      <c r="B36" s="1" t="s">
        <v>408</v>
      </c>
      <c r="C36" s="88"/>
      <c r="D36" s="40"/>
      <c r="E36" s="120" t="s">
        <v>409</v>
      </c>
      <c r="F36" s="122"/>
      <c r="G36" s="122"/>
      <c r="H36" s="40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5.6" hidden="false" customHeight="false" outlineLevel="0" collapsed="false">
      <c r="B48" s="76"/>
      <c r="D48" s="77" t="str">
        <f aca="false">Certification!F49</f>
        <v>As Submitted by Provider</v>
      </c>
      <c r="E48" s="77"/>
      <c r="F48" s="77"/>
      <c r="G48" s="77"/>
      <c r="H48" s="32" t="s">
        <v>410</v>
      </c>
    </row>
  </sheetData>
  <sheetProtection sheet="true" password="da7c" objects="true" scenarios="true" selectLockedCells="true"/>
  <mergeCells count="11">
    <mergeCell ref="A3:D3"/>
    <mergeCell ref="G3:H3"/>
    <mergeCell ref="G4:H4"/>
    <mergeCell ref="G5:H5"/>
    <mergeCell ref="G6:H6"/>
    <mergeCell ref="C17:H17"/>
    <mergeCell ref="C19:H19"/>
    <mergeCell ref="D21:F21"/>
    <mergeCell ref="D23:F23"/>
    <mergeCell ref="F36:G36"/>
    <mergeCell ref="D48:G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1.39"/>
    <col collapsed="false" customWidth="true" hidden="false" outlineLevel="0" max="3" min="3" style="1" width="3.59"/>
    <col collapsed="false" customWidth="false" hidden="false" outlineLevel="0" max="4" min="4" style="1" width="8.99"/>
    <col collapsed="false" customWidth="true" hidden="false" outlineLevel="0" max="5" min="5" style="1" width="3.59"/>
    <col collapsed="false" customWidth="false" hidden="false" outlineLevel="0" max="6" min="6" style="1" width="8.99"/>
    <col collapsed="false" customWidth="true" hidden="false" outlineLevel="0" max="7" min="7" style="1" width="3.59"/>
    <col collapsed="false" customWidth="false" hidden="false" outlineLevel="0" max="8" min="8" style="1" width="8.99"/>
    <col collapsed="false" customWidth="true" hidden="false" outlineLevel="0" max="9" min="9" style="1" width="3.59"/>
    <col collapsed="false" customWidth="false" hidden="false" outlineLevel="0" max="10" min="10" style="1" width="8.99"/>
    <col collapsed="false" customWidth="true" hidden="false" outlineLevel="0" max="11" min="11" style="1" width="3.5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6" t="s">
        <v>56</v>
      </c>
      <c r="B1" s="6" t="s">
        <v>56</v>
      </c>
      <c r="C1" s="6" t="s">
        <v>56</v>
      </c>
      <c r="D1" s="6" t="s">
        <v>56</v>
      </c>
      <c r="E1" s="6" t="s">
        <v>56</v>
      </c>
      <c r="F1" s="6" t="s">
        <v>56</v>
      </c>
      <c r="G1" s="6" t="s">
        <v>56</v>
      </c>
      <c r="H1" s="6" t="s">
        <v>56</v>
      </c>
      <c r="I1" s="6" t="s">
        <v>56</v>
      </c>
      <c r="J1" s="6" t="s">
        <v>56</v>
      </c>
      <c r="K1" s="6" t="s">
        <v>56</v>
      </c>
      <c r="L1" s="6" t="s">
        <v>56</v>
      </c>
    </row>
    <row r="3" customFormat="false" ht="15.6" hidden="false" customHeight="false" outlineLevel="0" collapsed="false">
      <c r="J3" s="119"/>
      <c r="K3" s="93" t="s">
        <v>411</v>
      </c>
      <c r="L3" s="93"/>
    </row>
    <row r="4" customFormat="false" ht="15.6" hidden="false" customHeight="false" outlineLevel="0" collapsed="false">
      <c r="A4" s="41" t="s">
        <v>412</v>
      </c>
      <c r="B4" s="41"/>
      <c r="C4" s="41"/>
      <c r="D4" s="41"/>
      <c r="E4" s="41"/>
      <c r="F4" s="41"/>
      <c r="G4" s="41"/>
      <c r="H4" s="41"/>
      <c r="I4" s="41"/>
      <c r="J4" s="32" t="s">
        <v>46</v>
      </c>
      <c r="K4" s="33" t="n">
        <f aca="false">Certification!G8</f>
        <v>0</v>
      </c>
      <c r="L4" s="33"/>
    </row>
    <row r="5" customFormat="false" ht="15.6" hidden="false" customHeight="false" outlineLevel="0" collapsed="false">
      <c r="J5" s="32" t="s">
        <v>109</v>
      </c>
      <c r="K5" s="34" t="n">
        <f aca="false">'Cover Page'!D33</f>
        <v>0</v>
      </c>
      <c r="L5" s="34"/>
    </row>
    <row r="6" customFormat="false" ht="15.6" hidden="false" customHeight="false" outlineLevel="0" collapsed="false">
      <c r="J6" s="32" t="s">
        <v>48</v>
      </c>
      <c r="K6" s="34" t="n">
        <f aca="false">'Cover Page'!D35</f>
        <v>0</v>
      </c>
      <c r="L6" s="34"/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6" hidden="false" customHeight="false" outlineLevel="0" collapsed="false">
      <c r="F8" s="123" t="s">
        <v>413</v>
      </c>
      <c r="G8" s="123"/>
      <c r="H8" s="123"/>
      <c r="I8" s="123"/>
      <c r="J8" s="123"/>
      <c r="K8" s="123"/>
      <c r="L8" s="123"/>
    </row>
    <row r="9" customFormat="false" ht="15.6" hidden="false" customHeight="false" outlineLevel="0" collapsed="false">
      <c r="D9" s="6" t="s">
        <v>414</v>
      </c>
      <c r="E9" s="6"/>
      <c r="F9" s="6" t="s">
        <v>415</v>
      </c>
      <c r="G9" s="6"/>
      <c r="H9" s="6"/>
      <c r="I9" s="6"/>
      <c r="J9" s="6"/>
      <c r="K9" s="6"/>
      <c r="L9" s="6" t="s">
        <v>416</v>
      </c>
    </row>
    <row r="10" customFormat="false" ht="15.6" hidden="false" customHeight="false" outlineLevel="0" collapsed="false">
      <c r="A10" s="35"/>
      <c r="B10" s="35" t="s">
        <v>417</v>
      </c>
      <c r="D10" s="46" t="s">
        <v>418</v>
      </c>
      <c r="E10" s="6"/>
      <c r="F10" s="46" t="s">
        <v>419</v>
      </c>
      <c r="G10" s="6"/>
      <c r="H10" s="46" t="s">
        <v>420</v>
      </c>
      <c r="I10" s="6"/>
      <c r="J10" s="46" t="s">
        <v>421</v>
      </c>
      <c r="K10" s="6"/>
      <c r="L10" s="46" t="s">
        <v>419</v>
      </c>
    </row>
    <row r="11" customFormat="false" ht="15.6" hidden="false" customHeight="false" outlineLevel="0" collapsed="false">
      <c r="A11" s="35"/>
      <c r="B11" s="35"/>
      <c r="D11" s="35"/>
      <c r="F11" s="46" t="n">
        <v>1</v>
      </c>
      <c r="G11" s="6"/>
      <c r="H11" s="46" t="n">
        <v>2</v>
      </c>
      <c r="I11" s="6"/>
      <c r="J11" s="46" t="n">
        <v>3</v>
      </c>
      <c r="K11" s="6"/>
      <c r="L11" s="46" t="n">
        <v>4</v>
      </c>
    </row>
    <row r="12" customFormat="false" ht="15.6" hidden="false" customHeight="false" outlineLevel="0" collapsed="false">
      <c r="A12" s="35" t="s">
        <v>71</v>
      </c>
      <c r="B12" s="124"/>
      <c r="D12" s="125"/>
      <c r="F12" s="126"/>
      <c r="G12" s="68"/>
      <c r="H12" s="126"/>
      <c r="I12" s="68"/>
      <c r="J12" s="126"/>
      <c r="K12" s="68"/>
      <c r="L12" s="89" t="n">
        <f aca="false">F12+H12-J12</f>
        <v>0</v>
      </c>
    </row>
    <row r="13" customFormat="false" ht="15.6" hidden="false" customHeight="false" outlineLevel="0" collapsed="false">
      <c r="A13" s="35" t="s">
        <v>78</v>
      </c>
      <c r="B13" s="124"/>
      <c r="D13" s="124"/>
      <c r="F13" s="127"/>
      <c r="G13" s="68"/>
      <c r="H13" s="127"/>
      <c r="I13" s="68"/>
      <c r="J13" s="127"/>
      <c r="K13" s="68"/>
      <c r="L13" s="89" t="n">
        <f aca="false">F13+H13-J13</f>
        <v>0</v>
      </c>
    </row>
    <row r="14" customFormat="false" ht="15.6" hidden="false" customHeight="false" outlineLevel="0" collapsed="false">
      <c r="A14" s="35" t="s">
        <v>97</v>
      </c>
      <c r="B14" s="124"/>
      <c r="D14" s="124"/>
      <c r="F14" s="127"/>
      <c r="G14" s="68"/>
      <c r="H14" s="127"/>
      <c r="I14" s="68"/>
      <c r="J14" s="127"/>
      <c r="K14" s="68"/>
      <c r="L14" s="89" t="n">
        <f aca="false">F14+H14-J14</f>
        <v>0</v>
      </c>
    </row>
    <row r="15" customFormat="false" ht="15.6" hidden="false" customHeight="false" outlineLevel="0" collapsed="false">
      <c r="A15" s="35" t="s">
        <v>123</v>
      </c>
      <c r="B15" s="124"/>
      <c r="D15" s="124"/>
      <c r="F15" s="127"/>
      <c r="G15" s="68"/>
      <c r="H15" s="127"/>
      <c r="I15" s="68"/>
      <c r="J15" s="127"/>
      <c r="K15" s="68"/>
      <c r="L15" s="89" t="n">
        <f aca="false">F15+H15-J15</f>
        <v>0</v>
      </c>
    </row>
    <row r="16" customFormat="false" ht="15.6" hidden="false" customHeight="false" outlineLevel="0" collapsed="false">
      <c r="A16" s="35" t="s">
        <v>125</v>
      </c>
      <c r="B16" s="124"/>
      <c r="D16" s="124"/>
      <c r="F16" s="127"/>
      <c r="G16" s="68"/>
      <c r="H16" s="127"/>
      <c r="I16" s="68"/>
      <c r="J16" s="127"/>
      <c r="K16" s="68"/>
      <c r="L16" s="89" t="n">
        <f aca="false">F16+H16-J16</f>
        <v>0</v>
      </c>
    </row>
    <row r="17" customFormat="false" ht="15.6" hidden="false" customHeight="false" outlineLevel="0" collapsed="false">
      <c r="A17" s="35" t="s">
        <v>127</v>
      </c>
      <c r="B17" s="124"/>
      <c r="D17" s="124"/>
      <c r="F17" s="127"/>
      <c r="G17" s="68"/>
      <c r="H17" s="127"/>
      <c r="I17" s="68"/>
      <c r="J17" s="127"/>
      <c r="K17" s="68"/>
      <c r="L17" s="89" t="n">
        <f aca="false">F17+H17-J17</f>
        <v>0</v>
      </c>
    </row>
    <row r="18" customFormat="false" ht="15.6" hidden="false" customHeight="false" outlineLevel="0" collapsed="false">
      <c r="A18" s="35" t="s">
        <v>129</v>
      </c>
      <c r="B18" s="124"/>
      <c r="D18" s="124"/>
      <c r="F18" s="127"/>
      <c r="G18" s="68"/>
      <c r="H18" s="127"/>
      <c r="I18" s="68"/>
      <c r="J18" s="127"/>
      <c r="K18" s="68"/>
      <c r="L18" s="89" t="n">
        <f aca="false">F18+H18-J18</f>
        <v>0</v>
      </c>
    </row>
    <row r="19" customFormat="false" ht="15.6" hidden="false" customHeight="false" outlineLevel="0" collapsed="false">
      <c r="A19" s="35" t="s">
        <v>131</v>
      </c>
      <c r="B19" s="124"/>
      <c r="D19" s="124"/>
      <c r="F19" s="127"/>
      <c r="G19" s="68"/>
      <c r="H19" s="127"/>
      <c r="I19" s="68"/>
      <c r="J19" s="127"/>
      <c r="K19" s="68"/>
      <c r="L19" s="89" t="n">
        <f aca="false">F19+H19-J19</f>
        <v>0</v>
      </c>
    </row>
    <row r="20" customFormat="false" ht="15.6" hidden="false" customHeight="false" outlineLevel="0" collapsed="false">
      <c r="A20" s="35" t="s">
        <v>133</v>
      </c>
      <c r="B20" s="124"/>
      <c r="D20" s="124"/>
      <c r="F20" s="127"/>
      <c r="G20" s="68"/>
      <c r="H20" s="127"/>
      <c r="I20" s="68"/>
      <c r="J20" s="127"/>
      <c r="K20" s="68"/>
      <c r="L20" s="89" t="n">
        <f aca="false">F20+H20-J20</f>
        <v>0</v>
      </c>
    </row>
    <row r="21" customFormat="false" ht="15.6" hidden="false" customHeight="false" outlineLevel="0" collapsed="false">
      <c r="A21" s="1" t="s">
        <v>135</v>
      </c>
      <c r="B21" s="1" t="s">
        <v>422</v>
      </c>
      <c r="F21" s="89" t="n">
        <f aca="false">SUMIF($D$12:$D$20,"Restricted",F12:F20)</f>
        <v>0</v>
      </c>
      <c r="G21" s="68"/>
      <c r="H21" s="89" t="n">
        <f aca="false">SUMIF($D$12:$D$20,"Restricted",H12:H20)</f>
        <v>0</v>
      </c>
      <c r="I21" s="68"/>
      <c r="J21" s="89" t="n">
        <f aca="false">SUMIF($D$12:$D$20,"Restricted",J12:J20)</f>
        <v>0</v>
      </c>
      <c r="K21" s="68"/>
      <c r="L21" s="89" t="n">
        <f aca="false">SUMIF($D$12:$D$20,"Restricted",L12:L20)</f>
        <v>0</v>
      </c>
    </row>
    <row r="22" customFormat="false" ht="15.6" hidden="false" customHeight="false" outlineLevel="0" collapsed="false">
      <c r="F22" s="68"/>
      <c r="G22" s="68"/>
      <c r="H22" s="68"/>
      <c r="I22" s="68"/>
      <c r="J22" s="68"/>
      <c r="K22" s="68"/>
      <c r="L22" s="68"/>
    </row>
    <row r="23" customFormat="false" ht="15.6" hidden="false" customHeight="false" outlineLevel="0" collapsed="false">
      <c r="A23" s="1" t="s">
        <v>137</v>
      </c>
      <c r="B23" s="1" t="s">
        <v>423</v>
      </c>
      <c r="F23" s="89" t="n">
        <f aca="false">SUMIF($D$12:$D$20,"unrestricted",F12:F20)</f>
        <v>0</v>
      </c>
      <c r="G23" s="68"/>
      <c r="H23" s="89" t="n">
        <f aca="false">SUMIF($D$12:$D$20,"unrestricted",H12:H20)</f>
        <v>0</v>
      </c>
      <c r="I23" s="68"/>
      <c r="J23" s="89" t="n">
        <f aca="false">SUMIF($D$12:$D$20,"unrestricted",J12:J20)</f>
        <v>0</v>
      </c>
      <c r="K23" s="68"/>
      <c r="L23" s="89" t="n">
        <f aca="false">SUMIF($D$12:$D$20,"unrestricted",L12:L20)</f>
        <v>0</v>
      </c>
    </row>
    <row r="24" customFormat="false" ht="15.6" hidden="false" customHeight="false" outlineLevel="0" collapsed="false">
      <c r="F24" s="68"/>
      <c r="G24" s="68"/>
      <c r="H24" s="68"/>
      <c r="I24" s="68"/>
      <c r="J24" s="68"/>
      <c r="K24" s="68"/>
      <c r="L24" s="68"/>
    </row>
    <row r="25" customFormat="false" ht="16.2" hidden="false" customHeight="false" outlineLevel="0" collapsed="false">
      <c r="A25" s="1" t="s">
        <v>139</v>
      </c>
      <c r="B25" s="55" t="s">
        <v>290</v>
      </c>
      <c r="F25" s="74" t="n">
        <f aca="false">F23+F21</f>
        <v>0</v>
      </c>
      <c r="G25" s="68"/>
      <c r="H25" s="74" t="n">
        <f aca="false">H23+H21</f>
        <v>0</v>
      </c>
      <c r="I25" s="68"/>
      <c r="J25" s="74" t="n">
        <f aca="false">J23+J21</f>
        <v>0</v>
      </c>
      <c r="K25" s="68"/>
      <c r="L25" s="74" t="n">
        <f aca="false">L23+L21</f>
        <v>0</v>
      </c>
    </row>
    <row r="26" customFormat="false" ht="16.2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5.6" hidden="false" customHeight="false" outlineLevel="0" collapsed="false">
      <c r="A27" s="64" t="s">
        <v>42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5.6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30" customFormat="false" ht="15.6" hidden="false" customHeight="false" outlineLevel="0" collapsed="false">
      <c r="B30" s="46" t="s">
        <v>417</v>
      </c>
      <c r="D30" s="94" t="s">
        <v>200</v>
      </c>
      <c r="E30" s="94"/>
      <c r="F30" s="94"/>
      <c r="J30" s="46" t="s">
        <v>425</v>
      </c>
    </row>
    <row r="31" customFormat="false" ht="15.6" hidden="false" customHeight="false" outlineLevel="0" collapsed="false">
      <c r="B31" s="35"/>
      <c r="D31" s="35"/>
      <c r="E31" s="35"/>
      <c r="F31" s="35"/>
      <c r="J31" s="35"/>
    </row>
    <row r="33" customFormat="false" ht="15.6" hidden="false" customHeight="false" outlineLevel="0" collapsed="false">
      <c r="A33" s="1" t="s">
        <v>71</v>
      </c>
      <c r="B33" s="88"/>
      <c r="D33" s="128"/>
      <c r="E33" s="128"/>
      <c r="F33" s="128"/>
      <c r="J33" s="87" t="n">
        <v>0</v>
      </c>
    </row>
    <row r="34" customFormat="false" ht="15.6" hidden="false" customHeight="false" outlineLevel="0" collapsed="false">
      <c r="A34" s="1" t="s">
        <v>78</v>
      </c>
      <c r="B34" s="88"/>
      <c r="D34" s="128"/>
      <c r="E34" s="128"/>
      <c r="F34" s="128"/>
      <c r="J34" s="79"/>
    </row>
    <row r="35" customFormat="false" ht="15.6" hidden="false" customHeight="false" outlineLevel="0" collapsed="false">
      <c r="A35" s="1" t="s">
        <v>97</v>
      </c>
      <c r="B35" s="88"/>
      <c r="D35" s="128"/>
      <c r="E35" s="128"/>
      <c r="F35" s="128"/>
      <c r="J35" s="79"/>
    </row>
    <row r="36" customFormat="false" ht="15.6" hidden="false" customHeight="false" outlineLevel="0" collapsed="false">
      <c r="A36" s="1" t="s">
        <v>123</v>
      </c>
      <c r="B36" s="88"/>
      <c r="D36" s="128"/>
      <c r="E36" s="128"/>
      <c r="F36" s="128"/>
      <c r="J36" s="79"/>
    </row>
    <row r="37" customFormat="false" ht="15.6" hidden="false" customHeight="false" outlineLevel="0" collapsed="false">
      <c r="A37" s="1" t="s">
        <v>125</v>
      </c>
      <c r="B37" s="88"/>
      <c r="D37" s="128"/>
      <c r="E37" s="128"/>
      <c r="F37" s="128"/>
      <c r="J37" s="87" t="n">
        <v>0</v>
      </c>
    </row>
    <row r="45" customFormat="false" ht="15.6" hidden="false" customHeight="false" outlineLevel="0" collapsed="false">
      <c r="A45" s="13" t="s">
        <v>426</v>
      </c>
    </row>
    <row r="46" customFormat="false" ht="15.6" hidden="false" customHeight="false" outlineLevel="0" collapsed="false">
      <c r="A46" s="1" t="s">
        <v>427</v>
      </c>
    </row>
    <row r="47" customFormat="false" ht="15.6" hidden="false" customHeight="false" outlineLevel="0" collapsed="false">
      <c r="A47" s="1" t="s">
        <v>428</v>
      </c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5.6" hidden="false" customHeight="false" outlineLevel="0" collapsed="false">
      <c r="B49" s="76"/>
      <c r="F49" s="77" t="str">
        <f aca="false">Certification!F49</f>
        <v>As Submitted by Provider</v>
      </c>
      <c r="G49" s="77"/>
      <c r="H49" s="77"/>
      <c r="I49" s="77"/>
      <c r="J49" s="77"/>
      <c r="L49" s="32" t="s">
        <v>429</v>
      </c>
    </row>
  </sheetData>
  <sheetProtection sheet="true" password="da7c" objects="true" scenarios="true" selectLockedCells="true"/>
  <mergeCells count="14">
    <mergeCell ref="K3:L3"/>
    <mergeCell ref="A4:I4"/>
    <mergeCell ref="K4:L4"/>
    <mergeCell ref="K5:L5"/>
    <mergeCell ref="K6:L6"/>
    <mergeCell ref="F8:L8"/>
    <mergeCell ref="A27:L27"/>
    <mergeCell ref="D30:F30"/>
    <mergeCell ref="D33:F33"/>
    <mergeCell ref="D34:F34"/>
    <mergeCell ref="D35:F35"/>
    <mergeCell ref="D36:F36"/>
    <mergeCell ref="D37:F37"/>
    <mergeCell ref="F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99"/>
    <col collapsed="false" customWidth="true" hidden="false" outlineLevel="0" max="3" min="3" style="1" width="2.59"/>
    <col collapsed="false" customWidth="true" hidden="false" outlineLevel="0" max="4" min="4" style="1" width="11.19"/>
    <col collapsed="false" customWidth="true" hidden="false" outlineLevel="0" max="5" min="5" style="1" width="2.59"/>
    <col collapsed="false" customWidth="false" hidden="false" outlineLevel="0" max="6" min="6" style="1" width="8.99"/>
    <col collapsed="false" customWidth="true" hidden="false" outlineLevel="0" max="7" min="7" style="1" width="2.59"/>
    <col collapsed="false" customWidth="false" hidden="false" outlineLevel="0" max="8" min="8" style="1" width="8.99"/>
    <col collapsed="false" customWidth="true" hidden="false" outlineLevel="0" max="9" min="9" style="1" width="2.59"/>
    <col collapsed="false" customWidth="true" hidden="false" outlineLevel="0" max="10" min="10" style="1" width="10.59"/>
    <col collapsed="false" customWidth="true" hidden="false" outlineLevel="0" max="11" min="11" style="1" width="2.59"/>
    <col collapsed="false" customWidth="true" hidden="false" outlineLevel="0" max="12" min="12" style="1" width="10.99"/>
    <col collapsed="false" customWidth="true" hidden="false" outlineLevel="0" max="13" min="13" style="1" width="2.59"/>
    <col collapsed="false" customWidth="false" hidden="false" outlineLevel="0" max="14" min="14" style="1" width="8.99"/>
    <col collapsed="false" customWidth="true" hidden="false" outlineLevel="0" max="15" min="15" style="1" width="2.59"/>
    <col collapsed="false" customWidth="false" hidden="false" outlineLevel="0" max="16" min="16" style="1" width="8.99"/>
    <col collapsed="false" customWidth="true" hidden="false" outlineLevel="0" max="17" min="17" style="1" width="2.59"/>
    <col collapsed="false" customWidth="false" hidden="false" outlineLevel="0" max="18" min="18" style="1" width="8.99"/>
    <col collapsed="false" customWidth="true" hidden="false" outlineLevel="0" max="19" min="19" style="1" width="2.59"/>
    <col collapsed="false" customWidth="false" hidden="false" outlineLevel="0" max="20" min="20" style="1" width="8.99"/>
    <col collapsed="false" customWidth="true" hidden="false" outlineLevel="0" max="21" min="21" style="1" width="2.59"/>
    <col collapsed="false" customWidth="false" hidden="false" outlineLevel="0" max="22" min="22" style="1" width="8.99"/>
    <col collapsed="false" customWidth="true" hidden="false" outlineLevel="0" max="23" min="23" style="1" width="2.59"/>
    <col collapsed="false" customWidth="true" hidden="false" outlineLevel="0" max="24" min="24" style="1" width="12.39"/>
    <col collapsed="false" customWidth="false" hidden="false" outlineLevel="0" max="257" min="25" style="1" width="8.99"/>
  </cols>
  <sheetData>
    <row r="1" customFormat="false" ht="15.6" hidden="false" customHeight="false" outlineLevel="0" collapsed="false">
      <c r="A1" s="1" t="s">
        <v>56</v>
      </c>
      <c r="B1" s="1" t="s">
        <v>56</v>
      </c>
      <c r="C1" s="1" t="s">
        <v>56</v>
      </c>
      <c r="D1" s="1" t="s">
        <v>56</v>
      </c>
      <c r="E1" s="1" t="s">
        <v>56</v>
      </c>
      <c r="F1" s="1" t="s">
        <v>56</v>
      </c>
      <c r="G1" s="1" t="s">
        <v>56</v>
      </c>
      <c r="H1" s="1" t="s">
        <v>56</v>
      </c>
      <c r="I1" s="1" t="s">
        <v>293</v>
      </c>
      <c r="J1" s="1" t="s">
        <v>56</v>
      </c>
      <c r="K1" s="1" t="s">
        <v>56</v>
      </c>
      <c r="L1" s="1" t="s">
        <v>56</v>
      </c>
      <c r="M1" s="1" t="s">
        <v>56</v>
      </c>
      <c r="N1" s="1" t="s">
        <v>56</v>
      </c>
      <c r="O1" s="1" t="s">
        <v>56</v>
      </c>
      <c r="P1" s="1" t="s">
        <v>56</v>
      </c>
      <c r="Q1" s="1" t="s">
        <v>56</v>
      </c>
      <c r="R1" s="1" t="s">
        <v>56</v>
      </c>
      <c r="S1" s="1" t="s">
        <v>56</v>
      </c>
      <c r="T1" s="1" t="s">
        <v>56</v>
      </c>
      <c r="U1" s="1" t="s">
        <v>56</v>
      </c>
      <c r="V1" s="1" t="s">
        <v>56</v>
      </c>
      <c r="W1" s="1" t="s">
        <v>56</v>
      </c>
      <c r="X1" s="1" t="s">
        <v>56</v>
      </c>
    </row>
    <row r="3" customFormat="false" ht="15.6" hidden="false" customHeight="false" outlineLevel="0" collapsed="false">
      <c r="V3" s="119"/>
      <c r="W3" s="93" t="s">
        <v>430</v>
      </c>
      <c r="X3" s="93"/>
    </row>
    <row r="4" customFormat="false" ht="15.6" hidden="false" customHeight="false" outlineLevel="0" collapsed="false">
      <c r="A4" s="41" t="s">
        <v>43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V4" s="32" t="s">
        <v>46</v>
      </c>
      <c r="W4" s="46" t="n">
        <f aca="false">Certification!G8</f>
        <v>0</v>
      </c>
      <c r="X4" s="46"/>
    </row>
    <row r="5" customFormat="false" ht="15.6" hidden="false" customHeight="false" outlineLevel="0" collapsed="false">
      <c r="V5" s="32" t="s">
        <v>109</v>
      </c>
      <c r="W5" s="34" t="n">
        <f aca="false">'Cover Page'!D33</f>
        <v>0</v>
      </c>
      <c r="X5" s="34"/>
    </row>
    <row r="6" customFormat="false" ht="15.6" hidden="false" customHeight="false" outlineLevel="0" collapsed="false">
      <c r="V6" s="32" t="s">
        <v>48</v>
      </c>
      <c r="W6" s="34" t="n">
        <f aca="false">'Cover Page'!D35</f>
        <v>0</v>
      </c>
      <c r="X6" s="34"/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9" customFormat="false" ht="15.6" hidden="false" customHeight="false" outlineLevel="0" collapsed="false">
      <c r="B9" s="6"/>
      <c r="C9" s="6"/>
      <c r="D9" s="6" t="s">
        <v>116</v>
      </c>
      <c r="E9" s="6"/>
      <c r="F9" s="6" t="s">
        <v>432</v>
      </c>
      <c r="G9" s="6"/>
      <c r="H9" s="6" t="s">
        <v>433</v>
      </c>
      <c r="I9" s="6"/>
      <c r="J9" s="6" t="s">
        <v>434</v>
      </c>
      <c r="K9" s="6"/>
      <c r="L9" s="6" t="s">
        <v>435</v>
      </c>
      <c r="M9" s="6"/>
      <c r="N9" s="6"/>
      <c r="O9" s="6"/>
      <c r="P9" s="6" t="s">
        <v>436</v>
      </c>
      <c r="Q9" s="6"/>
      <c r="R9" s="6" t="s">
        <v>112</v>
      </c>
      <c r="S9" s="6"/>
      <c r="T9" s="6" t="s">
        <v>112</v>
      </c>
      <c r="U9" s="6"/>
      <c r="V9" s="6" t="s">
        <v>112</v>
      </c>
      <c r="W9" s="6"/>
      <c r="X9" s="6"/>
    </row>
    <row r="10" customFormat="false" ht="15.6" hidden="false" customHeight="false" outlineLevel="0" collapsed="false">
      <c r="A10" s="35"/>
      <c r="B10" s="46" t="s">
        <v>237</v>
      </c>
      <c r="C10" s="6"/>
      <c r="D10" s="46" t="s">
        <v>305</v>
      </c>
      <c r="E10" s="6"/>
      <c r="F10" s="46" t="s">
        <v>437</v>
      </c>
      <c r="G10" s="6"/>
      <c r="H10" s="46" t="s">
        <v>347</v>
      </c>
      <c r="I10" s="6"/>
      <c r="J10" s="46" t="s">
        <v>113</v>
      </c>
      <c r="K10" s="6"/>
      <c r="L10" s="46" t="s">
        <v>438</v>
      </c>
      <c r="M10" s="6"/>
      <c r="N10" s="46" t="s">
        <v>136</v>
      </c>
      <c r="O10" s="6"/>
      <c r="P10" s="46" t="s">
        <v>439</v>
      </c>
      <c r="Q10" s="6"/>
      <c r="R10" s="46" t="s">
        <v>440</v>
      </c>
      <c r="S10" s="6"/>
      <c r="T10" s="46" t="s">
        <v>440</v>
      </c>
      <c r="U10" s="6"/>
      <c r="V10" s="46" t="s">
        <v>440</v>
      </c>
      <c r="W10" s="6"/>
      <c r="X10" s="46" t="s">
        <v>441</v>
      </c>
    </row>
    <row r="11" customFormat="false" ht="15.6" hidden="false" customHeight="false" outlineLevel="0" collapsed="false">
      <c r="A11" s="35"/>
      <c r="B11" s="35"/>
      <c r="D11" s="46" t="n">
        <v>1</v>
      </c>
      <c r="E11" s="6"/>
      <c r="F11" s="46" t="n">
        <v>2</v>
      </c>
      <c r="G11" s="6"/>
      <c r="H11" s="46" t="n">
        <v>3</v>
      </c>
      <c r="I11" s="6"/>
      <c r="J11" s="46" t="n">
        <v>4</v>
      </c>
      <c r="K11" s="6"/>
      <c r="L11" s="46" t="n">
        <v>5</v>
      </c>
      <c r="M11" s="6"/>
      <c r="N11" s="46" t="n">
        <v>6</v>
      </c>
      <c r="O11" s="6"/>
      <c r="P11" s="46" t="n">
        <v>7</v>
      </c>
      <c r="Q11" s="6"/>
      <c r="R11" s="46" t="n">
        <v>8</v>
      </c>
      <c r="S11" s="6"/>
      <c r="T11" s="46" t="n">
        <v>9</v>
      </c>
      <c r="U11" s="6"/>
      <c r="V11" s="46" t="n">
        <v>10</v>
      </c>
      <c r="W11" s="6"/>
      <c r="X11" s="46" t="n">
        <v>11</v>
      </c>
    </row>
    <row r="12" customFormat="false" ht="15.6" hidden="false" customHeight="false" outlineLevel="0" collapsed="false">
      <c r="A12" s="73" t="s">
        <v>119</v>
      </c>
      <c r="B12" s="73"/>
    </row>
    <row r="13" customFormat="false" ht="15.6" hidden="false" customHeight="false" outlineLevel="0" collapsed="false">
      <c r="A13" s="1" t="s">
        <v>71</v>
      </c>
      <c r="B13" s="1" t="s">
        <v>120</v>
      </c>
      <c r="D13" s="106" t="n">
        <f aca="false">'Schedule A'!O14</f>
        <v>0</v>
      </c>
      <c r="F13" s="106" t="n">
        <f aca="false">-$D13</f>
        <v>-0</v>
      </c>
    </row>
    <row r="14" customFormat="false" ht="15.6" hidden="false" customHeight="false" outlineLevel="0" collapsed="false">
      <c r="A14" s="1" t="s">
        <v>78</v>
      </c>
      <c r="B14" s="1" t="s">
        <v>124</v>
      </c>
      <c r="D14" s="106" t="n">
        <f aca="false">'Schedule A'!O17</f>
        <v>0</v>
      </c>
      <c r="H14" s="106" t="n">
        <f aca="false">-$D14</f>
        <v>-0</v>
      </c>
    </row>
    <row r="15" customFormat="false" ht="15.6" hidden="false" customHeight="false" outlineLevel="0" collapsed="false">
      <c r="A15" s="1" t="s">
        <v>97</v>
      </c>
      <c r="B15" s="1" t="s">
        <v>128</v>
      </c>
      <c r="D15" s="106" t="n">
        <f aca="false">'Schedule A'!O19</f>
        <v>0</v>
      </c>
      <c r="J15" s="97" t="n">
        <f aca="false">D15</f>
        <v>0</v>
      </c>
      <c r="L15" s="106" t="n">
        <f aca="false">-$J15</f>
        <v>-0</v>
      </c>
    </row>
    <row r="16" customFormat="false" ht="15.6" hidden="false" customHeight="false" outlineLevel="0" collapsed="false">
      <c r="A16" s="1" t="s">
        <v>123</v>
      </c>
      <c r="B16" s="1" t="s">
        <v>136</v>
      </c>
      <c r="D16" s="106" t="n">
        <f aca="false">'Schedule A'!O23</f>
        <v>0</v>
      </c>
      <c r="J16" s="97" t="n">
        <f aca="false">D16</f>
        <v>0</v>
      </c>
      <c r="N16" s="106" t="n">
        <f aca="false">-$J16</f>
        <v>-0</v>
      </c>
    </row>
    <row r="17" customFormat="false" ht="15.6" hidden="false" customHeight="false" outlineLevel="0" collapsed="false">
      <c r="A17" s="1" t="s">
        <v>125</v>
      </c>
      <c r="B17" s="1" t="s">
        <v>140</v>
      </c>
      <c r="D17" s="106" t="n">
        <f aca="false">'Schedule A'!O25</f>
        <v>0</v>
      </c>
      <c r="J17" s="97" t="n">
        <f aca="false">D17</f>
        <v>0</v>
      </c>
      <c r="P17" s="106" t="n">
        <f aca="false">-$J17</f>
        <v>-0</v>
      </c>
    </row>
    <row r="18" customFormat="false" ht="15.6" hidden="false" customHeight="false" outlineLevel="0" collapsed="false">
      <c r="A18" s="1" t="s">
        <v>127</v>
      </c>
      <c r="B18" s="13" t="s">
        <v>112</v>
      </c>
      <c r="D18" s="106"/>
      <c r="J18" s="97" t="n">
        <f aca="false">D18</f>
        <v>0</v>
      </c>
      <c r="R18" s="106" t="n">
        <f aca="false">-$J18</f>
        <v>-0</v>
      </c>
    </row>
    <row r="19" customFormat="false" ht="15.6" hidden="false" customHeight="false" outlineLevel="0" collapsed="false">
      <c r="A19" s="1" t="s">
        <v>129</v>
      </c>
      <c r="B19" s="13" t="s">
        <v>112</v>
      </c>
      <c r="D19" s="106"/>
      <c r="J19" s="97" t="n">
        <f aca="false">D19</f>
        <v>0</v>
      </c>
      <c r="T19" s="106" t="n">
        <f aca="false">-$J19</f>
        <v>-0</v>
      </c>
    </row>
    <row r="20" customFormat="false" ht="15.6" hidden="false" customHeight="false" outlineLevel="0" collapsed="false">
      <c r="A20" s="1" t="s">
        <v>131</v>
      </c>
      <c r="B20" s="13" t="s">
        <v>112</v>
      </c>
      <c r="D20" s="106"/>
      <c r="J20" s="97" t="n">
        <f aca="false">D20</f>
        <v>0</v>
      </c>
      <c r="V20" s="106" t="n">
        <f aca="false">-$J20</f>
        <v>-0</v>
      </c>
    </row>
    <row r="22" customFormat="false" ht="15.6" hidden="false" customHeight="false" outlineLevel="0" collapsed="false">
      <c r="A22" s="72" t="s">
        <v>150</v>
      </c>
    </row>
    <row r="23" customFormat="false" ht="15.6" hidden="false" customHeight="false" outlineLevel="0" collapsed="false">
      <c r="A23" s="1" t="s">
        <v>133</v>
      </c>
      <c r="B23" s="1" t="s">
        <v>442</v>
      </c>
      <c r="D23" s="106" t="n">
        <f aca="false">SUM('Schedule A'!O33:O39)</f>
        <v>0</v>
      </c>
      <c r="F23" s="106" t="n">
        <f aca="false">ROUND('Schedule B-1'!$D$34*'Schedule B-1'!D15,0)</f>
        <v>0</v>
      </c>
      <c r="H23" s="106" t="n">
        <f aca="false">ROUND('Schedule B-1'!$F$34*'Schedule B-1'!F15,0)</f>
        <v>0</v>
      </c>
      <c r="J23" s="106" t="n">
        <f aca="false">SUM(D23:H23)</f>
        <v>0</v>
      </c>
      <c r="L23" s="106" t="n">
        <f aca="false">ROUND('Schedule B-1'!$H$34*'Schedule B-1'!H15,0)</f>
        <v>0</v>
      </c>
      <c r="N23" s="106" t="n">
        <f aca="false">ROUND('Schedule B-1'!$J$34*'Schedule B-1'!J15,0)</f>
        <v>0</v>
      </c>
      <c r="P23" s="106" t="n">
        <f aca="false">ROUND('Schedule B-1'!$L$34*'Schedule B-1'!L15,0)</f>
        <v>0</v>
      </c>
      <c r="R23" s="106" t="n">
        <f aca="false">ROUND('Schedule B-1'!$N$34*'Schedule B-1'!N15,0)</f>
        <v>0</v>
      </c>
      <c r="T23" s="106" t="n">
        <f aca="false">ROUND('Schedule B-1'!$P$34*'Schedule B-1'!P15,0)</f>
        <v>0</v>
      </c>
      <c r="V23" s="106" t="n">
        <f aca="false">ROUND('Schedule B-1'!$R$34*'Schedule B-1'!R15,0)</f>
        <v>0</v>
      </c>
      <c r="X23" s="106" t="n">
        <f aca="false">SUM(J23:V23)</f>
        <v>0</v>
      </c>
    </row>
    <row r="24" customFormat="false" ht="15.6" hidden="false" customHeight="false" outlineLevel="0" collapsed="false">
      <c r="A24" s="1" t="s">
        <v>135</v>
      </c>
      <c r="B24" s="1" t="s">
        <v>172</v>
      </c>
      <c r="D24" s="106" t="n">
        <f aca="false">'Schedule A'!O40</f>
        <v>0</v>
      </c>
      <c r="F24" s="106" t="n">
        <f aca="false">ROUND('Schedule B-1'!$D$34*'Schedule B-1'!D16,0)</f>
        <v>0</v>
      </c>
      <c r="H24" s="106" t="n">
        <f aca="false">ROUND('Schedule B-1'!$F$34*'Schedule B-1'!F16,0)</f>
        <v>0</v>
      </c>
      <c r="J24" s="106" t="n">
        <f aca="false">SUM(D24:H24)</f>
        <v>0</v>
      </c>
      <c r="L24" s="106" t="n">
        <f aca="false">ROUND('Schedule B-1'!$H$34*'Schedule B-1'!H16,0)</f>
        <v>0</v>
      </c>
      <c r="N24" s="46" t="s">
        <v>443</v>
      </c>
      <c r="O24" s="6"/>
      <c r="P24" s="46" t="s">
        <v>443</v>
      </c>
      <c r="R24" s="106" t="n">
        <f aca="false">ROUND('Schedule B-1'!$N$34*'Schedule B-1'!N16,0)</f>
        <v>0</v>
      </c>
      <c r="T24" s="106" t="n">
        <f aca="false">ROUND('Schedule B-1'!$P$34*'Schedule B-1'!P16,0)</f>
        <v>0</v>
      </c>
      <c r="V24" s="106" t="n">
        <f aca="false">ROUND('Schedule B-1'!$R$34*'Schedule B-1'!R16,0)</f>
        <v>0</v>
      </c>
      <c r="X24" s="106" t="n">
        <f aca="false">SUM(J24:V24)</f>
        <v>0</v>
      </c>
    </row>
    <row r="25" customFormat="false" ht="15.6" hidden="false" customHeight="false" outlineLevel="0" collapsed="false">
      <c r="A25" s="1" t="s">
        <v>137</v>
      </c>
      <c r="B25" s="1" t="s">
        <v>174</v>
      </c>
      <c r="D25" s="106" t="n">
        <f aca="false">'Schedule A'!O41</f>
        <v>0</v>
      </c>
      <c r="F25" s="106" t="n">
        <f aca="false">ROUND('Schedule B-1'!$D$34*'Schedule B-1'!D17,0)</f>
        <v>0</v>
      </c>
      <c r="H25" s="106" t="n">
        <f aca="false">ROUND('Schedule B-1'!$F$34*'Schedule B-1'!F17,0)</f>
        <v>0</v>
      </c>
      <c r="J25" s="106" t="n">
        <f aca="false">SUM(D25:H25)</f>
        <v>0</v>
      </c>
      <c r="L25" s="106" t="n">
        <f aca="false">ROUND('Schedule B-1'!$H$34*'Schedule B-1'!H17,0)</f>
        <v>0</v>
      </c>
      <c r="N25" s="46" t="s">
        <v>443</v>
      </c>
      <c r="O25" s="6"/>
      <c r="P25" s="46" t="s">
        <v>443</v>
      </c>
      <c r="R25" s="106" t="n">
        <f aca="false">ROUND('Schedule B-1'!$N$34*'Schedule B-1'!N17,0)</f>
        <v>0</v>
      </c>
      <c r="T25" s="106" t="n">
        <f aca="false">ROUND('Schedule B-1'!$P$34*'Schedule B-1'!P17,0)</f>
        <v>0</v>
      </c>
      <c r="V25" s="106" t="n">
        <f aca="false">ROUND('Schedule B-1'!$R$34*'Schedule B-1'!R17,0)</f>
        <v>0</v>
      </c>
      <c r="X25" s="106" t="n">
        <f aca="false">SUM(J25:V25)</f>
        <v>0</v>
      </c>
    </row>
    <row r="26" customFormat="false" ht="15.6" hidden="false" customHeight="false" outlineLevel="0" collapsed="false">
      <c r="A26" s="1" t="s">
        <v>139</v>
      </c>
      <c r="B26" s="1" t="s">
        <v>176</v>
      </c>
      <c r="D26" s="106" t="n">
        <f aca="false">'Schedule A'!O42</f>
        <v>0</v>
      </c>
      <c r="F26" s="106" t="n">
        <f aca="false">ROUND('Schedule B-1'!$D$34*'Schedule B-1'!D18,0)</f>
        <v>0</v>
      </c>
      <c r="H26" s="106" t="n">
        <f aca="false">ROUND('Schedule B-1'!$F$34*'Schedule B-1'!F18,0)</f>
        <v>0</v>
      </c>
      <c r="J26" s="106" t="n">
        <f aca="false">SUM(D26:H26)</f>
        <v>0</v>
      </c>
      <c r="L26" s="106" t="n">
        <f aca="false">ROUND('Schedule B-1'!$H$34*'Schedule B-1'!H18,0)</f>
        <v>0</v>
      </c>
      <c r="N26" s="46" t="s">
        <v>443</v>
      </c>
      <c r="O26" s="6"/>
      <c r="P26" s="46" t="s">
        <v>443</v>
      </c>
      <c r="R26" s="106" t="n">
        <f aca="false">ROUND('Schedule B-1'!$N$34*'Schedule B-1'!N18,0)</f>
        <v>0</v>
      </c>
      <c r="T26" s="106" t="n">
        <f aca="false">ROUND('Schedule B-1'!$P$34*'Schedule B-1'!P18,0)</f>
        <v>0</v>
      </c>
      <c r="V26" s="106" t="n">
        <f aca="false">ROUND('Schedule B-1'!$R$34*'Schedule B-1'!R18,0)</f>
        <v>0</v>
      </c>
      <c r="X26" s="106" t="n">
        <f aca="false">SUM(J26:V26)</f>
        <v>0</v>
      </c>
    </row>
    <row r="27" customFormat="false" ht="15.6" hidden="false" customHeight="false" outlineLevel="0" collapsed="false">
      <c r="A27" s="1" t="s">
        <v>141</v>
      </c>
      <c r="B27" s="1" t="s">
        <v>178</v>
      </c>
      <c r="D27" s="106" t="n">
        <f aca="false">'Schedule A'!O43</f>
        <v>0</v>
      </c>
      <c r="F27" s="106" t="n">
        <f aca="false">ROUND('Schedule B-1'!$D$34*'Schedule B-1'!D19,0)</f>
        <v>0</v>
      </c>
      <c r="H27" s="106" t="n">
        <f aca="false">ROUND('Schedule B-1'!$F$34*'Schedule B-1'!F19,0)</f>
        <v>0</v>
      </c>
      <c r="J27" s="106" t="n">
        <f aca="false">SUM(D27:H27)</f>
        <v>0</v>
      </c>
      <c r="L27" s="106" t="n">
        <f aca="false">ROUND('Schedule B-1'!$H$34*'Schedule B-1'!H19,0)</f>
        <v>0</v>
      </c>
      <c r="N27" s="106" t="n">
        <f aca="false">ROUND('Schedule B-1'!$J$34*'Schedule B-1'!J19,0)</f>
        <v>0</v>
      </c>
      <c r="P27" s="46" t="s">
        <v>443</v>
      </c>
      <c r="R27" s="106" t="n">
        <f aca="false">ROUND('Schedule B-1'!$N$34*'Schedule B-1'!N19,0)</f>
        <v>0</v>
      </c>
      <c r="T27" s="106" t="n">
        <f aca="false">ROUND('Schedule B-1'!$P$34*'Schedule B-1'!P19,0)</f>
        <v>0</v>
      </c>
      <c r="V27" s="106" t="n">
        <f aca="false">ROUND('Schedule B-1'!$R$34*'Schedule B-1'!R19,0)</f>
        <v>0</v>
      </c>
      <c r="X27" s="106" t="n">
        <f aca="false">SUM(J27:V27)</f>
        <v>0</v>
      </c>
    </row>
    <row r="28" customFormat="false" ht="15.6" hidden="false" customHeight="false" outlineLevel="0" collapsed="false">
      <c r="A28" s="1" t="s">
        <v>143</v>
      </c>
      <c r="B28" s="1" t="s">
        <v>180</v>
      </c>
      <c r="D28" s="106" t="n">
        <f aca="false">'Schedule A'!O44</f>
        <v>0</v>
      </c>
      <c r="F28" s="106" t="n">
        <f aca="false">ROUND('Schedule B-1'!$D$34*'Schedule B-1'!D20,0)</f>
        <v>0</v>
      </c>
      <c r="H28" s="106" t="n">
        <f aca="false">ROUND('Schedule B-1'!$F$34*'Schedule B-1'!F20,0)</f>
        <v>0</v>
      </c>
      <c r="J28" s="106" t="n">
        <f aca="false">SUM(D28:H28)</f>
        <v>0</v>
      </c>
      <c r="L28" s="106" t="n">
        <f aca="false">ROUND('Schedule B-1'!$H$34*'Schedule B-1'!H20,0)</f>
        <v>0</v>
      </c>
      <c r="N28" s="46" t="s">
        <v>443</v>
      </c>
      <c r="P28" s="46" t="s">
        <v>443</v>
      </c>
      <c r="R28" s="106" t="n">
        <f aca="false">ROUND('Schedule B-1'!$N$34*'Schedule B-1'!N20,0)</f>
        <v>0</v>
      </c>
      <c r="T28" s="106" t="n">
        <f aca="false">ROUND('Schedule B-1'!$P$34*'Schedule B-1'!P20,0)</f>
        <v>0</v>
      </c>
      <c r="V28" s="106" t="n">
        <f aca="false">ROUND('Schedule B-1'!$R$34*'Schedule B-1'!R20,0)</f>
        <v>0</v>
      </c>
      <c r="X28" s="106" t="n">
        <f aca="false">SUM(J28:V28)</f>
        <v>0</v>
      </c>
    </row>
    <row r="29" customFormat="false" ht="15.6" hidden="false" customHeight="false" outlineLevel="0" collapsed="false">
      <c r="A29" s="1" t="s">
        <v>145</v>
      </c>
      <c r="B29" s="13" t="str">
        <f aca="false">'Schedule A'!D45</f>
        <v>Other (Specify)</v>
      </c>
      <c r="D29" s="106" t="n">
        <f aca="false">'Schedule A'!O45</f>
        <v>0</v>
      </c>
      <c r="F29" s="106" t="n">
        <f aca="false">ROUND('Schedule B-1'!$D$34*'Schedule B-1'!D21,0)</f>
        <v>0</v>
      </c>
      <c r="H29" s="106" t="n">
        <f aca="false">ROUND('Schedule B-1'!$F$34*'Schedule B-1'!F21,0)</f>
        <v>0</v>
      </c>
      <c r="J29" s="106" t="n">
        <f aca="false">SUM(D29:H29)</f>
        <v>0</v>
      </c>
      <c r="L29" s="106" t="n">
        <f aca="false">ROUND('Schedule B-1'!$H$34*'Schedule B-1'!H21,0)</f>
        <v>0</v>
      </c>
      <c r="N29" s="46" t="s">
        <v>443</v>
      </c>
      <c r="P29" s="46" t="s">
        <v>443</v>
      </c>
      <c r="R29" s="106" t="n">
        <f aca="false">ROUND('Schedule B-1'!$N$34*'Schedule B-1'!N21,0)</f>
        <v>0</v>
      </c>
      <c r="T29" s="106" t="n">
        <f aca="false">ROUND('Schedule B-1'!$P$34*'Schedule B-1'!P21,0)</f>
        <v>0</v>
      </c>
      <c r="V29" s="106" t="n">
        <f aca="false">ROUND('Schedule B-1'!$R$34*'Schedule B-1'!R21,0)</f>
        <v>0</v>
      </c>
      <c r="X29" s="106" t="n">
        <f aca="false">SUM(J29:V29)</f>
        <v>0</v>
      </c>
    </row>
    <row r="30" customFormat="false" ht="15.6" hidden="false" customHeight="false" outlineLevel="0" collapsed="false">
      <c r="A30" s="1" t="s">
        <v>147</v>
      </c>
      <c r="B30" s="13" t="str">
        <f aca="false">'Schedule A'!D46</f>
        <v>Other (Specify)</v>
      </c>
      <c r="D30" s="106" t="n">
        <f aca="false">'Schedule A'!O46</f>
        <v>0</v>
      </c>
      <c r="F30" s="106" t="n">
        <f aca="false">ROUND('Schedule B-1'!$D$34*'Schedule B-1'!D22,0)</f>
        <v>0</v>
      </c>
      <c r="H30" s="106" t="n">
        <f aca="false">ROUND('Schedule B-1'!$F$34*'Schedule B-1'!F22,0)</f>
        <v>0</v>
      </c>
      <c r="J30" s="106" t="n">
        <f aca="false">SUM(D30:H30)</f>
        <v>0</v>
      </c>
      <c r="L30" s="106" t="n">
        <f aca="false">ROUND('Schedule B-1'!$H$34*'Schedule B-1'!H22,0)</f>
        <v>0</v>
      </c>
      <c r="N30" s="46" t="s">
        <v>443</v>
      </c>
      <c r="P30" s="46" t="s">
        <v>443</v>
      </c>
      <c r="R30" s="106" t="n">
        <f aca="false">ROUND('Schedule B-1'!$N$34*'Schedule B-1'!N22,0)</f>
        <v>0</v>
      </c>
      <c r="T30" s="106" t="n">
        <f aca="false">ROUND('Schedule B-1'!$P$34*'Schedule B-1'!P22,0)</f>
        <v>0</v>
      </c>
      <c r="V30" s="106" t="n">
        <f aca="false">ROUND('Schedule B-1'!$R$34*'Schedule B-1'!R22,0)</f>
        <v>0</v>
      </c>
      <c r="X30" s="106" t="n">
        <f aca="false">SUM(J30:V30)</f>
        <v>0</v>
      </c>
    </row>
    <row r="31" customFormat="false" ht="15.6" hidden="false" customHeight="false" outlineLevel="0" collapsed="false">
      <c r="A31" s="1" t="s">
        <v>149</v>
      </c>
      <c r="B31" s="129" t="s">
        <v>112</v>
      </c>
      <c r="D31" s="106" t="n">
        <f aca="false">'Schedule A'!O47</f>
        <v>0</v>
      </c>
      <c r="F31" s="106" t="n">
        <f aca="false">ROUND('Schedule B-1'!$D$34*'Schedule B-1'!D23,0)</f>
        <v>0</v>
      </c>
      <c r="H31" s="106" t="n">
        <f aca="false">ROUND('Schedule B-1'!$F$34*'Schedule B-1'!F23,0)</f>
        <v>0</v>
      </c>
      <c r="J31" s="106" t="n">
        <f aca="false">SUM(D31:H31)</f>
        <v>0</v>
      </c>
      <c r="L31" s="106" t="n">
        <f aca="false">ROUND('Schedule B-1'!$H$34*'Schedule B-1'!H23,0)</f>
        <v>0</v>
      </c>
      <c r="N31" s="46" t="s">
        <v>443</v>
      </c>
      <c r="P31" s="46" t="s">
        <v>443</v>
      </c>
      <c r="R31" s="106" t="n">
        <f aca="false">ROUND('Schedule B-1'!$N$34*'Schedule B-1'!N23,0)</f>
        <v>0</v>
      </c>
      <c r="T31" s="106" t="n">
        <f aca="false">ROUND('Schedule B-1'!$P$34*'Schedule B-1'!P23,0)</f>
        <v>0</v>
      </c>
      <c r="V31" s="106" t="n">
        <f aca="false">ROUND('Schedule B-1'!$R$34*'Schedule B-1'!R23,0)</f>
        <v>0</v>
      </c>
      <c r="X31" s="106" t="n">
        <f aca="false">SUM(J31:V31)</f>
        <v>0</v>
      </c>
    </row>
    <row r="32" customFormat="false" ht="15.6" hidden="false" customHeight="false" outlineLevel="0" collapsed="false">
      <c r="V32" s="110"/>
      <c r="X32" s="110"/>
    </row>
    <row r="33" customFormat="false" ht="15.6" hidden="false" customHeight="false" outlineLevel="0" collapsed="false">
      <c r="A33" s="55" t="s">
        <v>444</v>
      </c>
      <c r="V33" s="110"/>
      <c r="X33" s="110"/>
    </row>
    <row r="34" customFormat="false" ht="15.6" hidden="false" customHeight="false" outlineLevel="0" collapsed="false">
      <c r="A34" s="73" t="s">
        <v>445</v>
      </c>
      <c r="B34" s="35"/>
      <c r="V34" s="110"/>
      <c r="X34" s="110"/>
    </row>
    <row r="35" customFormat="false" ht="15.6" hidden="false" customHeight="false" outlineLevel="0" collapsed="false">
      <c r="A35" s="1" t="s">
        <v>151</v>
      </c>
      <c r="B35" s="1" t="s">
        <v>186</v>
      </c>
      <c r="D35" s="106" t="n">
        <f aca="false">'Schedule A'!O50</f>
        <v>0</v>
      </c>
      <c r="F35" s="106" t="n">
        <f aca="false">ROUND('Schedule B-1'!$D$34*'Schedule B-1'!D27,0)</f>
        <v>0</v>
      </c>
      <c r="H35" s="106" t="n">
        <f aca="false">ROUND('Schedule B-1'!$F$34*'Schedule B-1'!F27,0)</f>
        <v>0</v>
      </c>
      <c r="J35" s="106" t="n">
        <f aca="false">SUM(D35:H35)</f>
        <v>0</v>
      </c>
      <c r="L35" s="106" t="n">
        <f aca="false">ROUND('Schedule B-1'!$H$34*'Schedule B-1'!H27,0)</f>
        <v>0</v>
      </c>
      <c r="N35" s="46" t="s">
        <v>443</v>
      </c>
      <c r="P35" s="46" t="s">
        <v>443</v>
      </c>
      <c r="R35" s="106" t="n">
        <f aca="false">ROUND('Schedule B-1'!$N$34*'Schedule B-1'!N27,0)</f>
        <v>0</v>
      </c>
      <c r="T35" s="106" t="n">
        <f aca="false">ROUND('Schedule B-1'!$P$34*'Schedule B-1'!P27,0)</f>
        <v>0</v>
      </c>
      <c r="V35" s="106" t="n">
        <f aca="false">ROUND('Schedule B-1'!$R$34*'Schedule B-1'!R27,0)</f>
        <v>0</v>
      </c>
      <c r="X35" s="106" t="n">
        <f aca="false">SUM(J35:V35)</f>
        <v>0</v>
      </c>
    </row>
    <row r="36" customFormat="false" ht="15.6" hidden="false" customHeight="false" outlineLevel="0" collapsed="false">
      <c r="A36" s="1" t="s">
        <v>171</v>
      </c>
      <c r="B36" s="1" t="str">
        <f aca="false">'Schedule A'!D51</f>
        <v>Other (Specify)</v>
      </c>
      <c r="D36" s="106" t="n">
        <f aca="false">'Schedule A'!O51</f>
        <v>0</v>
      </c>
      <c r="F36" s="106" t="n">
        <f aca="false">ROUND('Schedule B-1'!$D$34*'Schedule B-1'!D28,0)</f>
        <v>0</v>
      </c>
      <c r="H36" s="106" t="n">
        <f aca="false">ROUND('Schedule B-1'!$F$34*'Schedule B-1'!F28,0)</f>
        <v>0</v>
      </c>
      <c r="J36" s="106" t="n">
        <f aca="false">SUM(D36:H36)</f>
        <v>0</v>
      </c>
      <c r="L36" s="106" t="n">
        <f aca="false">ROUND('Schedule B-1'!$H$34*'Schedule B-1'!H28,0)</f>
        <v>0</v>
      </c>
      <c r="N36" s="46" t="s">
        <v>443</v>
      </c>
      <c r="P36" s="46" t="s">
        <v>443</v>
      </c>
      <c r="R36" s="106" t="n">
        <f aca="false">ROUND('Schedule B-1'!$N$34*'Schedule B-1'!N28,0)</f>
        <v>0</v>
      </c>
      <c r="T36" s="106" t="n">
        <f aca="false">ROUND('Schedule B-1'!$P$34*'Schedule B-1'!P28,0)</f>
        <v>0</v>
      </c>
      <c r="V36" s="106" t="n">
        <f aca="false">ROUND('Schedule B-1'!$R$34*'Schedule B-1'!R28,0)</f>
        <v>0</v>
      </c>
      <c r="X36" s="106" t="n">
        <f aca="false">SUM(J36:V36)</f>
        <v>0</v>
      </c>
    </row>
    <row r="37" customFormat="false" ht="15.6" hidden="false" customHeight="false" outlineLevel="0" collapsed="false">
      <c r="A37" s="1" t="s">
        <v>173</v>
      </c>
      <c r="B37" s="1" t="str">
        <f aca="false">'Schedule A'!D52</f>
        <v>Other (Specify)</v>
      </c>
      <c r="D37" s="106" t="n">
        <f aca="false">'Schedule A'!O52</f>
        <v>0</v>
      </c>
      <c r="F37" s="106" t="n">
        <f aca="false">ROUND('Schedule B-1'!$D$34*'Schedule B-1'!D29,0)</f>
        <v>0</v>
      </c>
      <c r="H37" s="106" t="n">
        <f aca="false">ROUND('Schedule B-1'!$F$34*'Schedule B-1'!F29,0)</f>
        <v>0</v>
      </c>
      <c r="J37" s="106" t="n">
        <f aca="false">SUM(D37:H37)</f>
        <v>0</v>
      </c>
      <c r="L37" s="106" t="n">
        <f aca="false">ROUND('Schedule B-1'!$H$34*'Schedule B-1'!H29,0)</f>
        <v>0</v>
      </c>
      <c r="N37" s="46" t="s">
        <v>443</v>
      </c>
      <c r="P37" s="46" t="s">
        <v>443</v>
      </c>
      <c r="R37" s="106" t="n">
        <f aca="false">ROUND('Schedule B-1'!$N$34*'Schedule B-1'!N29,0)</f>
        <v>0</v>
      </c>
      <c r="T37" s="106" t="n">
        <f aca="false">ROUND('Schedule B-1'!$P$34*'Schedule B-1'!P29,0)</f>
        <v>0</v>
      </c>
      <c r="V37" s="106" t="n">
        <f aca="false">ROUND('Schedule B-1'!$R$34*'Schedule B-1'!R29,0)</f>
        <v>0</v>
      </c>
      <c r="X37" s="106" t="n">
        <f aca="false">SUM(J37:V37)</f>
        <v>0</v>
      </c>
    </row>
    <row r="38" customFormat="false" ht="15.6" hidden="false" customHeight="false" outlineLevel="0" collapsed="false">
      <c r="A38" s="1" t="s">
        <v>175</v>
      </c>
      <c r="B38" s="129" t="s">
        <v>112</v>
      </c>
      <c r="D38" s="106" t="n">
        <f aca="false">'Schedule A'!O53</f>
        <v>0</v>
      </c>
      <c r="F38" s="106" t="n">
        <f aca="false">ROUND('Schedule B-1'!$D$34*'Schedule B-1'!D30,0)</f>
        <v>0</v>
      </c>
      <c r="H38" s="106" t="n">
        <f aca="false">ROUND('Schedule B-1'!$F$34*'Schedule B-1'!F30,0)</f>
        <v>0</v>
      </c>
      <c r="J38" s="106" t="n">
        <f aca="false">SUM(D38:H38)</f>
        <v>0</v>
      </c>
      <c r="L38" s="106" t="n">
        <f aca="false">ROUND('Schedule B-1'!$H$34*'Schedule B-1'!H30,0)</f>
        <v>0</v>
      </c>
      <c r="N38" s="46" t="s">
        <v>443</v>
      </c>
      <c r="P38" s="46" t="s">
        <v>443</v>
      </c>
      <c r="R38" s="106" t="n">
        <f aca="false">ROUND('Schedule B-1'!$N$34*'Schedule B-1'!N30,0)</f>
        <v>0</v>
      </c>
      <c r="T38" s="106" t="n">
        <f aca="false">ROUND('Schedule B-1'!$P$34*'Schedule B-1'!P30,0)</f>
        <v>0</v>
      </c>
      <c r="V38" s="106" t="n">
        <f aca="false">ROUND('Schedule B-1'!$R$34*'Schedule B-1'!R30,0)</f>
        <v>0</v>
      </c>
      <c r="X38" s="106" t="n">
        <f aca="false">SUM(J38:V38)</f>
        <v>0</v>
      </c>
    </row>
    <row r="39" customFormat="false" ht="15.6" hidden="false" customHeight="false" outlineLevel="0" collapsed="false">
      <c r="V39" s="110"/>
      <c r="X39" s="110"/>
    </row>
    <row r="40" customFormat="false" ht="16.2" hidden="false" customHeight="false" outlineLevel="0" collapsed="false">
      <c r="A40" s="1" t="s">
        <v>177</v>
      </c>
      <c r="B40" s="55" t="s">
        <v>446</v>
      </c>
      <c r="D40" s="99" t="n">
        <f aca="false">SUM(D13:D38)</f>
        <v>0</v>
      </c>
      <c r="F40" s="99" t="n">
        <f aca="false">SUM(F13:F38)</f>
        <v>0</v>
      </c>
      <c r="G40" s="130"/>
      <c r="H40" s="99" t="n">
        <f aca="false">SUM(H13:H38)</f>
        <v>0</v>
      </c>
      <c r="J40" s="99" t="n">
        <f aca="false">SUM(J13:J38)</f>
        <v>0</v>
      </c>
      <c r="L40" s="99" t="n">
        <f aca="false">SUM(L13:L38)</f>
        <v>0</v>
      </c>
      <c r="N40" s="99" t="n">
        <f aca="false">SUM(N13:N38)</f>
        <v>0</v>
      </c>
      <c r="P40" s="99" t="n">
        <f aca="false">SUM(P13:P38)</f>
        <v>0</v>
      </c>
      <c r="R40" s="99" t="n">
        <f aca="false">SUM(R13:R38)</f>
        <v>0</v>
      </c>
      <c r="T40" s="99" t="n">
        <f aca="false">SUM(T13:T38)</f>
        <v>0</v>
      </c>
      <c r="V40" s="99" t="n">
        <f aca="false">SUM(V13:V38)</f>
        <v>0</v>
      </c>
      <c r="X40" s="99" t="n">
        <f aca="false">SUM(X23:X38)</f>
        <v>0</v>
      </c>
    </row>
    <row r="41" customFormat="false" ht="16.2" hidden="false" customHeight="false" outlineLevel="0" collapsed="false"/>
    <row r="42" customFormat="false" ht="15.6" hidden="false" customHeight="false" outlineLevel="0" collapsed="false">
      <c r="A42" s="1" t="s">
        <v>447</v>
      </c>
      <c r="J42" s="131"/>
    </row>
    <row r="43" customFormat="false" ht="15.6" hidden="false" customHeight="false" outlineLevel="0" collapsed="false">
      <c r="A43" s="1" t="s">
        <v>448</v>
      </c>
    </row>
    <row r="44" customFormat="false" ht="15.6" hidden="false" customHeight="false" outlineLevel="0" collapsed="false">
      <c r="A44" s="35" t="s">
        <v>4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5.6" hidden="false" customHeight="false" outlineLevel="0" collapsed="false">
      <c r="B45" s="76"/>
      <c r="Q45" s="77" t="str">
        <f aca="false">Certification!F49</f>
        <v>As Submitted by Provider</v>
      </c>
      <c r="R45" s="77"/>
      <c r="S45" s="77"/>
      <c r="T45" s="77"/>
      <c r="U45" s="77"/>
      <c r="V45" s="77"/>
      <c r="X45" s="32" t="s">
        <v>450</v>
      </c>
    </row>
  </sheetData>
  <sheetProtection sheet="true" password="da7c" objects="true" scenarios="true" selectLockedCells="true"/>
  <mergeCells count="6">
    <mergeCell ref="W3:X3"/>
    <mergeCell ref="A4:T4"/>
    <mergeCell ref="W4:X4"/>
    <mergeCell ref="W5:X5"/>
    <mergeCell ref="W6:X6"/>
    <mergeCell ref="Q45:V4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t.Other.Formula">
                <anchor moveWithCells="true" sizeWithCells="false">
                  <from>
                    <xdr:col>5</xdr:col>
                    <xdr:colOff>144720</xdr:colOff>
                    <xdr:row>15</xdr:row>
                    <xdr:rowOff>7560</xdr:rowOff>
                  </from>
                  <to>
                    <xdr:col>7</xdr:col>
                    <xdr:colOff>503280</xdr:colOff>
                    <xdr:row>18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410120</xdr:colOff>
                    <xdr:row>39</xdr:row>
                    <xdr:rowOff>30600</xdr:rowOff>
                  </from>
                  <to>
                    <xdr:col>2</xdr:col>
                    <xdr:colOff>106560</xdr:colOff>
                    <xdr:row>4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49"/>
    <col collapsed="false" customWidth="true" hidden="false" outlineLevel="0" max="3" min="3" style="1" width="2.59"/>
    <col collapsed="false" customWidth="true" hidden="false" outlineLevel="0" max="4" min="4" style="1" width="10.69"/>
    <col collapsed="false" customWidth="true" hidden="false" outlineLevel="0" max="5" min="5" style="1" width="2.59"/>
    <col collapsed="false" customWidth="true" hidden="false" outlineLevel="0" max="6" min="6" style="1" width="11.49"/>
    <col collapsed="false" customWidth="true" hidden="false" outlineLevel="0" max="7" min="7" style="1" width="2.59"/>
    <col collapsed="false" customWidth="true" hidden="false" outlineLevel="0" max="8" min="8" style="1" width="10.49"/>
    <col collapsed="false" customWidth="true" hidden="false" outlineLevel="0" max="9" min="9" style="1" width="2.59"/>
    <col collapsed="false" customWidth="true" hidden="false" outlineLevel="0" max="10" min="10" style="1" width="10.09"/>
    <col collapsed="false" customWidth="true" hidden="false" outlineLevel="0" max="11" min="11" style="1" width="2.59"/>
    <col collapsed="false" customWidth="true" hidden="false" outlineLevel="0" max="12" min="12" style="1" width="11.99"/>
    <col collapsed="false" customWidth="true" hidden="false" outlineLevel="0" max="13" min="13" style="1" width="2.59"/>
    <col collapsed="false" customWidth="false" hidden="false" outlineLevel="0" max="14" min="14" style="1" width="8.99"/>
    <col collapsed="false" customWidth="true" hidden="false" outlineLevel="0" max="15" min="15" style="1" width="2.59"/>
    <col collapsed="false" customWidth="true" hidden="false" outlineLevel="0" max="16" min="16" style="1" width="11.39"/>
    <col collapsed="false" customWidth="true" hidden="false" outlineLevel="0" max="17" min="17" style="1" width="2.59"/>
    <col collapsed="false" customWidth="true" hidden="false" outlineLevel="0" max="18" min="18" style="1" width="10.19"/>
    <col collapsed="false" customWidth="true" hidden="false" outlineLevel="0" max="19" min="19" style="1" width="2.59"/>
    <col collapsed="false" customWidth="false" hidden="false" outlineLevel="0" max="21" min="20" style="1" width="8.99"/>
    <col collapsed="false" customWidth="true" hidden="false" outlineLevel="0" max="22" min="22" style="1" width="2.59"/>
    <col collapsed="false" customWidth="false" hidden="false" outlineLevel="0" max="257" min="23" style="1" width="8.99"/>
  </cols>
  <sheetData>
    <row r="3" customFormat="false" ht="15.6" hidden="false" customHeight="false" outlineLevel="0" collapsed="false">
      <c r="P3" s="119"/>
      <c r="Q3" s="93" t="s">
        <v>451</v>
      </c>
      <c r="R3" s="93"/>
    </row>
    <row r="4" customFormat="false" ht="15.6" hidden="false" customHeight="false" outlineLevel="0" collapsed="false">
      <c r="A4" s="132" t="s">
        <v>45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32" t="s">
        <v>46</v>
      </c>
      <c r="Q4" s="33" t="n">
        <f aca="false">Certification!G8</f>
        <v>0</v>
      </c>
      <c r="R4" s="33"/>
    </row>
    <row r="5" customFormat="false" ht="15.6" hidden="false" customHeight="false" outlineLevel="0" collapsed="false">
      <c r="P5" s="32" t="s">
        <v>109</v>
      </c>
      <c r="Q5" s="34" t="n">
        <f aca="false">'Cover Page'!D33</f>
        <v>0</v>
      </c>
      <c r="R5" s="34"/>
      <c r="S5" s="133"/>
    </row>
    <row r="6" customFormat="false" ht="15.6" hidden="false" customHeight="false" outlineLevel="0" collapsed="false">
      <c r="P6" s="32" t="s">
        <v>48</v>
      </c>
      <c r="Q6" s="34" t="n">
        <f aca="false">'Cover Page'!D35</f>
        <v>0</v>
      </c>
      <c r="R6" s="34"/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5.6" hidden="false" customHeight="false" outlineLevel="0" collapsed="false">
      <c r="B8" s="6"/>
      <c r="C8" s="6"/>
      <c r="D8" s="6" t="s">
        <v>432</v>
      </c>
      <c r="E8" s="6"/>
      <c r="F8" s="6" t="s">
        <v>433</v>
      </c>
      <c r="G8" s="6"/>
      <c r="H8" s="6" t="s">
        <v>435</v>
      </c>
      <c r="I8" s="6"/>
      <c r="J8" s="6"/>
      <c r="K8" s="6"/>
      <c r="L8" s="6" t="s">
        <v>436</v>
      </c>
      <c r="M8" s="6"/>
      <c r="N8" s="6"/>
      <c r="O8" s="6"/>
      <c r="P8" s="6"/>
      <c r="Q8" s="6"/>
      <c r="R8" s="6"/>
      <c r="S8" s="6"/>
    </row>
    <row r="9" customFormat="false" ht="15.6" hidden="false" customHeight="false" outlineLevel="0" collapsed="false">
      <c r="B9" s="6"/>
      <c r="C9" s="6"/>
      <c r="D9" s="6" t="s">
        <v>437</v>
      </c>
      <c r="E9" s="6"/>
      <c r="F9" s="6" t="s">
        <v>347</v>
      </c>
      <c r="G9" s="6"/>
      <c r="H9" s="6" t="s">
        <v>438</v>
      </c>
      <c r="I9" s="6"/>
      <c r="J9" s="6" t="s">
        <v>136</v>
      </c>
      <c r="K9" s="6"/>
      <c r="L9" s="6" t="s">
        <v>439</v>
      </c>
      <c r="M9" s="6"/>
      <c r="N9" s="6" t="s">
        <v>112</v>
      </c>
      <c r="O9" s="6"/>
      <c r="P9" s="6" t="s">
        <v>112</v>
      </c>
      <c r="Q9" s="6"/>
      <c r="R9" s="6" t="s">
        <v>112</v>
      </c>
      <c r="S9" s="6"/>
    </row>
    <row r="10" customFormat="false" ht="15.6" hidden="false" customHeight="false" outlineLevel="0" collapsed="false">
      <c r="B10" s="46" t="s">
        <v>237</v>
      </c>
      <c r="C10" s="6"/>
      <c r="D10" s="46" t="s">
        <v>453</v>
      </c>
      <c r="E10" s="6"/>
      <c r="F10" s="46" t="s">
        <v>454</v>
      </c>
      <c r="G10" s="6"/>
      <c r="H10" s="46" t="s">
        <v>455</v>
      </c>
      <c r="I10" s="6"/>
      <c r="J10" s="46" t="s">
        <v>456</v>
      </c>
      <c r="K10" s="6"/>
      <c r="L10" s="46" t="s">
        <v>457</v>
      </c>
      <c r="M10" s="6"/>
      <c r="N10" s="46" t="str">
        <f aca="false">'Schedule B'!R10</f>
        <v>(          )</v>
      </c>
      <c r="O10" s="6"/>
      <c r="P10" s="46" t="str">
        <f aca="false">'Schedule B'!T10</f>
        <v>(          )</v>
      </c>
      <c r="Q10" s="46"/>
      <c r="R10" s="46" t="str">
        <f aca="false">'Schedule B'!V10</f>
        <v>(          )</v>
      </c>
      <c r="S10" s="6"/>
    </row>
    <row r="11" customFormat="false" ht="15.6" hidden="false" customHeight="false" outlineLevel="0" collapsed="false">
      <c r="B11" s="35"/>
      <c r="D11" s="46" t="n">
        <v>2</v>
      </c>
      <c r="E11" s="6"/>
      <c r="F11" s="46" t="n">
        <v>3</v>
      </c>
      <c r="G11" s="6"/>
      <c r="H11" s="46" t="n">
        <v>5</v>
      </c>
      <c r="I11" s="6"/>
      <c r="J11" s="46" t="n">
        <v>6</v>
      </c>
      <c r="K11" s="6"/>
      <c r="L11" s="46" t="n">
        <v>7</v>
      </c>
      <c r="M11" s="6"/>
      <c r="N11" s="46" t="n">
        <v>8</v>
      </c>
      <c r="O11" s="6"/>
      <c r="P11" s="46" t="n">
        <v>9</v>
      </c>
      <c r="Q11" s="6"/>
      <c r="R11" s="46" t="n">
        <v>10</v>
      </c>
    </row>
    <row r="13" customFormat="false" ht="15.6" hidden="false" customHeight="false" outlineLevel="0" collapsed="false">
      <c r="B13" s="55" t="s">
        <v>458</v>
      </c>
    </row>
    <row r="14" customFormat="false" ht="15.6" hidden="false" customHeight="false" outlineLevel="0" collapsed="false">
      <c r="B14" s="72" t="s">
        <v>445</v>
      </c>
    </row>
    <row r="15" customFormat="false" ht="15.6" hidden="false" customHeight="false" outlineLevel="0" collapsed="false">
      <c r="A15" s="1" t="s">
        <v>133</v>
      </c>
      <c r="B15" s="1" t="s">
        <v>154</v>
      </c>
      <c r="D15" s="104"/>
      <c r="E15" s="110"/>
      <c r="F15" s="104"/>
      <c r="G15" s="110"/>
      <c r="H15" s="106" t="n">
        <f aca="false">'Schedule B'!J23</f>
        <v>0</v>
      </c>
      <c r="J15" s="104"/>
      <c r="L15" s="100"/>
      <c r="N15" s="104"/>
      <c r="O15" s="110"/>
      <c r="P15" s="104"/>
      <c r="Q15" s="110"/>
      <c r="R15" s="104"/>
    </row>
    <row r="16" customFormat="false" ht="15.6" hidden="false" customHeight="false" outlineLevel="0" collapsed="false">
      <c r="A16" s="1" t="s">
        <v>135</v>
      </c>
      <c r="B16" s="1" t="s">
        <v>172</v>
      </c>
      <c r="D16" s="104"/>
      <c r="E16" s="110"/>
      <c r="F16" s="104"/>
      <c r="G16" s="110"/>
      <c r="H16" s="106" t="n">
        <f aca="false">'Schedule B'!J24</f>
        <v>0</v>
      </c>
      <c r="J16" s="35" t="s">
        <v>443</v>
      </c>
      <c r="L16" s="35" t="s">
        <v>443</v>
      </c>
      <c r="N16" s="104"/>
      <c r="O16" s="110"/>
      <c r="P16" s="104"/>
      <c r="Q16" s="110"/>
      <c r="R16" s="104"/>
    </row>
    <row r="17" customFormat="false" ht="15.6" hidden="false" customHeight="false" outlineLevel="0" collapsed="false">
      <c r="A17" s="1" t="s">
        <v>137</v>
      </c>
      <c r="B17" s="1" t="s">
        <v>174</v>
      </c>
      <c r="D17" s="104"/>
      <c r="E17" s="110"/>
      <c r="F17" s="104"/>
      <c r="G17" s="110"/>
      <c r="H17" s="106" t="n">
        <f aca="false">'Schedule B'!J25</f>
        <v>0</v>
      </c>
      <c r="J17" s="35" t="s">
        <v>443</v>
      </c>
      <c r="L17" s="35" t="s">
        <v>443</v>
      </c>
      <c r="N17" s="104"/>
      <c r="O17" s="110"/>
      <c r="P17" s="104"/>
      <c r="Q17" s="110"/>
      <c r="R17" s="104"/>
    </row>
    <row r="18" customFormat="false" ht="15.6" hidden="false" customHeight="false" outlineLevel="0" collapsed="false">
      <c r="A18" s="1" t="s">
        <v>139</v>
      </c>
      <c r="B18" s="1" t="s">
        <v>176</v>
      </c>
      <c r="D18" s="104"/>
      <c r="E18" s="110"/>
      <c r="F18" s="104"/>
      <c r="G18" s="110"/>
      <c r="H18" s="106" t="n">
        <f aca="false">'Schedule B'!J26</f>
        <v>0</v>
      </c>
      <c r="J18" s="35" t="s">
        <v>443</v>
      </c>
      <c r="L18" s="35" t="s">
        <v>443</v>
      </c>
      <c r="N18" s="104"/>
      <c r="O18" s="110"/>
      <c r="P18" s="104"/>
      <c r="Q18" s="110"/>
      <c r="R18" s="104"/>
    </row>
    <row r="19" customFormat="false" ht="15.6" hidden="false" customHeight="false" outlineLevel="0" collapsed="false">
      <c r="A19" s="1" t="s">
        <v>141</v>
      </c>
      <c r="B19" s="1" t="s">
        <v>178</v>
      </c>
      <c r="D19" s="104"/>
      <c r="E19" s="110"/>
      <c r="F19" s="104"/>
      <c r="G19" s="110"/>
      <c r="H19" s="106" t="n">
        <f aca="false">'Schedule B'!J27</f>
        <v>0</v>
      </c>
      <c r="J19" s="104"/>
      <c r="L19" s="35" t="s">
        <v>443</v>
      </c>
      <c r="N19" s="104"/>
      <c r="O19" s="110"/>
      <c r="P19" s="104"/>
      <c r="Q19" s="110"/>
      <c r="R19" s="104"/>
    </row>
    <row r="20" customFormat="false" ht="15.6" hidden="false" customHeight="false" outlineLevel="0" collapsed="false">
      <c r="A20" s="1" t="s">
        <v>143</v>
      </c>
      <c r="B20" s="1" t="s">
        <v>180</v>
      </c>
      <c r="D20" s="104"/>
      <c r="E20" s="110"/>
      <c r="F20" s="104"/>
      <c r="G20" s="110"/>
      <c r="H20" s="106" t="n">
        <f aca="false">'Schedule B'!J28</f>
        <v>0</v>
      </c>
      <c r="J20" s="35" t="s">
        <v>443</v>
      </c>
      <c r="L20" s="35" t="s">
        <v>443</v>
      </c>
      <c r="N20" s="104"/>
      <c r="O20" s="110"/>
      <c r="P20" s="104"/>
      <c r="Q20" s="110"/>
      <c r="R20" s="104"/>
    </row>
    <row r="21" customFormat="false" ht="15.6" hidden="false" customHeight="false" outlineLevel="0" collapsed="false">
      <c r="A21" s="1" t="s">
        <v>145</v>
      </c>
      <c r="B21" s="1" t="str">
        <f aca="false">'Schedule B'!B29</f>
        <v>Other (Specify)</v>
      </c>
      <c r="D21" s="104"/>
      <c r="E21" s="110"/>
      <c r="F21" s="104"/>
      <c r="G21" s="110"/>
      <c r="H21" s="106" t="n">
        <f aca="false">'Schedule B'!J29</f>
        <v>0</v>
      </c>
      <c r="J21" s="35" t="s">
        <v>443</v>
      </c>
      <c r="L21" s="35" t="s">
        <v>443</v>
      </c>
      <c r="N21" s="104"/>
      <c r="O21" s="110"/>
      <c r="P21" s="104"/>
      <c r="Q21" s="110"/>
      <c r="R21" s="104"/>
    </row>
    <row r="22" customFormat="false" ht="15.6" hidden="false" customHeight="false" outlineLevel="0" collapsed="false">
      <c r="A22" s="1" t="s">
        <v>147</v>
      </c>
      <c r="B22" s="1" t="str">
        <f aca="false">'Schedule B'!B30</f>
        <v>Other (Specify)</v>
      </c>
      <c r="D22" s="104"/>
      <c r="E22" s="110"/>
      <c r="F22" s="104"/>
      <c r="G22" s="110"/>
      <c r="H22" s="106" t="n">
        <f aca="false">'Schedule B'!J30</f>
        <v>0</v>
      </c>
      <c r="J22" s="35" t="s">
        <v>443</v>
      </c>
      <c r="L22" s="35" t="s">
        <v>443</v>
      </c>
      <c r="N22" s="104"/>
      <c r="O22" s="110"/>
      <c r="P22" s="104"/>
      <c r="Q22" s="110"/>
      <c r="R22" s="104"/>
    </row>
    <row r="23" customFormat="false" ht="15.6" hidden="false" customHeight="false" outlineLevel="0" collapsed="false">
      <c r="A23" s="1" t="s">
        <v>149</v>
      </c>
      <c r="B23" s="1" t="str">
        <f aca="false">'Schedule B'!B31</f>
        <v>Other</v>
      </c>
      <c r="D23" s="104"/>
      <c r="E23" s="110"/>
      <c r="F23" s="104"/>
      <c r="G23" s="110"/>
      <c r="H23" s="106" t="n">
        <f aca="false">'Schedule B'!J31</f>
        <v>0</v>
      </c>
      <c r="J23" s="35" t="s">
        <v>443</v>
      </c>
      <c r="L23" s="35" t="s">
        <v>443</v>
      </c>
      <c r="N23" s="104"/>
      <c r="O23" s="110"/>
      <c r="P23" s="104"/>
      <c r="Q23" s="110"/>
      <c r="R23" s="104"/>
    </row>
    <row r="24" customFormat="false" ht="15.6" hidden="false" customHeight="false" outlineLevel="0" collapsed="false">
      <c r="F24" s="131"/>
    </row>
    <row r="25" customFormat="false" ht="15.6" hidden="false" customHeight="false" outlineLevel="0" collapsed="false">
      <c r="B25" s="55" t="s">
        <v>183</v>
      </c>
    </row>
    <row r="26" customFormat="false" ht="15.6" hidden="false" customHeight="false" outlineLevel="0" collapsed="false">
      <c r="B26" s="72" t="s">
        <v>184</v>
      </c>
    </row>
    <row r="27" customFormat="false" ht="15.6" hidden="false" customHeight="false" outlineLevel="0" collapsed="false">
      <c r="A27" s="1" t="s">
        <v>151</v>
      </c>
      <c r="B27" s="1" t="s">
        <v>186</v>
      </c>
      <c r="D27" s="104"/>
      <c r="F27" s="104"/>
      <c r="G27" s="130"/>
      <c r="H27" s="106" t="n">
        <f aca="false">'Schedule B'!J35</f>
        <v>0</v>
      </c>
      <c r="J27" s="35" t="s">
        <v>443</v>
      </c>
      <c r="L27" s="35" t="s">
        <v>443</v>
      </c>
      <c r="N27" s="88"/>
      <c r="P27" s="104"/>
      <c r="R27" s="104"/>
    </row>
    <row r="28" customFormat="false" ht="15.6" hidden="false" customHeight="false" outlineLevel="0" collapsed="false">
      <c r="A28" s="1" t="s">
        <v>171</v>
      </c>
      <c r="B28" s="1" t="str">
        <f aca="false">'Schedule B'!B36</f>
        <v>Other (Specify)</v>
      </c>
      <c r="D28" s="104"/>
      <c r="F28" s="104"/>
      <c r="H28" s="106" t="n">
        <f aca="false">'Schedule B'!J36</f>
        <v>0</v>
      </c>
      <c r="J28" s="35" t="s">
        <v>443</v>
      </c>
      <c r="L28" s="35" t="s">
        <v>443</v>
      </c>
      <c r="N28" s="104"/>
      <c r="P28" s="104"/>
      <c r="R28" s="104"/>
    </row>
    <row r="29" customFormat="false" ht="15.6" hidden="false" customHeight="false" outlineLevel="0" collapsed="false">
      <c r="A29" s="1" t="s">
        <v>173</v>
      </c>
      <c r="B29" s="1" t="str">
        <f aca="false">'Schedule B'!B37</f>
        <v>Other (Specify)</v>
      </c>
      <c r="D29" s="104"/>
      <c r="F29" s="104"/>
      <c r="H29" s="106" t="n">
        <f aca="false">'Schedule B'!J37</f>
        <v>0</v>
      </c>
      <c r="J29" s="35" t="s">
        <v>443</v>
      </c>
      <c r="L29" s="35" t="s">
        <v>443</v>
      </c>
      <c r="N29" s="104"/>
      <c r="P29" s="104"/>
      <c r="R29" s="104"/>
    </row>
    <row r="30" customFormat="false" ht="15.6" hidden="false" customHeight="false" outlineLevel="0" collapsed="false">
      <c r="A30" s="1" t="s">
        <v>175</v>
      </c>
      <c r="B30" s="1" t="str">
        <f aca="false">'Schedule B'!B38</f>
        <v>Other</v>
      </c>
      <c r="D30" s="104"/>
      <c r="F30" s="104"/>
      <c r="H30" s="106" t="n">
        <f aca="false">'Schedule B'!J38</f>
        <v>0</v>
      </c>
      <c r="J30" s="35" t="s">
        <v>443</v>
      </c>
      <c r="L30" s="35" t="s">
        <v>443</v>
      </c>
      <c r="N30" s="104"/>
      <c r="P30" s="104"/>
      <c r="R30" s="104"/>
    </row>
    <row r="31" customFormat="false" ht="15.6" hidden="false" customHeight="false" outlineLevel="0" collapsed="false">
      <c r="D31" s="110"/>
      <c r="H31" s="110"/>
      <c r="P31" s="110"/>
    </row>
    <row r="32" customFormat="false" ht="15.6" hidden="false" customHeight="false" outlineLevel="0" collapsed="false">
      <c r="A32" s="1" t="s">
        <v>177</v>
      </c>
      <c r="B32" s="1" t="s">
        <v>459</v>
      </c>
      <c r="D32" s="106" t="n">
        <f aca="false">SUM(D15:D30)</f>
        <v>0</v>
      </c>
      <c r="F32" s="106" t="n">
        <f aca="false">SUM(F15:F30)</f>
        <v>0</v>
      </c>
      <c r="H32" s="106" t="n">
        <f aca="false">SUM(H15:H30)</f>
        <v>0</v>
      </c>
      <c r="J32" s="106" t="n">
        <f aca="false">SUM(J15:J30)</f>
        <v>0</v>
      </c>
      <c r="L32" s="107" t="n">
        <f aca="false">SUM(L15:L30)</f>
        <v>0</v>
      </c>
      <c r="N32" s="106" t="n">
        <f aca="false">SUM(N15:N30)</f>
        <v>0</v>
      </c>
      <c r="P32" s="106" t="n">
        <f aca="false">SUM(P15:P30)</f>
        <v>0</v>
      </c>
      <c r="R32" s="106" t="n">
        <f aca="false">SUM(R15:R30)</f>
        <v>0</v>
      </c>
    </row>
    <row r="33" customFormat="false" ht="15.6" hidden="false" customHeight="false" outlineLevel="0" collapsed="false">
      <c r="A33" s="1" t="s">
        <v>179</v>
      </c>
      <c r="B33" s="1" t="s">
        <v>460</v>
      </c>
      <c r="D33" s="106" t="n">
        <f aca="false">'Schedule B'!D13</f>
        <v>0</v>
      </c>
      <c r="F33" s="106" t="n">
        <f aca="false">'Schedule B'!D14</f>
        <v>0</v>
      </c>
      <c r="H33" s="106" t="n">
        <f aca="false">'Schedule B'!D15</f>
        <v>0</v>
      </c>
      <c r="J33" s="106" t="n">
        <f aca="false">'Schedule B'!D16</f>
        <v>0</v>
      </c>
      <c r="L33" s="106" t="n">
        <f aca="false">'Schedule B'!D17</f>
        <v>0</v>
      </c>
      <c r="N33" s="106" t="n">
        <f aca="false">'Schedule B'!D18</f>
        <v>0</v>
      </c>
      <c r="P33" s="106" t="n">
        <f aca="false">'Schedule B'!D19</f>
        <v>0</v>
      </c>
      <c r="R33" s="106" t="n">
        <f aca="false">'Schedule B'!D20</f>
        <v>0</v>
      </c>
    </row>
    <row r="34" customFormat="false" ht="15.6" hidden="false" customHeight="false" outlineLevel="0" collapsed="false">
      <c r="A34" s="1" t="s">
        <v>181</v>
      </c>
      <c r="B34" s="1" t="s">
        <v>461</v>
      </c>
      <c r="D34" s="134" t="n">
        <f aca="false">IF(D32=0,0,D33/D32)</f>
        <v>0</v>
      </c>
      <c r="F34" s="134" t="n">
        <f aca="false">IF(F32=0,0,F33/F32)</f>
        <v>0</v>
      </c>
      <c r="H34" s="134" t="n">
        <f aca="false">IF(H32=0,0,H33/H32)</f>
        <v>0</v>
      </c>
      <c r="J34" s="134" t="n">
        <f aca="false">IF(J32=0,0,J33/J32)</f>
        <v>0</v>
      </c>
      <c r="L34" s="135" t="n">
        <f aca="false">IF(L32=0,0,L33/L32)</f>
        <v>0</v>
      </c>
      <c r="N34" s="134" t="n">
        <f aca="false">IF(N32=0,0,N33/N32)</f>
        <v>0</v>
      </c>
      <c r="P34" s="134" t="n">
        <f aca="false">IF(P32=0,0,P33/P32)</f>
        <v>0</v>
      </c>
      <c r="R34" s="134" t="n">
        <f aca="false">IF(R32=0,0,R33/R32)</f>
        <v>0</v>
      </c>
    </row>
    <row r="36" customFormat="false" ht="15.6" hidden="false" customHeight="false" outlineLevel="0" collapsed="false">
      <c r="A36" s="1" t="s">
        <v>462</v>
      </c>
    </row>
    <row r="37" customFormat="false" ht="15.6" hidden="false" customHeight="false" outlineLevel="0" collapsed="false">
      <c r="A37" s="35" t="s">
        <v>46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.6" hidden="false" customHeight="false" outlineLevel="0" collapsed="false">
      <c r="B38" s="76"/>
      <c r="L38" s="77" t="str">
        <f aca="false">Certification!F49</f>
        <v>As Submitted by Provider</v>
      </c>
      <c r="M38" s="77"/>
      <c r="N38" s="77"/>
      <c r="O38" s="77"/>
      <c r="P38" s="77"/>
      <c r="R38" s="32" t="s">
        <v>464</v>
      </c>
    </row>
  </sheetData>
  <sheetProtection sheet="true" password="da7c" objects="true" scenarios="true" selectLockedCells="true"/>
  <mergeCells count="6">
    <mergeCell ref="Q3:R3"/>
    <mergeCell ref="A4:O4"/>
    <mergeCell ref="Q4:R4"/>
    <mergeCell ref="Q5:R5"/>
    <mergeCell ref="Q6:R6"/>
    <mergeCell ref="L38:P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4.09"/>
    <col collapsed="false" customWidth="true" hidden="false" outlineLevel="0" max="3" min="3" style="1" width="3.59"/>
    <col collapsed="false" customWidth="true" hidden="false" outlineLevel="0" max="4" min="4" style="1" width="11.89"/>
    <col collapsed="false" customWidth="true" hidden="false" outlineLevel="0" max="5" min="5" style="1" width="3.59"/>
    <col collapsed="false" customWidth="true" hidden="false" outlineLevel="0" max="6" min="6" style="1" width="11.59"/>
    <col collapsed="false" customWidth="true" hidden="false" outlineLevel="0" max="7" min="7" style="1" width="3.59"/>
    <col collapsed="false" customWidth="true" hidden="false" outlineLevel="0" max="8" min="8" style="1" width="11.59"/>
    <col collapsed="false" customWidth="true" hidden="false" outlineLevel="0" max="9" min="9" style="1" width="3.59"/>
    <col collapsed="false" customWidth="true" hidden="false" outlineLevel="0" max="10" min="10" style="1" width="11.59"/>
    <col collapsed="false" customWidth="true" hidden="false" outlineLevel="0" max="11" min="11" style="1" width="3.59"/>
    <col collapsed="false" customWidth="true" hidden="false" outlineLevel="0" max="12" min="12" style="1" width="11.59"/>
    <col collapsed="false" customWidth="true" hidden="false" outlineLevel="0" max="13" min="13" style="1" width="3.59"/>
    <col collapsed="false" customWidth="true" hidden="false" outlineLevel="0" max="14" min="14" style="1" width="11.59"/>
    <col collapsed="false" customWidth="false" hidden="false" outlineLevel="0" max="257" min="15" style="1" width="8.99"/>
  </cols>
  <sheetData>
    <row r="3" customFormat="false" ht="15.6" hidden="false" customHeight="false" outlineLevel="0" collapsed="false">
      <c r="A3" s="41" t="s">
        <v>46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1" t="s">
        <v>466</v>
      </c>
    </row>
    <row r="4" customFormat="false" ht="15.6" hidden="false" customHeight="false" outlineLevel="0" collapsed="false">
      <c r="M4" s="32" t="s">
        <v>46</v>
      </c>
      <c r="N4" s="136" t="n">
        <f aca="false">Certification!G8</f>
        <v>0</v>
      </c>
    </row>
    <row r="5" customFormat="false" ht="15.6" hidden="false" customHeight="false" outlineLevel="0" collapsed="false">
      <c r="L5" s="6" t="s">
        <v>467</v>
      </c>
      <c r="N5" s="47" t="n">
        <f aca="false">'Cover Page'!D35</f>
        <v>0</v>
      </c>
    </row>
    <row r="6" customFormat="false" ht="15.6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5.6" hidden="false" customHeight="false" outlineLevel="0" collapsed="false">
      <c r="F7" s="39" t="s">
        <v>468</v>
      </c>
      <c r="G7" s="39"/>
      <c r="H7" s="39"/>
      <c r="J7" s="6"/>
      <c r="K7" s="6"/>
      <c r="L7" s="6" t="s">
        <v>113</v>
      </c>
      <c r="M7" s="6"/>
      <c r="N7" s="6" t="s">
        <v>469</v>
      </c>
    </row>
    <row r="8" customFormat="false" ht="15.6" hidden="false" customHeight="false" outlineLevel="0" collapsed="false">
      <c r="B8" s="6"/>
      <c r="C8" s="6"/>
      <c r="D8" s="6" t="s">
        <v>470</v>
      </c>
      <c r="F8" s="39" t="s">
        <v>471</v>
      </c>
      <c r="G8" s="39"/>
      <c r="H8" s="39"/>
      <c r="J8" s="6" t="s">
        <v>469</v>
      </c>
      <c r="K8" s="6"/>
      <c r="L8" s="6" t="s">
        <v>472</v>
      </c>
      <c r="M8" s="6"/>
      <c r="N8" s="6" t="s">
        <v>472</v>
      </c>
    </row>
    <row r="9" customFormat="false" ht="15.6" hidden="false" customHeight="false" outlineLevel="0" collapsed="false">
      <c r="B9" s="137" t="s">
        <v>473</v>
      </c>
      <c r="C9" s="6"/>
      <c r="D9" s="137" t="s">
        <v>387</v>
      </c>
      <c r="F9" s="137" t="s">
        <v>469</v>
      </c>
      <c r="G9" s="6"/>
      <c r="H9" s="137" t="s">
        <v>113</v>
      </c>
      <c r="J9" s="137" t="s">
        <v>474</v>
      </c>
      <c r="K9" s="6"/>
      <c r="L9" s="137" t="s">
        <v>349</v>
      </c>
      <c r="M9" s="6"/>
      <c r="N9" s="137" t="s">
        <v>349</v>
      </c>
    </row>
    <row r="10" customFormat="false" ht="15.6" hidden="false" customHeight="false" outlineLevel="0" collapsed="false">
      <c r="B10" s="138"/>
      <c r="D10" s="138"/>
      <c r="F10" s="137" t="n">
        <v>1</v>
      </c>
      <c r="G10" s="6"/>
      <c r="H10" s="137" t="n">
        <v>2</v>
      </c>
      <c r="I10" s="6"/>
      <c r="J10" s="137" t="n">
        <v>3</v>
      </c>
      <c r="K10" s="6"/>
      <c r="L10" s="137" t="n">
        <v>4</v>
      </c>
      <c r="M10" s="6"/>
      <c r="N10" s="137" t="n">
        <v>5</v>
      </c>
    </row>
    <row r="11" customFormat="false" ht="15.6" hidden="false" customHeight="false" outlineLevel="0" collapsed="false">
      <c r="A11" s="1" t="s">
        <v>71</v>
      </c>
      <c r="B11" s="1" t="s">
        <v>475</v>
      </c>
      <c r="D11" s="6" t="s">
        <v>350</v>
      </c>
      <c r="F11" s="139"/>
      <c r="H11" s="139"/>
      <c r="J11" s="140" t="n">
        <f aca="false">IF(H11=0,0,F11/H11)</f>
        <v>0</v>
      </c>
      <c r="L11" s="141" t="n">
        <f aca="false">'Schedule B'!X23</f>
        <v>0</v>
      </c>
      <c r="N11" s="141" t="n">
        <f aca="false">ROUND(L11*J11,0)</f>
        <v>0</v>
      </c>
    </row>
    <row r="12" customFormat="false" ht="15.6" hidden="false" customHeight="false" outlineLevel="0" collapsed="false">
      <c r="A12" s="1" t="s">
        <v>78</v>
      </c>
      <c r="B12" s="1" t="s">
        <v>172</v>
      </c>
      <c r="D12" s="6" t="s">
        <v>476</v>
      </c>
      <c r="F12" s="139"/>
      <c r="H12" s="139"/>
      <c r="J12" s="140" t="n">
        <f aca="false">IF(H12=0,0,F12/H12)</f>
        <v>0</v>
      </c>
      <c r="L12" s="141" t="n">
        <f aca="false">'Schedule B'!X24</f>
        <v>0</v>
      </c>
      <c r="N12" s="141" t="n">
        <f aca="false">ROUND(L12*J12,0)</f>
        <v>0</v>
      </c>
    </row>
    <row r="13" customFormat="false" ht="15.6" hidden="false" customHeight="false" outlineLevel="0" collapsed="false">
      <c r="A13" s="1" t="s">
        <v>97</v>
      </c>
      <c r="B13" s="1" t="s">
        <v>174</v>
      </c>
      <c r="D13" s="6" t="s">
        <v>476</v>
      </c>
      <c r="F13" s="139"/>
      <c r="H13" s="139"/>
      <c r="J13" s="140" t="n">
        <f aca="false">IF(H13=0,0,F13/H13)</f>
        <v>0</v>
      </c>
      <c r="L13" s="141" t="n">
        <f aca="false">'Schedule B'!X25</f>
        <v>0</v>
      </c>
      <c r="N13" s="141" t="n">
        <f aca="false">ROUND(L13*J13,0)</f>
        <v>0</v>
      </c>
    </row>
    <row r="14" customFormat="false" ht="15.6" hidden="false" customHeight="false" outlineLevel="0" collapsed="false">
      <c r="A14" s="1" t="s">
        <v>123</v>
      </c>
      <c r="B14" s="1" t="s">
        <v>176</v>
      </c>
      <c r="D14" s="6" t="s">
        <v>477</v>
      </c>
      <c r="F14" s="139"/>
      <c r="H14" s="139"/>
      <c r="J14" s="140" t="n">
        <f aca="false">IF(H14=0,0,F14/H14)</f>
        <v>0</v>
      </c>
      <c r="L14" s="141" t="n">
        <f aca="false">'Schedule B'!X26</f>
        <v>0</v>
      </c>
      <c r="N14" s="141" t="n">
        <f aca="false">ROUND(L14*J14,0)</f>
        <v>0</v>
      </c>
    </row>
    <row r="15" customFormat="false" ht="15.6" hidden="false" customHeight="false" outlineLevel="0" collapsed="false">
      <c r="A15" s="1" t="s">
        <v>125</v>
      </c>
      <c r="B15" s="1" t="s">
        <v>178</v>
      </c>
      <c r="D15" s="6" t="s">
        <v>350</v>
      </c>
      <c r="F15" s="139"/>
      <c r="H15" s="139"/>
      <c r="J15" s="140" t="n">
        <f aca="false">IF(H15=0,0,F15/H15)</f>
        <v>0</v>
      </c>
      <c r="L15" s="141" t="n">
        <f aca="false">'Schedule B'!X27</f>
        <v>0</v>
      </c>
      <c r="N15" s="141" t="n">
        <f aca="false">ROUND(L15*J15,0)</f>
        <v>0</v>
      </c>
    </row>
    <row r="16" customFormat="false" ht="15.6" hidden="false" customHeight="false" outlineLevel="0" collapsed="false">
      <c r="A16" s="1" t="s">
        <v>127</v>
      </c>
      <c r="B16" s="1" t="s">
        <v>180</v>
      </c>
      <c r="D16" s="6" t="s">
        <v>350</v>
      </c>
      <c r="F16" s="139"/>
      <c r="H16" s="139"/>
      <c r="J16" s="140" t="n">
        <f aca="false">IF(H16=0,0,F16/H16)</f>
        <v>0</v>
      </c>
      <c r="L16" s="141" t="n">
        <f aca="false">'Schedule B'!X28</f>
        <v>0</v>
      </c>
      <c r="N16" s="141" t="n">
        <f aca="false">ROUND(L16*J16,0)</f>
        <v>0</v>
      </c>
    </row>
    <row r="17" customFormat="false" ht="15.6" hidden="false" customHeight="false" outlineLevel="0" collapsed="false">
      <c r="A17" s="1" t="s">
        <v>129</v>
      </c>
      <c r="B17" s="1" t="str">
        <f aca="false">'Schedule B-1'!B21</f>
        <v>Other (Specify)</v>
      </c>
      <c r="D17" s="142"/>
      <c r="F17" s="139"/>
      <c r="H17" s="139"/>
      <c r="J17" s="140" t="n">
        <f aca="false">IF(H17=0,0,F17/H17)</f>
        <v>0</v>
      </c>
      <c r="L17" s="141" t="n">
        <f aca="false">'Schedule B'!X29</f>
        <v>0</v>
      </c>
      <c r="N17" s="141" t="n">
        <f aca="false">ROUND(L17*J17,0)</f>
        <v>0</v>
      </c>
    </row>
    <row r="18" customFormat="false" ht="15.6" hidden="false" customHeight="false" outlineLevel="0" collapsed="false">
      <c r="A18" s="1" t="s">
        <v>131</v>
      </c>
      <c r="B18" s="1" t="str">
        <f aca="false">'Schedule B-1'!B22</f>
        <v>Other (Specify)</v>
      </c>
      <c r="D18" s="142"/>
      <c r="F18" s="139"/>
      <c r="H18" s="139"/>
      <c r="J18" s="140" t="n">
        <f aca="false">IF(H18=0,0,F18/H18)</f>
        <v>0</v>
      </c>
      <c r="L18" s="141" t="n">
        <f aca="false">'Schedule B'!X30</f>
        <v>0</v>
      </c>
      <c r="N18" s="141" t="n">
        <f aca="false">ROUND(L18*J18,0)</f>
        <v>0</v>
      </c>
    </row>
    <row r="19" customFormat="false" ht="15.6" hidden="false" customHeight="false" outlineLevel="0" collapsed="false">
      <c r="A19" s="1" t="s">
        <v>133</v>
      </c>
      <c r="B19" s="1" t="str">
        <f aca="false">'Schedule B-1'!B23</f>
        <v>Other</v>
      </c>
      <c r="D19" s="142"/>
      <c r="F19" s="139"/>
      <c r="H19" s="139"/>
      <c r="J19" s="140" t="n">
        <f aca="false">IF(H19=0,0,F19/H19)</f>
        <v>0</v>
      </c>
      <c r="L19" s="141" t="n">
        <f aca="false">'Schedule B'!X31</f>
        <v>0</v>
      </c>
      <c r="N19" s="141" t="n">
        <f aca="false">ROUND(L19*J19,0)</f>
        <v>0</v>
      </c>
    </row>
    <row r="20" customFormat="false" ht="15.6" hidden="false" customHeight="false" outlineLevel="0" collapsed="false">
      <c r="A20" s="1" t="s">
        <v>135</v>
      </c>
      <c r="B20" s="55" t="s">
        <v>290</v>
      </c>
      <c r="L20" s="141" t="n">
        <f aca="false">SUM(L11:L18)</f>
        <v>0</v>
      </c>
      <c r="N20" s="141" t="n">
        <f aca="false">SUM(N11:N18)</f>
        <v>0</v>
      </c>
    </row>
    <row r="36" customFormat="false" ht="15.6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7" customFormat="false" ht="15.6" hidden="false" customHeight="false" outlineLevel="0" collapsed="false">
      <c r="B37" s="76"/>
      <c r="I37" s="143" t="str">
        <f aca="false">Certification!F49</f>
        <v>As Submitted by Provider</v>
      </c>
      <c r="J37" s="143"/>
      <c r="K37" s="143"/>
      <c r="L37" s="143"/>
      <c r="M37" s="143"/>
      <c r="N37" s="32" t="s">
        <v>478</v>
      </c>
    </row>
    <row r="38" customFormat="false" ht="15.6" hidden="false" customHeight="false" outlineLevel="0" collapsed="false">
      <c r="A38" s="144"/>
    </row>
  </sheetData>
  <sheetProtection sheet="true" password="da7c" selectLockedCells="true"/>
  <mergeCells count="4">
    <mergeCell ref="A3:M3"/>
    <mergeCell ref="F7:H7"/>
    <mergeCell ref="F8:H8"/>
    <mergeCell ref="I37:M3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59"/>
    <col collapsed="false" customWidth="false" hidden="false" outlineLevel="0" max="5" min="3" style="1" width="8.99"/>
    <col collapsed="false" customWidth="true" hidden="false" outlineLevel="0" max="6" min="6" style="1" width="12.59"/>
    <col collapsed="false" customWidth="true" hidden="false" outlineLevel="0" max="7" min="7" style="1" width="2.59"/>
    <col collapsed="false" customWidth="true" hidden="false" outlineLevel="0" max="8" min="8" style="1" width="12.59"/>
    <col collapsed="false" customWidth="true" hidden="false" outlineLevel="0" max="9" min="9" style="1" width="2.59"/>
    <col collapsed="false" customWidth="true" hidden="false" outlineLevel="0" max="10" min="10" style="1" width="12.59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6" t="s">
        <v>56</v>
      </c>
      <c r="B1" s="6" t="s">
        <v>56</v>
      </c>
      <c r="C1" s="6" t="s">
        <v>56</v>
      </c>
      <c r="D1" s="6" t="s">
        <v>56</v>
      </c>
      <c r="E1" s="6" t="s">
        <v>56</v>
      </c>
      <c r="F1" s="6" t="s">
        <v>56</v>
      </c>
      <c r="G1" s="6" t="s">
        <v>56</v>
      </c>
      <c r="H1" s="6" t="s">
        <v>56</v>
      </c>
      <c r="I1" s="6"/>
      <c r="J1" s="6" t="s">
        <v>56</v>
      </c>
      <c r="K1" s="6" t="s">
        <v>56</v>
      </c>
    </row>
    <row r="3" customFormat="false" ht="15.6" hidden="false" customHeight="false" outlineLevel="0" collapsed="false">
      <c r="A3" s="41" t="s">
        <v>479</v>
      </c>
      <c r="B3" s="41"/>
      <c r="C3" s="41"/>
      <c r="D3" s="41"/>
      <c r="E3" s="41"/>
      <c r="F3" s="41"/>
      <c r="G3" s="41"/>
      <c r="H3" s="41"/>
      <c r="I3" s="41"/>
      <c r="J3" s="41"/>
      <c r="K3" s="145" t="s">
        <v>480</v>
      </c>
      <c r="L3" s="6"/>
    </row>
    <row r="4" customFormat="false" ht="15.6" hidden="false" customHeight="false" outlineLevel="0" collapsed="false">
      <c r="H4" s="32"/>
      <c r="I4" s="32"/>
      <c r="J4" s="32" t="s">
        <v>46</v>
      </c>
      <c r="K4" s="46" t="n">
        <f aca="false">Certification!G8</f>
        <v>0</v>
      </c>
    </row>
    <row r="5" customFormat="false" ht="15.6" hidden="false" customHeight="false" outlineLevel="0" collapsed="false">
      <c r="H5" s="32"/>
      <c r="I5" s="32"/>
      <c r="J5" s="49" t="s">
        <v>481</v>
      </c>
      <c r="K5" s="47" t="n">
        <f aca="false">'Cover Page'!D33</f>
        <v>0</v>
      </c>
    </row>
    <row r="6" customFormat="false" ht="15.6" hidden="false" customHeight="false" outlineLevel="0" collapsed="false">
      <c r="H6" s="32"/>
      <c r="I6" s="32"/>
      <c r="J6" s="32" t="s">
        <v>48</v>
      </c>
      <c r="K6" s="47" t="n">
        <f aca="false">'Cover Page'!D35</f>
        <v>0</v>
      </c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5.6" hidden="false" customHeight="false" outlineLevel="0" collapsed="false">
      <c r="A8" s="1" t="s">
        <v>296</v>
      </c>
      <c r="B8" s="72" t="s">
        <v>482</v>
      </c>
    </row>
    <row r="10" customFormat="false" ht="15.6" hidden="false" customHeight="false" outlineLevel="0" collapsed="false">
      <c r="B10" s="1" t="s">
        <v>483</v>
      </c>
      <c r="F10" s="117" t="n">
        <v>0</v>
      </c>
      <c r="G10" s="130"/>
    </row>
    <row r="11" customFormat="false" ht="15.6" hidden="false" customHeight="false" outlineLevel="0" collapsed="false">
      <c r="B11" s="1" t="s">
        <v>484</v>
      </c>
      <c r="C11" s="13" t="s">
        <v>485</v>
      </c>
      <c r="F11" s="35"/>
      <c r="G11" s="40"/>
    </row>
    <row r="12" customFormat="false" ht="15.6" hidden="false" customHeight="false" outlineLevel="0" collapsed="false">
      <c r="B12" s="35"/>
      <c r="C12" s="35"/>
      <c r="D12" s="35"/>
      <c r="F12" s="35"/>
      <c r="G12" s="40"/>
    </row>
    <row r="13" customFormat="false" ht="15.6" hidden="false" customHeight="false" outlineLevel="0" collapsed="false">
      <c r="B13" s="146"/>
      <c r="C13" s="146"/>
      <c r="D13" s="146"/>
      <c r="F13" s="35"/>
      <c r="G13" s="40"/>
    </row>
    <row r="14" customFormat="false" ht="15.6" hidden="false" customHeight="false" outlineLevel="0" collapsed="false">
      <c r="B14" s="1" t="s">
        <v>486</v>
      </c>
      <c r="H14" s="117" t="n">
        <f aca="false">SUM(F10:F13)</f>
        <v>0</v>
      </c>
      <c r="I14" s="130"/>
    </row>
    <row r="16" customFormat="false" ht="15.6" hidden="false" customHeight="false" outlineLevel="0" collapsed="false">
      <c r="A16" s="1" t="s">
        <v>302</v>
      </c>
      <c r="B16" s="72" t="s">
        <v>487</v>
      </c>
    </row>
    <row r="18" customFormat="false" ht="15.6" hidden="false" customHeight="false" outlineLevel="0" collapsed="false">
      <c r="B18" s="1" t="s">
        <v>488</v>
      </c>
    </row>
    <row r="19" customFormat="false" ht="15.6" hidden="false" customHeight="false" outlineLevel="0" collapsed="false">
      <c r="B19" s="1" t="s">
        <v>484</v>
      </c>
      <c r="F19" s="35"/>
      <c r="G19" s="40"/>
    </row>
    <row r="20" customFormat="false" ht="15.6" hidden="false" customHeight="false" outlineLevel="0" collapsed="false">
      <c r="B20" s="1" t="s">
        <v>489</v>
      </c>
      <c r="F20" s="35"/>
      <c r="G20" s="40"/>
    </row>
    <row r="21" customFormat="false" ht="15.6" hidden="false" customHeight="false" outlineLevel="0" collapsed="false">
      <c r="B21" s="1" t="s">
        <v>489</v>
      </c>
      <c r="F21" s="35"/>
      <c r="G21" s="40"/>
    </row>
    <row r="22" customFormat="false" ht="15.6" hidden="false" customHeight="false" outlineLevel="0" collapsed="false">
      <c r="B22" s="1" t="s">
        <v>490</v>
      </c>
      <c r="H22" s="117" t="n">
        <f aca="false">SUM(F19:F21)</f>
        <v>0</v>
      </c>
      <c r="I22" s="130"/>
    </row>
    <row r="24" customFormat="false" ht="15.6" hidden="false" customHeight="false" outlineLevel="0" collapsed="false">
      <c r="A24" s="1" t="s">
        <v>311</v>
      </c>
      <c r="B24" s="72" t="s">
        <v>491</v>
      </c>
      <c r="J24" s="117" t="n">
        <f aca="false">SUM(H14:H22)</f>
        <v>0</v>
      </c>
    </row>
    <row r="26" customFormat="false" ht="15.6" hidden="false" customHeight="false" outlineLevel="0" collapsed="false">
      <c r="A26" s="1" t="s">
        <v>325</v>
      </c>
      <c r="B26" s="72" t="s">
        <v>492</v>
      </c>
      <c r="J26" s="117" t="n">
        <v>0</v>
      </c>
    </row>
    <row r="28" customFormat="false" ht="15.6" hidden="false" customHeight="false" outlineLevel="0" collapsed="false">
      <c r="A28" s="1" t="s">
        <v>328</v>
      </c>
      <c r="B28" s="72" t="s">
        <v>493</v>
      </c>
      <c r="J28" s="117" t="n">
        <f aca="false">SUM(J24:J26)</f>
        <v>0</v>
      </c>
    </row>
    <row r="30" customFormat="false" ht="15.6" hidden="false" customHeight="false" outlineLevel="0" collapsed="false">
      <c r="A30" s="1" t="s">
        <v>330</v>
      </c>
      <c r="B30" s="72" t="s">
        <v>494</v>
      </c>
    </row>
    <row r="31" customFormat="false" ht="15.6" hidden="false" customHeight="false" outlineLevel="0" collapsed="false">
      <c r="B31" s="1" t="s">
        <v>495</v>
      </c>
    </row>
    <row r="32" customFormat="false" ht="15.6" hidden="false" customHeight="false" outlineLevel="0" collapsed="false">
      <c r="B32" s="1" t="s">
        <v>496</v>
      </c>
      <c r="F32" s="147" t="n">
        <v>0</v>
      </c>
      <c r="G32" s="130"/>
    </row>
    <row r="33" customFormat="false" ht="15.6" hidden="false" customHeight="false" outlineLevel="0" collapsed="false">
      <c r="B33" s="1" t="s">
        <v>497</v>
      </c>
      <c r="F33" s="148"/>
      <c r="G33" s="40"/>
    </row>
    <row r="34" customFormat="false" ht="15.6" hidden="false" customHeight="false" outlineLevel="0" collapsed="false">
      <c r="B34" s="1" t="s">
        <v>498</v>
      </c>
      <c r="F34" s="149"/>
    </row>
    <row r="35" customFormat="false" ht="15.6" hidden="false" customHeight="false" outlineLevel="0" collapsed="false">
      <c r="B35" s="1" t="s">
        <v>496</v>
      </c>
      <c r="F35" s="148"/>
      <c r="G35" s="40"/>
    </row>
    <row r="36" customFormat="false" ht="15.6" hidden="false" customHeight="false" outlineLevel="0" collapsed="false">
      <c r="B36" s="1" t="s">
        <v>497</v>
      </c>
      <c r="F36" s="148"/>
      <c r="G36" s="40"/>
    </row>
    <row r="37" customFormat="false" ht="15.6" hidden="false" customHeight="false" outlineLevel="0" collapsed="false">
      <c r="B37" s="1" t="s">
        <v>499</v>
      </c>
      <c r="F37" s="148"/>
      <c r="G37" s="40"/>
    </row>
    <row r="38" customFormat="false" ht="15.6" hidden="false" customHeight="false" outlineLevel="0" collapsed="false">
      <c r="B38" s="1" t="s">
        <v>500</v>
      </c>
      <c r="F38" s="148"/>
      <c r="G38" s="40"/>
    </row>
    <row r="39" customFormat="false" ht="15.6" hidden="false" customHeight="false" outlineLevel="0" collapsed="false">
      <c r="B39" s="1" t="s">
        <v>501</v>
      </c>
      <c r="F39" s="149"/>
    </row>
    <row r="40" customFormat="false" ht="15.6" hidden="false" customHeight="false" outlineLevel="0" collapsed="false">
      <c r="B40" s="1" t="s">
        <v>502</v>
      </c>
      <c r="F40" s="148"/>
      <c r="G40" s="40"/>
    </row>
    <row r="41" customFormat="false" ht="15.6" hidden="false" customHeight="false" outlineLevel="0" collapsed="false">
      <c r="B41" s="1" t="s">
        <v>503</v>
      </c>
      <c r="F41" s="148"/>
      <c r="G41" s="40"/>
    </row>
    <row r="42" customFormat="false" ht="15.6" hidden="false" customHeight="false" outlineLevel="0" collapsed="false">
      <c r="B42" s="1" t="s">
        <v>504</v>
      </c>
      <c r="F42" s="148"/>
      <c r="G42" s="40"/>
    </row>
    <row r="43" customFormat="false" ht="15.6" hidden="false" customHeight="false" outlineLevel="0" collapsed="false">
      <c r="B43" s="1" t="s">
        <v>489</v>
      </c>
      <c r="F43" s="148"/>
      <c r="G43" s="40"/>
    </row>
    <row r="44" customFormat="false" ht="15.6" hidden="false" customHeight="false" outlineLevel="0" collapsed="false">
      <c r="B44" s="1" t="s">
        <v>489</v>
      </c>
      <c r="F44" s="148"/>
      <c r="G44" s="40"/>
    </row>
    <row r="45" customFormat="false" ht="15.6" hidden="false" customHeight="false" outlineLevel="0" collapsed="false">
      <c r="B45" s="1" t="s">
        <v>505</v>
      </c>
      <c r="H45" s="117" t="n">
        <f aca="false">SUM(F32:F44)</f>
        <v>0</v>
      </c>
      <c r="I45" s="130"/>
    </row>
    <row r="47" customFormat="false" ht="15.6" hidden="false" customHeight="false" outlineLevel="0" collapsed="false">
      <c r="A47" s="1" t="s">
        <v>333</v>
      </c>
      <c r="B47" s="72" t="s">
        <v>506</v>
      </c>
    </row>
    <row r="48" customFormat="false" ht="15.6" hidden="false" customHeight="false" outlineLevel="0" collapsed="false">
      <c r="B48" s="1" t="s">
        <v>507</v>
      </c>
      <c r="F48" s="117" t="n">
        <v>0</v>
      </c>
      <c r="G48" s="130"/>
    </row>
    <row r="49" customFormat="false" ht="15.6" hidden="false" customHeight="false" outlineLevel="0" collapsed="false">
      <c r="B49" s="1" t="s">
        <v>489</v>
      </c>
      <c r="F49" s="35"/>
      <c r="G49" s="40"/>
    </row>
    <row r="50" customFormat="false" ht="15.6" hidden="false" customHeight="false" outlineLevel="0" collapsed="false">
      <c r="B50" s="1" t="s">
        <v>489</v>
      </c>
      <c r="F50" s="35"/>
      <c r="G50" s="40"/>
    </row>
    <row r="51" customFormat="false" ht="15.6" hidden="false" customHeight="false" outlineLevel="0" collapsed="false">
      <c r="B51" s="1" t="s">
        <v>508</v>
      </c>
      <c r="H51" s="117" t="n">
        <v>0</v>
      </c>
      <c r="I51" s="130"/>
    </row>
    <row r="53" customFormat="false" ht="15.6" hidden="false" customHeight="false" outlineLevel="0" collapsed="false">
      <c r="A53" s="1" t="s">
        <v>509</v>
      </c>
      <c r="B53" s="72" t="s">
        <v>510</v>
      </c>
      <c r="J53" s="117" t="n">
        <v>0</v>
      </c>
    </row>
    <row r="55" customFormat="false" ht="16.2" hidden="false" customHeight="false" outlineLevel="0" collapsed="false">
      <c r="A55" s="1" t="s">
        <v>511</v>
      </c>
      <c r="B55" s="72" t="s">
        <v>512</v>
      </c>
      <c r="J55" s="80" t="n">
        <f aca="false">SUM(J28:J53)</f>
        <v>0</v>
      </c>
    </row>
    <row r="56" customFormat="false" ht="16.2" hidden="false" customHeight="false" outlineLevel="0" collapsed="false"/>
    <row r="57" customFormat="false" ht="15.6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B58" s="76"/>
      <c r="G58" s="77" t="str">
        <f aca="false">Certification!F49</f>
        <v>As Submitted by Provider</v>
      </c>
      <c r="H58" s="77"/>
      <c r="I58" s="77"/>
      <c r="J58" s="77"/>
      <c r="K58" s="32" t="s">
        <v>513</v>
      </c>
    </row>
  </sheetData>
  <sheetProtection sheet="true" password="da7c"/>
  <mergeCells count="2">
    <mergeCell ref="A3:J3"/>
    <mergeCell ref="G58:J5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1.69"/>
    <col collapsed="false" customWidth="true" hidden="false" outlineLevel="0" max="2" min="2" style="1" width="2.59"/>
    <col collapsed="false" customWidth="true" hidden="false" outlineLevel="0" max="3" min="3" style="1" width="12.59"/>
    <col collapsed="false" customWidth="true" hidden="false" outlineLevel="0" max="4" min="4" style="1" width="5.09"/>
    <col collapsed="false" customWidth="true" hidden="false" outlineLevel="0" max="5" min="5" style="1" width="12.59"/>
    <col collapsed="false" customWidth="true" hidden="false" outlineLevel="0" max="6" min="6" style="1" width="12.0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6" t="s">
        <v>56</v>
      </c>
      <c r="B1" s="6" t="s">
        <v>56</v>
      </c>
      <c r="C1" s="6" t="s">
        <v>293</v>
      </c>
      <c r="D1" s="6" t="s">
        <v>56</v>
      </c>
      <c r="E1" s="6" t="s">
        <v>56</v>
      </c>
      <c r="F1" s="6" t="s">
        <v>56</v>
      </c>
    </row>
    <row r="3" customFormat="false" ht="15.6" hidden="false" customHeight="false" outlineLevel="0" collapsed="false">
      <c r="A3" s="41" t="s">
        <v>514</v>
      </c>
      <c r="B3" s="41"/>
      <c r="C3" s="41"/>
      <c r="D3" s="41"/>
      <c r="E3" s="41"/>
      <c r="F3" s="145" t="s">
        <v>515</v>
      </c>
    </row>
    <row r="4" customFormat="false" ht="15.6" hidden="false" customHeight="false" outlineLevel="0" collapsed="false">
      <c r="E4" s="32" t="s">
        <v>46</v>
      </c>
      <c r="F4" s="150" t="n">
        <f aca="false">Certification!G8</f>
        <v>0</v>
      </c>
    </row>
    <row r="5" customFormat="false" ht="15.6" hidden="false" customHeight="false" outlineLevel="0" collapsed="false">
      <c r="E5" s="49" t="s">
        <v>481</v>
      </c>
      <c r="F5" s="47" t="n">
        <f aca="false">'Cover Page'!D33</f>
        <v>0</v>
      </c>
    </row>
    <row r="6" customFormat="false" ht="15.6" hidden="false" customHeight="false" outlineLevel="0" collapsed="false">
      <c r="E6" s="32" t="s">
        <v>48</v>
      </c>
      <c r="F6" s="47" t="n">
        <f aca="false">'Cover Page'!D35</f>
        <v>0</v>
      </c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</row>
    <row r="8" customFormat="false" ht="15.6" hidden="false" customHeight="false" outlineLevel="0" collapsed="false">
      <c r="A8" s="40"/>
      <c r="B8" s="40"/>
      <c r="C8" s="40"/>
      <c r="D8" s="40"/>
      <c r="E8" s="40"/>
      <c r="F8" s="40"/>
    </row>
    <row r="9" customFormat="false" ht="15.6" hidden="false" customHeight="false" outlineLevel="0" collapsed="false">
      <c r="A9" s="1" t="s">
        <v>516</v>
      </c>
      <c r="E9" s="147" t="n">
        <v>0</v>
      </c>
    </row>
    <row r="11" customFormat="false" ht="15.6" hidden="false" customHeight="false" outlineLevel="0" collapsed="false">
      <c r="A11" s="1" t="s">
        <v>517</v>
      </c>
    </row>
    <row r="13" customFormat="false" ht="15.6" hidden="false" customHeight="false" outlineLevel="0" collapsed="false">
      <c r="A13" s="35"/>
      <c r="C13" s="147" t="n">
        <v>0</v>
      </c>
    </row>
    <row r="15" customFormat="false" ht="15.6" hidden="false" customHeight="false" outlineLevel="0" collapsed="false">
      <c r="A15" s="35"/>
      <c r="C15" s="35"/>
    </row>
    <row r="17" customFormat="false" ht="15.6" hidden="false" customHeight="false" outlineLevel="0" collapsed="false">
      <c r="A17" s="35"/>
      <c r="C17" s="35"/>
      <c r="E17" s="147" t="n">
        <v>0</v>
      </c>
    </row>
    <row r="19" customFormat="false" ht="15.6" hidden="false" customHeight="false" outlineLevel="0" collapsed="false">
      <c r="A19" s="1" t="s">
        <v>518</v>
      </c>
    </row>
    <row r="21" customFormat="false" ht="15.6" hidden="false" customHeight="false" outlineLevel="0" collapsed="false">
      <c r="A21" s="1" t="s">
        <v>519</v>
      </c>
    </row>
    <row r="23" customFormat="false" ht="15.6" hidden="false" customHeight="false" outlineLevel="0" collapsed="false">
      <c r="A23" s="35"/>
      <c r="C23" s="117" t="n">
        <v>0</v>
      </c>
    </row>
    <row r="25" customFormat="false" ht="15.6" hidden="false" customHeight="false" outlineLevel="0" collapsed="false">
      <c r="A25" s="35"/>
      <c r="C25" s="35"/>
    </row>
    <row r="27" customFormat="false" ht="15.6" hidden="false" customHeight="false" outlineLevel="0" collapsed="false">
      <c r="A27" s="35"/>
      <c r="C27" s="35"/>
    </row>
    <row r="29" customFormat="false" ht="15.6" hidden="false" customHeight="false" outlineLevel="0" collapsed="false">
      <c r="A29" s="1" t="s">
        <v>520</v>
      </c>
      <c r="E29" s="117" t="n">
        <v>0</v>
      </c>
    </row>
    <row r="31" customFormat="false" ht="16.2" hidden="false" customHeight="false" outlineLevel="0" collapsed="false">
      <c r="A31" s="1" t="s">
        <v>521</v>
      </c>
      <c r="E31" s="151" t="n">
        <f aca="false">SUM(E9:E29)</f>
        <v>0</v>
      </c>
    </row>
    <row r="32" customFormat="false" ht="16.2" hidden="false" customHeight="false" outlineLevel="0" collapsed="false"/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5.6" hidden="false" customHeight="false" outlineLevel="0" collapsed="false">
      <c r="A48" s="76"/>
      <c r="B48" s="77" t="str">
        <f aca="false">Certification!F49</f>
        <v>As Submitted by Provider</v>
      </c>
      <c r="C48" s="77"/>
      <c r="D48" s="77"/>
      <c r="E48" s="77"/>
      <c r="F48" s="32" t="s">
        <v>522</v>
      </c>
    </row>
  </sheetData>
  <sheetProtection sheet="true" password="da7c"/>
  <mergeCells count="2">
    <mergeCell ref="A3:E3"/>
    <mergeCell ref="B48:E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" width="13.99"/>
    <col collapsed="false" customWidth="false" hidden="false" outlineLevel="0" max="7" min="3" style="1" width="8.99"/>
    <col collapsed="false" customWidth="true" hidden="false" outlineLevel="0" max="8" min="8" style="6" width="13.8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3.2" hidden="false" customHeight="true" outlineLevel="0" collapsed="false">
      <c r="A3" s="3"/>
      <c r="B3" s="3" t="s">
        <v>11</v>
      </c>
      <c r="C3" s="7"/>
      <c r="G3" s="8"/>
      <c r="H3" s="8" t="s">
        <v>12</v>
      </c>
    </row>
    <row r="4" customFormat="false" ht="15.6" hidden="false" customHeight="false" outlineLevel="0" collapsed="false">
      <c r="A4" s="7"/>
    </row>
    <row r="5" customFormat="false" ht="15.6" hidden="false" customHeight="false" outlineLevel="0" collapsed="false">
      <c r="A5" s="9"/>
    </row>
    <row r="6" customFormat="false" ht="15.6" hidden="false" customHeight="false" outlineLevel="0" collapsed="false">
      <c r="A6" s="9"/>
      <c r="C6" s="10" t="s">
        <v>13</v>
      </c>
      <c r="H6" s="3" t="n">
        <v>4</v>
      </c>
    </row>
    <row r="7" customFormat="false" ht="15.6" hidden="false" customHeight="false" outlineLevel="0" collapsed="false">
      <c r="A7" s="9"/>
    </row>
    <row r="8" customFormat="false" ht="15.6" hidden="false" customHeight="false" outlineLevel="0" collapsed="false">
      <c r="A8" s="9"/>
      <c r="C8" s="10" t="s">
        <v>14</v>
      </c>
      <c r="H8" s="6" t="n">
        <v>5</v>
      </c>
    </row>
    <row r="9" customFormat="false" ht="15.6" hidden="false" customHeight="false" outlineLevel="0" collapsed="false">
      <c r="A9" s="9"/>
    </row>
    <row r="10" customFormat="false" ht="15.6" hidden="false" customHeight="false" outlineLevel="0" collapsed="false">
      <c r="A10" s="9"/>
      <c r="B10" s="3" t="s">
        <v>15</v>
      </c>
      <c r="C10" s="10" t="s">
        <v>16</v>
      </c>
    </row>
    <row r="11" customFormat="false" ht="15.6" hidden="false" customHeight="false" outlineLevel="0" collapsed="false">
      <c r="A11" s="9"/>
      <c r="C11" s="10" t="s">
        <v>17</v>
      </c>
      <c r="H11" s="6" t="n">
        <v>6</v>
      </c>
    </row>
    <row r="12" customFormat="false" ht="15.6" hidden="false" customHeight="false" outlineLevel="0" collapsed="false">
      <c r="A12" s="9"/>
    </row>
    <row r="13" customFormat="false" ht="15.6" hidden="false" customHeight="false" outlineLevel="0" collapsed="false">
      <c r="A13" s="9"/>
      <c r="B13" s="3" t="s">
        <v>18</v>
      </c>
      <c r="C13" s="10" t="s">
        <v>19</v>
      </c>
      <c r="D13" s="9"/>
      <c r="H13" s="6" t="n">
        <v>10</v>
      </c>
    </row>
    <row r="14" customFormat="false" ht="15.6" hidden="false" customHeight="false" outlineLevel="0" collapsed="false">
      <c r="A14" s="9"/>
      <c r="C14" s="11"/>
    </row>
    <row r="15" customFormat="false" ht="15.6" hidden="false" customHeight="false" outlineLevel="0" collapsed="false">
      <c r="A15" s="9"/>
      <c r="B15" s="3" t="s">
        <v>20</v>
      </c>
      <c r="C15" s="10" t="s">
        <v>21</v>
      </c>
      <c r="D15" s="9"/>
      <c r="H15" s="6" t="n">
        <v>12</v>
      </c>
    </row>
    <row r="16" customFormat="false" ht="15.6" hidden="false" customHeight="false" outlineLevel="0" collapsed="false">
      <c r="A16" s="9"/>
    </row>
    <row r="17" customFormat="false" ht="15.6" hidden="false" customHeight="false" outlineLevel="0" collapsed="false">
      <c r="A17" s="9"/>
      <c r="B17" s="3" t="s">
        <v>22</v>
      </c>
      <c r="C17" s="10" t="s">
        <v>23</v>
      </c>
    </row>
    <row r="18" customFormat="false" ht="15.6" hidden="false" customHeight="false" outlineLevel="0" collapsed="false">
      <c r="A18" s="9"/>
      <c r="C18" s="10" t="s">
        <v>24</v>
      </c>
      <c r="H18" s="6" t="n">
        <v>14</v>
      </c>
    </row>
    <row r="19" customFormat="false" ht="15.6" hidden="false" customHeight="false" outlineLevel="0" collapsed="false">
      <c r="A19" s="9"/>
    </row>
    <row r="20" customFormat="false" ht="15.6" hidden="false" customHeight="false" outlineLevel="0" collapsed="false">
      <c r="A20" s="9"/>
      <c r="B20" s="3" t="s">
        <v>25</v>
      </c>
      <c r="C20" s="10" t="s">
        <v>26</v>
      </c>
      <c r="H20" s="6" t="n">
        <v>16</v>
      </c>
    </row>
    <row r="21" customFormat="false" ht="15.6" hidden="false" customHeight="false" outlineLevel="0" collapsed="false">
      <c r="A21" s="9"/>
    </row>
    <row r="22" customFormat="false" ht="15.6" hidden="false" customHeight="false" outlineLevel="0" collapsed="false">
      <c r="A22" s="3"/>
      <c r="B22" s="3" t="s">
        <v>27</v>
      </c>
      <c r="C22" s="10" t="s">
        <v>28</v>
      </c>
    </row>
    <row r="23" customFormat="false" ht="15.6" hidden="false" customHeight="false" outlineLevel="0" collapsed="false">
      <c r="A23" s="12"/>
      <c r="C23" s="10" t="s">
        <v>29</v>
      </c>
      <c r="H23" s="6" t="n">
        <v>17</v>
      </c>
    </row>
    <row r="24" customFormat="false" ht="15.6" hidden="false" customHeight="false" outlineLevel="0" collapsed="false">
      <c r="A24" s="9"/>
    </row>
    <row r="25" customFormat="false" ht="15.6" hidden="false" customHeight="false" outlineLevel="0" collapsed="false">
      <c r="A25" s="9"/>
      <c r="B25" s="3" t="s">
        <v>30</v>
      </c>
      <c r="C25" s="10" t="s">
        <v>31</v>
      </c>
    </row>
    <row r="26" customFormat="false" ht="15.6" hidden="false" customHeight="false" outlineLevel="0" collapsed="false">
      <c r="A26" s="9"/>
      <c r="C26" s="10" t="s">
        <v>32</v>
      </c>
      <c r="H26" s="6" t="n">
        <v>20</v>
      </c>
    </row>
    <row r="27" customFormat="false" ht="15.6" hidden="false" customHeight="false" outlineLevel="0" collapsed="false">
      <c r="A27" s="9"/>
    </row>
    <row r="28" customFormat="false" ht="15.6" hidden="false" customHeight="false" outlineLevel="0" collapsed="false">
      <c r="A28" s="9"/>
      <c r="C28" s="10" t="s">
        <v>33</v>
      </c>
    </row>
    <row r="29" customFormat="false" ht="15.6" hidden="false" customHeight="false" outlineLevel="0" collapsed="false">
      <c r="A29" s="9"/>
      <c r="C29" s="10" t="s">
        <v>34</v>
      </c>
    </row>
    <row r="30" customFormat="false" ht="15.6" hidden="false" customHeight="false" outlineLevel="0" collapsed="false">
      <c r="A30" s="9"/>
      <c r="C30" s="10" t="s">
        <v>35</v>
      </c>
      <c r="D30" s="9"/>
      <c r="H30" s="6" t="n">
        <v>21</v>
      </c>
    </row>
    <row r="31" customFormat="false" ht="15.6" hidden="false" customHeight="false" outlineLevel="0" collapsed="false">
      <c r="M31" s="13"/>
    </row>
    <row r="40" customFormat="false" ht="15.6" hidden="false" customHeight="false" outlineLevel="0" collapsed="false">
      <c r="A40" s="14" t="str">
        <f aca="false">'Title Page'!A41:I41</f>
        <v>As Submitted by Provider</v>
      </c>
      <c r="B40" s="14"/>
      <c r="C40" s="14"/>
      <c r="D40" s="14"/>
      <c r="E40" s="14"/>
      <c r="F40" s="14"/>
      <c r="G40" s="14"/>
      <c r="H40" s="14"/>
    </row>
  </sheetData>
  <sheetProtection sheet="true" password="da7c" objects="true" scenarios="true" selectLockedCells="true"/>
  <mergeCells count="2">
    <mergeCell ref="A1:H1"/>
    <mergeCell ref="A40:H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1Kentucky Medicaid
Universal Cost Re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2.59"/>
    <col collapsed="false" customWidth="true" hidden="false" outlineLevel="0" max="4" min="4" style="1" width="13.59"/>
    <col collapsed="false" customWidth="true" hidden="false" outlineLevel="0" max="5" min="5" style="1" width="2.59"/>
    <col collapsed="false" customWidth="true" hidden="false" outlineLevel="0" max="6" min="6" style="1" width="13.59"/>
    <col collapsed="false" customWidth="true" hidden="false" outlineLevel="0" max="7" min="7" style="1" width="2.59"/>
    <col collapsed="false" customWidth="true" hidden="false" outlineLevel="0" max="9" min="8" style="1" width="13.59"/>
    <col collapsed="false" customWidth="false" hidden="false" outlineLevel="0" max="257" min="10" style="1" width="8.99"/>
  </cols>
  <sheetData>
    <row r="2" customFormat="false" ht="15.6" hidden="false" customHeight="false" outlineLevel="0" collapsed="false">
      <c r="I2" s="65" t="s">
        <v>523</v>
      </c>
    </row>
    <row r="3" customFormat="false" ht="15.6" hidden="false" customHeight="false" outlineLevel="0" collapsed="false">
      <c r="I3" s="65" t="s">
        <v>524</v>
      </c>
    </row>
    <row r="4" customFormat="false" ht="15.6" hidden="false" customHeight="false" outlineLevel="0" collapsed="false">
      <c r="A4" s="64" t="s">
        <v>525</v>
      </c>
      <c r="B4" s="64"/>
      <c r="C4" s="64"/>
      <c r="D4" s="64"/>
      <c r="E4" s="64"/>
      <c r="F4" s="64"/>
      <c r="G4" s="64"/>
      <c r="H4" s="64"/>
      <c r="I4" s="64"/>
    </row>
    <row r="5" customFormat="false" ht="15.6" hidden="false" customHeight="false" outlineLevel="0" collapsed="false">
      <c r="A5" s="64" t="s">
        <v>526</v>
      </c>
      <c r="B5" s="64"/>
      <c r="C5" s="64"/>
      <c r="D5" s="64"/>
      <c r="E5" s="64"/>
      <c r="F5" s="64"/>
      <c r="G5" s="64"/>
      <c r="H5" s="64"/>
      <c r="I5" s="64"/>
    </row>
    <row r="8" customFormat="false" ht="15.6" hidden="false" customHeight="false" outlineLevel="0" collapsed="false">
      <c r="B8" s="152" t="s">
        <v>46</v>
      </c>
      <c r="C8" s="35"/>
      <c r="D8" s="150" t="n">
        <f aca="false">Certification!G8</f>
        <v>0</v>
      </c>
      <c r="E8" s="35"/>
      <c r="H8" s="32" t="s">
        <v>527</v>
      </c>
      <c r="I8" s="47" t="n">
        <f aca="false">'Cover Page'!D35</f>
        <v>0</v>
      </c>
    </row>
    <row r="9" customFormat="false" ht="15.6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1" customFormat="false" ht="15.6" hidden="false" customHeight="false" outlineLevel="0" collapsed="false">
      <c r="A11" s="72" t="s">
        <v>528</v>
      </c>
    </row>
    <row r="12" customFormat="false" ht="15.6" hidden="false" customHeight="false" outlineLevel="0" collapsed="false">
      <c r="A12" s="1" t="s">
        <v>296</v>
      </c>
      <c r="B12" s="55" t="s">
        <v>529</v>
      </c>
    </row>
    <row r="13" customFormat="false" ht="15.6" hidden="false" customHeight="false" outlineLevel="0" collapsed="false">
      <c r="B13" s="1" t="s">
        <v>530</v>
      </c>
      <c r="H13" s="153" t="n">
        <v>0</v>
      </c>
    </row>
    <row r="14" customFormat="false" ht="15.6" hidden="false" customHeight="false" outlineLevel="0" collapsed="false">
      <c r="B14" s="1" t="s">
        <v>531</v>
      </c>
      <c r="H14" s="35"/>
    </row>
    <row r="15" customFormat="false" ht="15.6" hidden="false" customHeight="false" outlineLevel="0" collapsed="false">
      <c r="B15" s="1" t="s">
        <v>532</v>
      </c>
      <c r="F15" s="153" t="n">
        <v>0</v>
      </c>
    </row>
    <row r="16" customFormat="false" ht="15.6" hidden="false" customHeight="false" outlineLevel="0" collapsed="false">
      <c r="B16" s="1" t="s">
        <v>533</v>
      </c>
      <c r="F16" s="35"/>
      <c r="G16" s="40"/>
    </row>
    <row r="17" customFormat="false" ht="15.6" hidden="false" customHeight="false" outlineLevel="0" collapsed="false">
      <c r="B17" s="1" t="s">
        <v>534</v>
      </c>
    </row>
    <row r="18" customFormat="false" ht="15.6" hidden="false" customHeight="false" outlineLevel="0" collapsed="false">
      <c r="B18" s="1" t="s">
        <v>535</v>
      </c>
    </row>
    <row r="19" customFormat="false" ht="15.6" hidden="false" customHeight="false" outlineLevel="0" collapsed="false">
      <c r="B19" s="1" t="s">
        <v>536</v>
      </c>
      <c r="F19" s="35"/>
      <c r="G19" s="40"/>
      <c r="H19" s="35"/>
    </row>
    <row r="20" customFormat="false" ht="15.6" hidden="false" customHeight="false" outlineLevel="0" collapsed="false">
      <c r="B20" s="1" t="s">
        <v>537</v>
      </c>
      <c r="H20" s="35"/>
    </row>
    <row r="21" customFormat="false" ht="15.6" hidden="false" customHeight="false" outlineLevel="0" collapsed="false">
      <c r="B21" s="1" t="s">
        <v>538</v>
      </c>
      <c r="H21" s="35"/>
    </row>
    <row r="22" customFormat="false" ht="15.6" hidden="false" customHeight="false" outlineLevel="0" collapsed="false">
      <c r="B22" s="1" t="s">
        <v>539</v>
      </c>
    </row>
    <row r="23" customFormat="false" ht="15.6" hidden="false" customHeight="false" outlineLevel="0" collapsed="false">
      <c r="B23" s="35"/>
      <c r="C23" s="35"/>
      <c r="D23" s="35"/>
      <c r="E23" s="40"/>
      <c r="H23" s="35"/>
    </row>
    <row r="24" customFormat="false" ht="15.6" hidden="false" customHeight="false" outlineLevel="0" collapsed="false">
      <c r="B24" s="35"/>
      <c r="C24" s="35"/>
      <c r="D24" s="35"/>
      <c r="E24" s="40"/>
      <c r="H24" s="35"/>
    </row>
    <row r="26" customFormat="false" ht="15.6" hidden="false" customHeight="false" outlineLevel="0" collapsed="false">
      <c r="B26" s="1" t="s">
        <v>540</v>
      </c>
      <c r="I26" s="153" t="n">
        <f aca="false">SUM(H13:H24)</f>
        <v>0</v>
      </c>
    </row>
    <row r="28" customFormat="false" ht="15.6" hidden="false" customHeight="false" outlineLevel="0" collapsed="false">
      <c r="A28" s="1" t="s">
        <v>302</v>
      </c>
      <c r="B28" s="72" t="s">
        <v>541</v>
      </c>
      <c r="C28" s="65"/>
      <c r="D28" s="65"/>
      <c r="E28" s="65"/>
    </row>
    <row r="30" customFormat="false" ht="15.6" hidden="false" customHeight="false" outlineLevel="0" collapsed="false">
      <c r="F30" s="6" t="s">
        <v>542</v>
      </c>
      <c r="H30" s="6" t="s">
        <v>543</v>
      </c>
    </row>
    <row r="31" customFormat="false" ht="15.6" hidden="false" customHeight="false" outlineLevel="0" collapsed="false">
      <c r="D31" s="66" t="s">
        <v>544</v>
      </c>
      <c r="F31" s="66" t="s">
        <v>545</v>
      </c>
      <c r="H31" s="66" t="s">
        <v>546</v>
      </c>
    </row>
    <row r="32" customFormat="false" ht="15.6" hidden="false" customHeight="false" outlineLevel="0" collapsed="false">
      <c r="B32" s="1" t="s">
        <v>547</v>
      </c>
      <c r="D32" s="153" t="n">
        <v>0</v>
      </c>
      <c r="F32" s="40"/>
      <c r="H32" s="153" t="n">
        <f aca="false">D32</f>
        <v>0</v>
      </c>
    </row>
    <row r="33" customFormat="false" ht="15.6" hidden="false" customHeight="false" outlineLevel="0" collapsed="false">
      <c r="B33" s="1" t="s">
        <v>548</v>
      </c>
      <c r="D33" s="35"/>
      <c r="F33" s="153" t="n">
        <v>0</v>
      </c>
      <c r="H33" s="35" t="n">
        <f aca="false">SUM(D33:F33)</f>
        <v>0</v>
      </c>
    </row>
    <row r="34" customFormat="false" ht="15.6" hidden="false" customHeight="false" outlineLevel="0" collapsed="false">
      <c r="B34" s="1" t="s">
        <v>549</v>
      </c>
      <c r="D34" s="35"/>
      <c r="F34" s="35"/>
      <c r="H34" s="35" t="n">
        <f aca="false">SUM(D34:F34)</f>
        <v>0</v>
      </c>
    </row>
    <row r="35" customFormat="false" ht="15.6" hidden="false" customHeight="false" outlineLevel="0" collapsed="false">
      <c r="B35" s="1" t="s">
        <v>550</v>
      </c>
      <c r="D35" s="35"/>
      <c r="F35" s="35"/>
      <c r="H35" s="35" t="n">
        <f aca="false">SUM(D35:F35)</f>
        <v>0</v>
      </c>
    </row>
    <row r="36" customFormat="false" ht="15.6" hidden="false" customHeight="false" outlineLevel="0" collapsed="false">
      <c r="B36" s="1" t="s">
        <v>551</v>
      </c>
      <c r="D36" s="35"/>
      <c r="F36" s="35"/>
      <c r="H36" s="35" t="n">
        <f aca="false">SUM(D36:F36)</f>
        <v>0</v>
      </c>
    </row>
    <row r="37" customFormat="false" ht="15.6" hidden="false" customHeight="false" outlineLevel="0" collapsed="false">
      <c r="B37" s="1" t="s">
        <v>552</v>
      </c>
      <c r="D37" s="35"/>
      <c r="F37" s="35"/>
      <c r="H37" s="35" t="n">
        <f aca="false">SUM(D37:F37)</f>
        <v>0</v>
      </c>
    </row>
    <row r="38" customFormat="false" ht="15.6" hidden="false" customHeight="false" outlineLevel="0" collapsed="false">
      <c r="B38" s="6" t="s">
        <v>553</v>
      </c>
    </row>
    <row r="39" customFormat="false" ht="15.6" hidden="false" customHeight="false" outlineLevel="0" collapsed="false">
      <c r="B39" s="35"/>
      <c r="D39" s="35"/>
      <c r="F39" s="35"/>
      <c r="H39" s="35" t="n">
        <f aca="false">SUM(D39:F39)</f>
        <v>0</v>
      </c>
    </row>
    <row r="40" customFormat="false" ht="15.6" hidden="false" customHeight="false" outlineLevel="0" collapsed="false">
      <c r="B40" s="35"/>
      <c r="D40" s="35"/>
      <c r="F40" s="35"/>
      <c r="H40" s="35" t="n">
        <f aca="false">SUM(D40:F40)</f>
        <v>0</v>
      </c>
    </row>
    <row r="42" customFormat="false" ht="15.6" hidden="false" customHeight="false" outlineLevel="0" collapsed="false">
      <c r="B42" s="1" t="s">
        <v>554</v>
      </c>
      <c r="I42" s="153" t="n">
        <f aca="false">SUM(H32:H40)</f>
        <v>0</v>
      </c>
    </row>
    <row r="44" customFormat="false" ht="15.6" hidden="false" customHeight="false" outlineLevel="0" collapsed="false">
      <c r="A44" s="1" t="s">
        <v>311</v>
      </c>
      <c r="B44" s="72" t="s">
        <v>555</v>
      </c>
    </row>
    <row r="46" customFormat="false" ht="15.6" hidden="false" customHeight="false" outlineLevel="0" collapsed="false">
      <c r="B46" s="1" t="s">
        <v>556</v>
      </c>
      <c r="H46" s="153" t="n">
        <v>0</v>
      </c>
    </row>
    <row r="47" customFormat="false" ht="15.6" hidden="false" customHeight="false" outlineLevel="0" collapsed="false">
      <c r="B47" s="1" t="s">
        <v>557</v>
      </c>
      <c r="H47" s="35"/>
    </row>
    <row r="48" customFormat="false" ht="15.6" hidden="false" customHeight="false" outlineLevel="0" collapsed="false">
      <c r="B48" s="1" t="s">
        <v>558</v>
      </c>
      <c r="H48" s="35"/>
    </row>
    <row r="49" customFormat="false" ht="15.6" hidden="false" customHeight="false" outlineLevel="0" collapsed="false">
      <c r="B49" s="1" t="s">
        <v>559</v>
      </c>
      <c r="C49" s="35"/>
      <c r="D49" s="35"/>
      <c r="H49" s="35"/>
    </row>
    <row r="50" customFormat="false" ht="15.6" hidden="false" customHeight="false" outlineLevel="0" collapsed="false">
      <c r="B50" s="35"/>
      <c r="C50" s="35"/>
      <c r="D50" s="35"/>
      <c r="H50" s="35"/>
    </row>
    <row r="52" customFormat="false" ht="15.6" hidden="false" customHeight="false" outlineLevel="0" collapsed="false">
      <c r="B52" s="1" t="s">
        <v>560</v>
      </c>
      <c r="I52" s="153" t="n">
        <f aca="false">SUM(H46:H50)</f>
        <v>0</v>
      </c>
    </row>
    <row r="54" customFormat="false" ht="16.2" hidden="false" customHeight="false" outlineLevel="0" collapsed="false">
      <c r="A54" s="55" t="s">
        <v>561</v>
      </c>
      <c r="I54" s="154" t="n">
        <f aca="false">SUM(I26:I52)</f>
        <v>0</v>
      </c>
    </row>
    <row r="55" customFormat="false" ht="16.2" hidden="false" customHeight="false" outlineLevel="0" collapsed="false"/>
    <row r="56" customFormat="false" ht="15.6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5.6" hidden="false" customHeight="false" outlineLevel="0" collapsed="false">
      <c r="B57" s="76"/>
      <c r="F57" s="77" t="str">
        <f aca="false">Certification!F49</f>
        <v>As Submitted by Provider</v>
      </c>
      <c r="G57" s="77"/>
      <c r="H57" s="77"/>
      <c r="I57" s="32" t="s">
        <v>562</v>
      </c>
    </row>
  </sheetData>
  <sheetProtection sheet="true" password="da7c"/>
  <mergeCells count="3">
    <mergeCell ref="A4:I4"/>
    <mergeCell ref="A5:I5"/>
    <mergeCell ref="F57:H5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0.49"/>
    <col collapsed="false" customWidth="true" hidden="false" outlineLevel="0" max="3" min="3" style="1" width="2.59"/>
    <col collapsed="false" customWidth="true" hidden="false" outlineLevel="0" max="6" min="4" style="1" width="13.59"/>
    <col collapsed="false" customWidth="false" hidden="false" outlineLevel="0" max="257" min="7" style="1" width="8.99"/>
  </cols>
  <sheetData>
    <row r="2" customFormat="false" ht="15.6" hidden="false" customHeight="false" outlineLevel="0" collapsed="false">
      <c r="F2" s="65" t="s">
        <v>523</v>
      </c>
    </row>
    <row r="3" customFormat="false" ht="15.6" hidden="false" customHeight="false" outlineLevel="0" collapsed="false">
      <c r="F3" s="65" t="s">
        <v>524</v>
      </c>
    </row>
    <row r="4" customFormat="false" ht="15.6" hidden="false" customHeight="false" outlineLevel="0" collapsed="false">
      <c r="A4" s="64" t="s">
        <v>525</v>
      </c>
      <c r="B4" s="64"/>
      <c r="C4" s="64"/>
      <c r="D4" s="64"/>
      <c r="E4" s="64"/>
      <c r="F4" s="64"/>
      <c r="G4" s="64"/>
      <c r="H4" s="64"/>
    </row>
    <row r="5" customFormat="false" ht="15.6" hidden="false" customHeight="false" outlineLevel="0" collapsed="false">
      <c r="A5" s="64" t="s">
        <v>526</v>
      </c>
      <c r="B5" s="64"/>
      <c r="C5" s="64"/>
      <c r="D5" s="64"/>
      <c r="E5" s="64"/>
      <c r="F5" s="64"/>
      <c r="G5" s="64"/>
      <c r="H5" s="64"/>
    </row>
    <row r="6" customFormat="false" ht="15.6" hidden="false" customHeight="false" outlineLevel="0" collapsed="false">
      <c r="B6" s="13"/>
    </row>
    <row r="7" customFormat="false" ht="15.6" hidden="false" customHeight="false" outlineLevel="0" collapsed="false">
      <c r="B7" s="49"/>
    </row>
    <row r="8" customFormat="false" ht="15.6" hidden="false" customHeight="false" outlineLevel="0" collapsed="false">
      <c r="B8" s="152" t="s">
        <v>563</v>
      </c>
      <c r="C8" s="150" t="n">
        <f aca="false">Certification!G8</f>
        <v>0</v>
      </c>
      <c r="D8" s="35" t="n">
        <f aca="false">Certification!G8</f>
        <v>0</v>
      </c>
      <c r="E8" s="32" t="s">
        <v>527</v>
      </c>
      <c r="F8" s="47" t="n">
        <f aca="false">'Cover Page'!D35</f>
        <v>0</v>
      </c>
    </row>
    <row r="9" customFormat="false" ht="15.6" hidden="false" customHeight="false" outlineLevel="0" collapsed="false">
      <c r="A9" s="35"/>
      <c r="B9" s="35"/>
      <c r="C9" s="35"/>
      <c r="D9" s="35"/>
      <c r="E9" s="35"/>
      <c r="F9" s="35"/>
    </row>
    <row r="11" customFormat="false" ht="15.6" hidden="false" customHeight="false" outlineLevel="0" collapsed="false">
      <c r="A11" s="72" t="s">
        <v>564</v>
      </c>
    </row>
    <row r="12" customFormat="false" ht="15.6" hidden="false" customHeight="false" outlineLevel="0" collapsed="false">
      <c r="A12" s="1" t="s">
        <v>296</v>
      </c>
      <c r="B12" s="72" t="s">
        <v>565</v>
      </c>
      <c r="C12" s="55"/>
    </row>
    <row r="13" customFormat="false" ht="15.6" hidden="false" customHeight="false" outlineLevel="0" collapsed="false">
      <c r="B13" s="1" t="s">
        <v>566</v>
      </c>
      <c r="D13" s="153" t="n">
        <v>0</v>
      </c>
    </row>
    <row r="14" customFormat="false" ht="15.6" hidden="false" customHeight="false" outlineLevel="0" collapsed="false">
      <c r="B14" s="1" t="s">
        <v>567</v>
      </c>
    </row>
    <row r="15" customFormat="false" ht="15.6" hidden="false" customHeight="false" outlineLevel="0" collapsed="false">
      <c r="B15" s="1" t="s">
        <v>568</v>
      </c>
      <c r="D15" s="35"/>
    </row>
    <row r="16" customFormat="false" ht="15.6" hidden="false" customHeight="false" outlineLevel="0" collapsed="false">
      <c r="B16" s="1" t="s">
        <v>569</v>
      </c>
    </row>
    <row r="17" customFormat="false" ht="15.6" hidden="false" customHeight="false" outlineLevel="0" collapsed="false">
      <c r="B17" s="1" t="s">
        <v>568</v>
      </c>
      <c r="D17" s="35"/>
    </row>
    <row r="18" customFormat="false" ht="15.6" hidden="false" customHeight="false" outlineLevel="0" collapsed="false">
      <c r="B18" s="1" t="s">
        <v>570</v>
      </c>
    </row>
    <row r="19" customFormat="false" ht="15.6" hidden="false" customHeight="false" outlineLevel="0" collapsed="false">
      <c r="B19" s="1" t="s">
        <v>571</v>
      </c>
      <c r="D19" s="35"/>
    </row>
    <row r="20" customFormat="false" ht="15.6" hidden="false" customHeight="false" outlineLevel="0" collapsed="false">
      <c r="B20" s="1" t="s">
        <v>572</v>
      </c>
      <c r="D20" s="35"/>
    </row>
    <row r="21" customFormat="false" ht="15.6" hidden="false" customHeight="false" outlineLevel="0" collapsed="false">
      <c r="B21" s="1" t="s">
        <v>573</v>
      </c>
      <c r="D21" s="35"/>
    </row>
    <row r="22" customFormat="false" ht="15.6" hidden="false" customHeight="false" outlineLevel="0" collapsed="false">
      <c r="B22" s="1" t="s">
        <v>574</v>
      </c>
      <c r="D22" s="35"/>
    </row>
    <row r="23" customFormat="false" ht="15.6" hidden="false" customHeight="false" outlineLevel="0" collapsed="false">
      <c r="B23" s="1" t="s">
        <v>575</v>
      </c>
    </row>
    <row r="24" customFormat="false" ht="15.6" hidden="false" customHeight="false" outlineLevel="0" collapsed="false">
      <c r="B24" s="1" t="s">
        <v>576</v>
      </c>
      <c r="D24" s="35"/>
    </row>
    <row r="25" customFormat="false" ht="15.6" hidden="false" customHeight="false" outlineLevel="0" collapsed="false">
      <c r="B25" s="35"/>
      <c r="D25" s="35"/>
    </row>
    <row r="27" customFormat="false" ht="15.6" hidden="false" customHeight="false" outlineLevel="0" collapsed="false">
      <c r="B27" s="1" t="s">
        <v>577</v>
      </c>
      <c r="E27" s="153" t="n">
        <f aca="false">SUM(D13:D25)</f>
        <v>0</v>
      </c>
    </row>
    <row r="29" customFormat="false" ht="15.6" hidden="false" customHeight="false" outlineLevel="0" collapsed="false">
      <c r="A29" s="1" t="s">
        <v>302</v>
      </c>
      <c r="B29" s="72" t="s">
        <v>578</v>
      </c>
    </row>
    <row r="30" customFormat="false" ht="15.6" hidden="false" customHeight="false" outlineLevel="0" collapsed="false">
      <c r="B30" s="1" t="s">
        <v>579</v>
      </c>
    </row>
    <row r="31" customFormat="false" ht="15.6" hidden="false" customHeight="false" outlineLevel="0" collapsed="false">
      <c r="B31" s="1" t="s">
        <v>568</v>
      </c>
      <c r="D31" s="153" t="n">
        <v>0</v>
      </c>
    </row>
    <row r="32" customFormat="false" ht="15.6" hidden="false" customHeight="false" outlineLevel="0" collapsed="false">
      <c r="B32" s="1" t="s">
        <v>580</v>
      </c>
    </row>
    <row r="33" customFormat="false" ht="15.6" hidden="false" customHeight="false" outlineLevel="0" collapsed="false">
      <c r="B33" s="1" t="s">
        <v>568</v>
      </c>
      <c r="D33" s="35"/>
    </row>
    <row r="34" customFormat="false" ht="15.6" hidden="false" customHeight="false" outlineLevel="0" collapsed="false">
      <c r="B34" s="1" t="s">
        <v>581</v>
      </c>
      <c r="D34" s="35"/>
    </row>
    <row r="35" customFormat="false" ht="15.6" hidden="false" customHeight="false" outlineLevel="0" collapsed="false">
      <c r="B35" s="1" t="s">
        <v>582</v>
      </c>
    </row>
    <row r="36" customFormat="false" ht="15.6" hidden="false" customHeight="false" outlineLevel="0" collapsed="false">
      <c r="B36" s="1" t="s">
        <v>576</v>
      </c>
      <c r="D36" s="35"/>
    </row>
    <row r="37" customFormat="false" ht="15.6" hidden="false" customHeight="false" outlineLevel="0" collapsed="false">
      <c r="B37" s="35"/>
      <c r="D37" s="35"/>
    </row>
    <row r="39" customFormat="false" ht="15.6" hidden="false" customHeight="false" outlineLevel="0" collapsed="false">
      <c r="B39" s="1" t="s">
        <v>583</v>
      </c>
      <c r="E39" s="153" t="n">
        <v>0</v>
      </c>
    </row>
    <row r="40" customFormat="false" ht="15.6" hidden="false" customHeight="false" outlineLevel="0" collapsed="false">
      <c r="F40" s="153" t="n">
        <f aca="false">E27</f>
        <v>0</v>
      </c>
    </row>
    <row r="42" customFormat="false" ht="15.6" hidden="false" customHeight="false" outlineLevel="0" collapsed="false">
      <c r="A42" s="72" t="s">
        <v>584</v>
      </c>
    </row>
    <row r="43" customFormat="false" ht="15.6" hidden="false" customHeight="false" outlineLevel="0" collapsed="false">
      <c r="B43" s="1" t="s">
        <v>585</v>
      </c>
      <c r="E43" s="153" t="n">
        <v>0</v>
      </c>
    </row>
    <row r="44" customFormat="false" ht="15.6" hidden="false" customHeight="false" outlineLevel="0" collapsed="false">
      <c r="B44" s="1" t="s">
        <v>586</v>
      </c>
      <c r="E44" s="35"/>
    </row>
    <row r="45" customFormat="false" ht="15.6" hidden="false" customHeight="false" outlineLevel="0" collapsed="false">
      <c r="B45" s="35"/>
      <c r="E45" s="35"/>
    </row>
    <row r="46" customFormat="false" ht="15.6" hidden="false" customHeight="false" outlineLevel="0" collapsed="false">
      <c r="B46" s="1" t="s">
        <v>587</v>
      </c>
      <c r="E46" s="35"/>
    </row>
    <row r="48" customFormat="false" ht="15.6" hidden="false" customHeight="false" outlineLevel="0" collapsed="false">
      <c r="B48" s="1" t="s">
        <v>588</v>
      </c>
      <c r="F48" s="153" t="n">
        <f aca="false">SUM(E43:E46)</f>
        <v>0</v>
      </c>
    </row>
    <row r="50" customFormat="false" ht="16.2" hidden="false" customHeight="false" outlineLevel="0" collapsed="false">
      <c r="A50" s="55" t="s">
        <v>589</v>
      </c>
      <c r="F50" s="154" t="n">
        <f aca="false">SUM(F40:F48)</f>
        <v>0</v>
      </c>
    </row>
    <row r="51" customFormat="false" ht="16.2" hidden="false" customHeight="false" outlineLevel="0" collapsed="false"/>
    <row r="54" customFormat="false" ht="15.6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5.6" hidden="false" customHeight="false" outlineLevel="0" collapsed="false">
      <c r="B55" s="76"/>
      <c r="D55" s="77" t="str">
        <f aca="false">Certification!F49</f>
        <v>As Submitted by Provider</v>
      </c>
      <c r="E55" s="77"/>
      <c r="F55" s="32" t="s">
        <v>590</v>
      </c>
    </row>
  </sheetData>
  <sheetProtection sheet="true" password="da7c"/>
  <mergeCells count="3">
    <mergeCell ref="A4:H4"/>
    <mergeCell ref="A5:H5"/>
    <mergeCell ref="D55:E5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2.59"/>
    <col collapsed="false" customWidth="true" hidden="false" outlineLevel="0" max="4" min="4" style="1" width="13.59"/>
    <col collapsed="false" customWidth="true" hidden="false" outlineLevel="0" max="5" min="5" style="1" width="2.59"/>
    <col collapsed="false" customWidth="true" hidden="false" outlineLevel="0" max="6" min="6" style="1" width="13.59"/>
    <col collapsed="false" customWidth="true" hidden="false" outlineLevel="0" max="7" min="7" style="1" width="2.59"/>
    <col collapsed="false" customWidth="true" hidden="false" outlineLevel="0" max="9" min="8" style="1" width="13.59"/>
    <col collapsed="false" customWidth="false" hidden="false" outlineLevel="0" max="257" min="10" style="1" width="8.99"/>
  </cols>
  <sheetData>
    <row r="2" customFormat="false" ht="15.6" hidden="false" customHeight="false" outlineLevel="0" collapsed="false">
      <c r="I2" s="65" t="s">
        <v>523</v>
      </c>
    </row>
    <row r="3" customFormat="false" ht="15.6" hidden="false" customHeight="false" outlineLevel="0" collapsed="false">
      <c r="I3" s="65" t="s">
        <v>524</v>
      </c>
    </row>
    <row r="4" customFormat="false" ht="15.6" hidden="false" customHeight="false" outlineLevel="0" collapsed="false">
      <c r="A4" s="64" t="s">
        <v>525</v>
      </c>
      <c r="B4" s="64"/>
      <c r="C4" s="64"/>
      <c r="D4" s="64"/>
      <c r="E4" s="64"/>
      <c r="F4" s="64"/>
      <c r="G4" s="64"/>
      <c r="H4" s="64"/>
      <c r="I4" s="64"/>
    </row>
    <row r="5" customFormat="false" ht="15.6" hidden="false" customHeight="false" outlineLevel="0" collapsed="false">
      <c r="A5" s="64" t="s">
        <v>591</v>
      </c>
      <c r="B5" s="64"/>
      <c r="C5" s="64"/>
      <c r="D5" s="64"/>
      <c r="E5" s="64"/>
      <c r="F5" s="64"/>
      <c r="G5" s="64"/>
      <c r="H5" s="64"/>
      <c r="I5" s="64"/>
    </row>
    <row r="8" customFormat="false" ht="15.6" hidden="false" customHeight="false" outlineLevel="0" collapsed="false">
      <c r="B8" s="152" t="s">
        <v>46</v>
      </c>
      <c r="C8" s="35"/>
      <c r="D8" s="150" t="n">
        <f aca="false">Certification!G8</f>
        <v>0</v>
      </c>
      <c r="E8" s="35"/>
      <c r="H8" s="32" t="s">
        <v>527</v>
      </c>
      <c r="I8" s="47" t="n">
        <f aca="false">'Cover Page'!D35</f>
        <v>0</v>
      </c>
    </row>
    <row r="9" customFormat="false" ht="15.6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1" customFormat="false" ht="15.6" hidden="false" customHeight="false" outlineLevel="0" collapsed="false">
      <c r="A11" s="72" t="s">
        <v>528</v>
      </c>
    </row>
    <row r="12" customFormat="false" ht="15.6" hidden="false" customHeight="false" outlineLevel="0" collapsed="false">
      <c r="A12" s="1" t="s">
        <v>296</v>
      </c>
      <c r="B12" s="55" t="s">
        <v>529</v>
      </c>
    </row>
    <row r="13" customFormat="false" ht="15.6" hidden="false" customHeight="false" outlineLevel="0" collapsed="false">
      <c r="B13" s="1" t="s">
        <v>530</v>
      </c>
      <c r="H13" s="147" t="n">
        <v>0</v>
      </c>
    </row>
    <row r="14" customFormat="false" ht="15.6" hidden="false" customHeight="false" outlineLevel="0" collapsed="false">
      <c r="B14" s="1" t="s">
        <v>531</v>
      </c>
      <c r="H14" s="148"/>
    </row>
    <row r="15" customFormat="false" ht="15.6" hidden="false" customHeight="false" outlineLevel="0" collapsed="false">
      <c r="B15" s="1" t="s">
        <v>532</v>
      </c>
      <c r="F15" s="147" t="n">
        <v>0</v>
      </c>
      <c r="H15" s="149"/>
    </row>
    <row r="16" customFormat="false" ht="15.6" hidden="false" customHeight="false" outlineLevel="0" collapsed="false">
      <c r="B16" s="1" t="s">
        <v>533</v>
      </c>
      <c r="F16" s="148"/>
      <c r="G16" s="40"/>
      <c r="H16" s="149"/>
    </row>
    <row r="17" customFormat="false" ht="15.6" hidden="false" customHeight="false" outlineLevel="0" collapsed="false">
      <c r="B17" s="1" t="s">
        <v>534</v>
      </c>
      <c r="F17" s="149"/>
      <c r="H17" s="149"/>
    </row>
    <row r="18" customFormat="false" ht="15.6" hidden="false" customHeight="false" outlineLevel="0" collapsed="false">
      <c r="B18" s="1" t="s">
        <v>535</v>
      </c>
      <c r="F18" s="149"/>
      <c r="H18" s="149"/>
    </row>
    <row r="19" customFormat="false" ht="15.6" hidden="false" customHeight="false" outlineLevel="0" collapsed="false">
      <c r="B19" s="1" t="s">
        <v>536</v>
      </c>
      <c r="F19" s="148"/>
      <c r="G19" s="40"/>
      <c r="H19" s="148"/>
    </row>
    <row r="20" customFormat="false" ht="15.6" hidden="false" customHeight="false" outlineLevel="0" collapsed="false">
      <c r="B20" s="1" t="s">
        <v>537</v>
      </c>
      <c r="H20" s="148"/>
    </row>
    <row r="21" customFormat="false" ht="15.6" hidden="false" customHeight="false" outlineLevel="0" collapsed="false">
      <c r="B21" s="1" t="s">
        <v>538</v>
      </c>
      <c r="H21" s="148"/>
    </row>
    <row r="22" customFormat="false" ht="15.6" hidden="false" customHeight="false" outlineLevel="0" collapsed="false">
      <c r="B22" s="1" t="s">
        <v>539</v>
      </c>
      <c r="H22" s="149"/>
    </row>
    <row r="23" customFormat="false" ht="15.6" hidden="false" customHeight="false" outlineLevel="0" collapsed="false">
      <c r="B23" s="35"/>
      <c r="C23" s="35"/>
      <c r="D23" s="35"/>
      <c r="E23" s="40"/>
      <c r="H23" s="148"/>
    </row>
    <row r="24" customFormat="false" ht="15.6" hidden="false" customHeight="false" outlineLevel="0" collapsed="false">
      <c r="B24" s="35"/>
      <c r="C24" s="35"/>
      <c r="D24" s="35"/>
      <c r="E24" s="40"/>
      <c r="H24" s="148"/>
    </row>
    <row r="26" customFormat="false" ht="15.6" hidden="false" customHeight="false" outlineLevel="0" collapsed="false">
      <c r="B26" s="1" t="s">
        <v>540</v>
      </c>
      <c r="I26" s="117" t="n">
        <f aca="false">SUM(H13:H24)</f>
        <v>0</v>
      </c>
    </row>
    <row r="28" customFormat="false" ht="15.6" hidden="false" customHeight="false" outlineLevel="0" collapsed="false">
      <c r="A28" s="1" t="s">
        <v>302</v>
      </c>
      <c r="B28" s="72" t="s">
        <v>541</v>
      </c>
      <c r="C28" s="65"/>
      <c r="D28" s="65"/>
      <c r="E28" s="65"/>
    </row>
    <row r="30" customFormat="false" ht="15.6" hidden="false" customHeight="false" outlineLevel="0" collapsed="false">
      <c r="F30" s="6" t="s">
        <v>542</v>
      </c>
      <c r="H30" s="6" t="s">
        <v>543</v>
      </c>
    </row>
    <row r="31" customFormat="false" ht="15.6" hidden="false" customHeight="false" outlineLevel="0" collapsed="false">
      <c r="D31" s="66" t="s">
        <v>544</v>
      </c>
      <c r="F31" s="66" t="s">
        <v>545</v>
      </c>
      <c r="H31" s="66" t="s">
        <v>546</v>
      </c>
    </row>
    <row r="32" customFormat="false" ht="15.6" hidden="false" customHeight="false" outlineLevel="0" collapsed="false">
      <c r="B32" s="1" t="s">
        <v>547</v>
      </c>
      <c r="D32" s="147" t="n">
        <v>0</v>
      </c>
      <c r="E32" s="149"/>
      <c r="F32" s="155"/>
      <c r="G32" s="149"/>
      <c r="H32" s="147" t="n">
        <f aca="false">D32</f>
        <v>0</v>
      </c>
    </row>
    <row r="33" customFormat="false" ht="15.6" hidden="false" customHeight="false" outlineLevel="0" collapsed="false">
      <c r="B33" s="1" t="s">
        <v>548</v>
      </c>
      <c r="D33" s="148"/>
      <c r="E33" s="149"/>
      <c r="F33" s="147" t="n">
        <v>0</v>
      </c>
      <c r="G33" s="149"/>
      <c r="H33" s="148" t="n">
        <f aca="false">SUM(D33:F33)</f>
        <v>0</v>
      </c>
    </row>
    <row r="34" customFormat="false" ht="15.6" hidden="false" customHeight="false" outlineLevel="0" collapsed="false">
      <c r="B34" s="1" t="s">
        <v>549</v>
      </c>
      <c r="D34" s="148"/>
      <c r="E34" s="149"/>
      <c r="F34" s="148"/>
      <c r="G34" s="149"/>
      <c r="H34" s="148" t="n">
        <f aca="false">SUM(D34:F34)</f>
        <v>0</v>
      </c>
    </row>
    <row r="35" customFormat="false" ht="15.6" hidden="false" customHeight="false" outlineLevel="0" collapsed="false">
      <c r="B35" s="1" t="s">
        <v>550</v>
      </c>
      <c r="D35" s="148"/>
      <c r="E35" s="149"/>
      <c r="F35" s="148"/>
      <c r="G35" s="149"/>
      <c r="H35" s="148" t="n">
        <f aca="false">SUM(D35:F35)</f>
        <v>0</v>
      </c>
    </row>
    <row r="36" customFormat="false" ht="15.6" hidden="false" customHeight="false" outlineLevel="0" collapsed="false">
      <c r="B36" s="1" t="s">
        <v>551</v>
      </c>
      <c r="D36" s="148"/>
      <c r="E36" s="149"/>
      <c r="F36" s="148"/>
      <c r="G36" s="149"/>
      <c r="H36" s="148" t="n">
        <f aca="false">SUM(D36:F36)</f>
        <v>0</v>
      </c>
    </row>
    <row r="37" customFormat="false" ht="15.6" hidden="false" customHeight="false" outlineLevel="0" collapsed="false">
      <c r="B37" s="1" t="s">
        <v>552</v>
      </c>
      <c r="D37" s="148"/>
      <c r="E37" s="149"/>
      <c r="F37" s="148"/>
      <c r="G37" s="149"/>
      <c r="H37" s="148" t="n">
        <f aca="false">SUM(D37:F37)</f>
        <v>0</v>
      </c>
    </row>
    <row r="38" customFormat="false" ht="15.6" hidden="false" customHeight="false" outlineLevel="0" collapsed="false">
      <c r="B38" s="6" t="s">
        <v>553</v>
      </c>
      <c r="D38" s="149"/>
      <c r="E38" s="149"/>
      <c r="F38" s="149"/>
      <c r="G38" s="149"/>
      <c r="H38" s="149"/>
    </row>
    <row r="39" customFormat="false" ht="15.6" hidden="false" customHeight="false" outlineLevel="0" collapsed="false">
      <c r="B39" s="35"/>
      <c r="D39" s="148"/>
      <c r="E39" s="149"/>
      <c r="F39" s="148"/>
      <c r="G39" s="149"/>
      <c r="H39" s="148" t="n">
        <f aca="false">SUM(D39:F39)</f>
        <v>0</v>
      </c>
    </row>
    <row r="40" customFormat="false" ht="15.6" hidden="false" customHeight="false" outlineLevel="0" collapsed="false">
      <c r="B40" s="35"/>
      <c r="D40" s="148"/>
      <c r="E40" s="149"/>
      <c r="F40" s="148"/>
      <c r="G40" s="149"/>
      <c r="H40" s="148" t="n">
        <f aca="false">SUM(D40:F40)</f>
        <v>0</v>
      </c>
    </row>
    <row r="42" customFormat="false" ht="15.6" hidden="false" customHeight="false" outlineLevel="0" collapsed="false">
      <c r="B42" s="1" t="s">
        <v>554</v>
      </c>
      <c r="I42" s="117" t="n">
        <f aca="false">SUM(H32:H40)</f>
        <v>0</v>
      </c>
    </row>
    <row r="44" customFormat="false" ht="15.6" hidden="false" customHeight="false" outlineLevel="0" collapsed="false">
      <c r="A44" s="1" t="s">
        <v>311</v>
      </c>
      <c r="B44" s="72" t="s">
        <v>555</v>
      </c>
    </row>
    <row r="46" customFormat="false" ht="15.6" hidden="false" customHeight="false" outlineLevel="0" collapsed="false">
      <c r="B46" s="1" t="s">
        <v>556</v>
      </c>
      <c r="H46" s="147" t="n">
        <v>0</v>
      </c>
    </row>
    <row r="47" customFormat="false" ht="15.6" hidden="false" customHeight="false" outlineLevel="0" collapsed="false">
      <c r="B47" s="1" t="s">
        <v>557</v>
      </c>
      <c r="H47" s="148"/>
    </row>
    <row r="48" customFormat="false" ht="15.6" hidden="false" customHeight="false" outlineLevel="0" collapsed="false">
      <c r="B48" s="1" t="s">
        <v>558</v>
      </c>
      <c r="H48" s="148"/>
    </row>
    <row r="49" customFormat="false" ht="15.6" hidden="false" customHeight="false" outlineLevel="0" collapsed="false">
      <c r="B49" s="1" t="s">
        <v>559</v>
      </c>
      <c r="C49" s="35"/>
      <c r="D49" s="35"/>
      <c r="H49" s="148"/>
    </row>
    <row r="50" customFormat="false" ht="15.6" hidden="false" customHeight="false" outlineLevel="0" collapsed="false">
      <c r="B50" s="35"/>
      <c r="C50" s="35"/>
      <c r="D50" s="35"/>
      <c r="H50" s="148"/>
    </row>
    <row r="52" customFormat="false" ht="15.6" hidden="false" customHeight="false" outlineLevel="0" collapsed="false">
      <c r="B52" s="1" t="s">
        <v>560</v>
      </c>
      <c r="I52" s="117" t="n">
        <f aca="false">SUM(H46:H50)</f>
        <v>0</v>
      </c>
    </row>
    <row r="54" customFormat="false" ht="16.2" hidden="false" customHeight="false" outlineLevel="0" collapsed="false">
      <c r="A54" s="55" t="s">
        <v>561</v>
      </c>
      <c r="I54" s="80" t="n">
        <f aca="false">SUM(I26:I52)</f>
        <v>0</v>
      </c>
    </row>
    <row r="55" customFormat="false" ht="16.2" hidden="false" customHeight="false" outlineLevel="0" collapsed="false"/>
    <row r="56" customFormat="false" ht="15.6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5.6" hidden="false" customHeight="false" outlineLevel="0" collapsed="false">
      <c r="B57" s="76"/>
      <c r="F57" s="77" t="str">
        <f aca="false">Certification!F49</f>
        <v>As Submitted by Provider</v>
      </c>
      <c r="G57" s="77"/>
      <c r="H57" s="77"/>
      <c r="I57" s="32" t="s">
        <v>592</v>
      </c>
    </row>
  </sheetData>
  <sheetProtection sheet="true" password="da7c"/>
  <mergeCells count="3">
    <mergeCell ref="A4:I4"/>
    <mergeCell ref="A5:I5"/>
    <mergeCell ref="F57:H5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0.49"/>
    <col collapsed="false" customWidth="true" hidden="false" outlineLevel="0" max="3" min="3" style="1" width="2.59"/>
    <col collapsed="false" customWidth="true" hidden="false" outlineLevel="0" max="6" min="4" style="1" width="13.59"/>
    <col collapsed="false" customWidth="false" hidden="false" outlineLevel="0" max="257" min="7" style="1" width="8.99"/>
  </cols>
  <sheetData>
    <row r="2" customFormat="false" ht="15.6" hidden="false" customHeight="false" outlineLevel="0" collapsed="false">
      <c r="F2" s="65" t="s">
        <v>523</v>
      </c>
    </row>
    <row r="3" customFormat="false" ht="15.6" hidden="false" customHeight="false" outlineLevel="0" collapsed="false">
      <c r="F3" s="65" t="s">
        <v>524</v>
      </c>
    </row>
    <row r="4" customFormat="false" ht="15.6" hidden="false" customHeight="false" outlineLevel="0" collapsed="false">
      <c r="A4" s="64" t="s">
        <v>525</v>
      </c>
      <c r="B4" s="64"/>
      <c r="C4" s="64"/>
      <c r="D4" s="64"/>
      <c r="E4" s="64"/>
      <c r="F4" s="64"/>
      <c r="G4" s="64"/>
      <c r="H4" s="64"/>
    </row>
    <row r="5" customFormat="false" ht="15.6" hidden="false" customHeight="false" outlineLevel="0" collapsed="false">
      <c r="A5" s="64" t="s">
        <v>591</v>
      </c>
      <c r="B5" s="64"/>
      <c r="C5" s="64"/>
      <c r="D5" s="64"/>
      <c r="E5" s="64"/>
      <c r="F5" s="64"/>
      <c r="G5" s="64"/>
      <c r="H5" s="64"/>
    </row>
    <row r="7" customFormat="false" ht="15.6" hidden="false" customHeight="false" outlineLevel="0" collapsed="false">
      <c r="B7" s="49"/>
    </row>
    <row r="8" customFormat="false" ht="15.6" hidden="false" customHeight="false" outlineLevel="0" collapsed="false">
      <c r="B8" s="152" t="s">
        <v>46</v>
      </c>
      <c r="C8" s="35"/>
      <c r="D8" s="150" t="n">
        <f aca="false">Certification!G8</f>
        <v>0</v>
      </c>
      <c r="E8" s="32" t="s">
        <v>527</v>
      </c>
      <c r="F8" s="47" t="n">
        <f aca="false">'Cover Page'!D35</f>
        <v>0</v>
      </c>
    </row>
    <row r="9" customFormat="false" ht="15.6" hidden="false" customHeight="false" outlineLevel="0" collapsed="false">
      <c r="A9" s="35"/>
      <c r="B9" s="35"/>
      <c r="C9" s="35"/>
      <c r="D9" s="35"/>
      <c r="E9" s="35"/>
      <c r="F9" s="35"/>
    </row>
    <row r="11" customFormat="false" ht="15.6" hidden="false" customHeight="false" outlineLevel="0" collapsed="false">
      <c r="A11" s="72" t="s">
        <v>564</v>
      </c>
    </row>
    <row r="12" customFormat="false" ht="15.6" hidden="false" customHeight="false" outlineLevel="0" collapsed="false">
      <c r="A12" s="1" t="s">
        <v>296</v>
      </c>
      <c r="B12" s="72" t="s">
        <v>565</v>
      </c>
      <c r="C12" s="55"/>
    </row>
    <row r="13" customFormat="false" ht="15.6" hidden="false" customHeight="false" outlineLevel="0" collapsed="false">
      <c r="B13" s="1" t="s">
        <v>566</v>
      </c>
      <c r="D13" s="147" t="n">
        <v>0</v>
      </c>
    </row>
    <row r="14" customFormat="false" ht="15.6" hidden="false" customHeight="false" outlineLevel="0" collapsed="false">
      <c r="B14" s="1" t="s">
        <v>567</v>
      </c>
      <c r="D14" s="149"/>
    </row>
    <row r="15" customFormat="false" ht="15.6" hidden="false" customHeight="false" outlineLevel="0" collapsed="false">
      <c r="B15" s="1" t="s">
        <v>568</v>
      </c>
      <c r="D15" s="148"/>
    </row>
    <row r="16" customFormat="false" ht="15.6" hidden="false" customHeight="false" outlineLevel="0" collapsed="false">
      <c r="B16" s="1" t="s">
        <v>569</v>
      </c>
      <c r="D16" s="149"/>
    </row>
    <row r="17" customFormat="false" ht="15.6" hidden="false" customHeight="false" outlineLevel="0" collapsed="false">
      <c r="B17" s="1" t="s">
        <v>568</v>
      </c>
      <c r="D17" s="148"/>
    </row>
    <row r="18" customFormat="false" ht="15.6" hidden="false" customHeight="false" outlineLevel="0" collapsed="false">
      <c r="B18" s="1" t="s">
        <v>570</v>
      </c>
      <c r="D18" s="149"/>
    </row>
    <row r="19" customFormat="false" ht="15.6" hidden="false" customHeight="false" outlineLevel="0" collapsed="false">
      <c r="B19" s="1" t="s">
        <v>571</v>
      </c>
      <c r="D19" s="148"/>
    </row>
    <row r="20" customFormat="false" ht="15.6" hidden="false" customHeight="false" outlineLevel="0" collapsed="false">
      <c r="B20" s="1" t="s">
        <v>572</v>
      </c>
      <c r="D20" s="148"/>
    </row>
    <row r="21" customFormat="false" ht="15.6" hidden="false" customHeight="false" outlineLevel="0" collapsed="false">
      <c r="B21" s="1" t="s">
        <v>573</v>
      </c>
      <c r="D21" s="148"/>
    </row>
    <row r="22" customFormat="false" ht="15.6" hidden="false" customHeight="false" outlineLevel="0" collapsed="false">
      <c r="B22" s="1" t="s">
        <v>574</v>
      </c>
      <c r="D22" s="148"/>
    </row>
    <row r="23" customFormat="false" ht="15.6" hidden="false" customHeight="false" outlineLevel="0" collapsed="false">
      <c r="B23" s="1" t="s">
        <v>575</v>
      </c>
      <c r="D23" s="149"/>
    </row>
    <row r="24" customFormat="false" ht="15.6" hidden="false" customHeight="false" outlineLevel="0" collapsed="false">
      <c r="B24" s="1" t="s">
        <v>576</v>
      </c>
      <c r="D24" s="148"/>
    </row>
    <row r="25" customFormat="false" ht="15.6" hidden="false" customHeight="false" outlineLevel="0" collapsed="false">
      <c r="B25" s="35"/>
      <c r="D25" s="148"/>
    </row>
    <row r="27" customFormat="false" ht="15.6" hidden="false" customHeight="false" outlineLevel="0" collapsed="false">
      <c r="B27" s="1" t="s">
        <v>577</v>
      </c>
      <c r="E27" s="117" t="n">
        <f aca="false">SUM(D13:D25)</f>
        <v>0</v>
      </c>
    </row>
    <row r="29" customFormat="false" ht="15.6" hidden="false" customHeight="false" outlineLevel="0" collapsed="false">
      <c r="A29" s="1" t="s">
        <v>302</v>
      </c>
      <c r="B29" s="72" t="s">
        <v>578</v>
      </c>
    </row>
    <row r="30" customFormat="false" ht="15.6" hidden="false" customHeight="false" outlineLevel="0" collapsed="false">
      <c r="B30" s="1" t="s">
        <v>579</v>
      </c>
    </row>
    <row r="31" customFormat="false" ht="15.6" hidden="false" customHeight="false" outlineLevel="0" collapsed="false">
      <c r="B31" s="1" t="s">
        <v>568</v>
      </c>
      <c r="D31" s="117" t="n">
        <v>0</v>
      </c>
    </row>
    <row r="32" customFormat="false" ht="15.6" hidden="false" customHeight="false" outlineLevel="0" collapsed="false">
      <c r="B32" s="1" t="s">
        <v>580</v>
      </c>
    </row>
    <row r="33" customFormat="false" ht="15.6" hidden="false" customHeight="false" outlineLevel="0" collapsed="false">
      <c r="B33" s="1" t="s">
        <v>568</v>
      </c>
      <c r="D33" s="35"/>
    </row>
    <row r="34" customFormat="false" ht="15.6" hidden="false" customHeight="false" outlineLevel="0" collapsed="false">
      <c r="B34" s="1" t="s">
        <v>581</v>
      </c>
      <c r="D34" s="35"/>
    </row>
    <row r="35" customFormat="false" ht="15.6" hidden="false" customHeight="false" outlineLevel="0" collapsed="false">
      <c r="B35" s="1" t="s">
        <v>582</v>
      </c>
    </row>
    <row r="36" customFormat="false" ht="15.6" hidden="false" customHeight="false" outlineLevel="0" collapsed="false">
      <c r="B36" s="1" t="s">
        <v>576</v>
      </c>
      <c r="D36" s="35"/>
    </row>
    <row r="37" customFormat="false" ht="15.6" hidden="false" customHeight="false" outlineLevel="0" collapsed="false">
      <c r="B37" s="35"/>
      <c r="D37" s="35"/>
    </row>
    <row r="39" customFormat="false" ht="15.6" hidden="false" customHeight="false" outlineLevel="0" collapsed="false">
      <c r="B39" s="1" t="s">
        <v>583</v>
      </c>
      <c r="E39" s="117" t="n">
        <v>0</v>
      </c>
    </row>
    <row r="40" customFormat="false" ht="15.6" hidden="false" customHeight="false" outlineLevel="0" collapsed="false">
      <c r="F40" s="117" t="n">
        <f aca="false">E27</f>
        <v>0</v>
      </c>
    </row>
    <row r="42" customFormat="false" ht="15.6" hidden="false" customHeight="false" outlineLevel="0" collapsed="false">
      <c r="A42" s="72" t="s">
        <v>584</v>
      </c>
    </row>
    <row r="43" customFormat="false" ht="15.6" hidden="false" customHeight="false" outlineLevel="0" collapsed="false">
      <c r="B43" s="1" t="s">
        <v>585</v>
      </c>
      <c r="E43" s="147" t="n">
        <v>0</v>
      </c>
    </row>
    <row r="44" customFormat="false" ht="15.6" hidden="false" customHeight="false" outlineLevel="0" collapsed="false">
      <c r="B44" s="1" t="s">
        <v>586</v>
      </c>
      <c r="E44" s="148"/>
    </row>
    <row r="45" customFormat="false" ht="15.6" hidden="false" customHeight="false" outlineLevel="0" collapsed="false">
      <c r="B45" s="35"/>
      <c r="E45" s="148"/>
    </row>
    <row r="46" customFormat="false" ht="15.6" hidden="false" customHeight="false" outlineLevel="0" collapsed="false">
      <c r="B46" s="1" t="s">
        <v>587</v>
      </c>
      <c r="E46" s="148"/>
    </row>
    <row r="48" customFormat="false" ht="15.6" hidden="false" customHeight="false" outlineLevel="0" collapsed="false">
      <c r="B48" s="1" t="s">
        <v>588</v>
      </c>
      <c r="F48" s="117" t="n">
        <f aca="false">SUM(E43:E46)</f>
        <v>0</v>
      </c>
    </row>
    <row r="50" customFormat="false" ht="16.2" hidden="false" customHeight="false" outlineLevel="0" collapsed="false">
      <c r="A50" s="55" t="s">
        <v>589</v>
      </c>
      <c r="F50" s="80" t="n">
        <f aca="false">SUM(F40:F48)</f>
        <v>0</v>
      </c>
    </row>
    <row r="51" customFormat="false" ht="16.2" hidden="false" customHeight="false" outlineLevel="0" collapsed="false"/>
    <row r="54" customFormat="false" ht="15.6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5.6" hidden="false" customHeight="false" outlineLevel="0" collapsed="false">
      <c r="B55" s="76"/>
      <c r="D55" s="77" t="str">
        <f aca="false">Certification!F49</f>
        <v>As Submitted by Provider</v>
      </c>
      <c r="E55" s="77"/>
      <c r="F55" s="32" t="s">
        <v>593</v>
      </c>
    </row>
  </sheetData>
  <sheetProtection sheet="true" password="da7c"/>
  <mergeCells count="3">
    <mergeCell ref="A4:H4"/>
    <mergeCell ref="A5:H5"/>
    <mergeCell ref="D55:E5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9218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1.39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5" customFormat="false" ht="21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21" hidden="false" customHeight="false" outlineLevel="0" collapsed="false">
      <c r="B6" s="2" t="s">
        <v>1</v>
      </c>
      <c r="C6" s="2"/>
      <c r="D6" s="2"/>
      <c r="E6" s="2"/>
      <c r="F6" s="2"/>
      <c r="G6" s="2"/>
      <c r="H6" s="15"/>
    </row>
    <row r="7" customFormat="false" ht="21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</row>
    <row r="8" customFormat="false" ht="21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</row>
    <row r="9" customFormat="false" ht="21" hidden="false" customHeight="false" outlineLevel="0" collapsed="false">
      <c r="A9" s="16" t="s">
        <v>36</v>
      </c>
      <c r="B9" s="16"/>
      <c r="C9" s="16"/>
      <c r="D9" s="16"/>
      <c r="E9" s="16"/>
      <c r="F9" s="16"/>
      <c r="G9" s="16"/>
      <c r="H9" s="16"/>
    </row>
    <row r="10" customFormat="false" ht="21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7"/>
      <c r="B11" s="18"/>
      <c r="C11" s="19"/>
      <c r="D11" s="19"/>
      <c r="E11" s="19"/>
      <c r="F11" s="19"/>
      <c r="G11" s="18"/>
      <c r="H11" s="17"/>
    </row>
    <row r="12" customFormat="false" ht="21" hidden="false" customHeight="false" outlineLevel="0" collapsed="false">
      <c r="A12" s="16" t="s">
        <v>37</v>
      </c>
      <c r="B12" s="16"/>
      <c r="C12" s="16"/>
      <c r="D12" s="16"/>
      <c r="E12" s="16"/>
      <c r="F12" s="16"/>
      <c r="G12" s="16"/>
      <c r="H12" s="16"/>
    </row>
    <row r="13" customFormat="false" ht="21" hidden="false" customHeight="false" outlineLevel="0" collapsed="false">
      <c r="A13" s="17"/>
      <c r="B13" s="17"/>
      <c r="C13" s="20"/>
      <c r="D13" s="2"/>
      <c r="E13" s="2"/>
      <c r="F13" s="2"/>
      <c r="G13" s="17"/>
      <c r="H13" s="17"/>
    </row>
    <row r="14" customFormat="false" ht="21" hidden="false" customHeight="false" outlineLevel="0" collapsed="false">
      <c r="A14" s="17"/>
      <c r="B14" s="17"/>
      <c r="C14" s="20"/>
      <c r="D14" s="2"/>
      <c r="E14" s="2"/>
      <c r="F14" s="2"/>
      <c r="G14" s="17"/>
      <c r="H14" s="17"/>
    </row>
    <row r="15" customFormat="false" ht="21" hidden="false" customHeight="false" outlineLevel="0" collapsed="false">
      <c r="A15" s="17"/>
      <c r="B15" s="17"/>
      <c r="C15" s="19"/>
      <c r="D15" s="19"/>
      <c r="E15" s="19"/>
      <c r="F15" s="19"/>
      <c r="G15" s="17"/>
      <c r="H15" s="17"/>
    </row>
    <row r="16" customFormat="false" ht="21" hidden="false" customHeight="false" outlineLevel="0" collapsed="false">
      <c r="A16" s="16" t="s">
        <v>38</v>
      </c>
      <c r="B16" s="16"/>
      <c r="C16" s="16"/>
      <c r="D16" s="16"/>
      <c r="E16" s="16"/>
      <c r="F16" s="16"/>
      <c r="G16" s="16"/>
      <c r="H16" s="16"/>
    </row>
    <row r="17" customFormat="false" ht="21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1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" hidden="false" customHeight="false" outlineLevel="0" collapsed="false">
      <c r="A19" s="15"/>
      <c r="B19" s="15"/>
      <c r="C19" s="19"/>
      <c r="D19" s="19"/>
      <c r="E19" s="19"/>
      <c r="F19" s="19"/>
      <c r="G19" s="21"/>
      <c r="H19" s="15"/>
    </row>
    <row r="20" customFormat="false" ht="21" hidden="false" customHeight="false" outlineLevel="0" collapsed="false">
      <c r="A20" s="16" t="s">
        <v>39</v>
      </c>
      <c r="B20" s="16"/>
      <c r="C20" s="16"/>
      <c r="D20" s="16"/>
      <c r="E20" s="16"/>
      <c r="F20" s="16"/>
      <c r="G20" s="16"/>
      <c r="H20" s="16"/>
    </row>
    <row r="21" customFormat="false" ht="21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5.6" hidden="false" customHeight="false" outlineLevel="0" collapsed="false">
      <c r="C23" s="19"/>
      <c r="D23" s="19"/>
      <c r="E23" s="19"/>
      <c r="F23" s="19"/>
    </row>
    <row r="24" customFormat="false" ht="21" hidden="false" customHeight="false" outlineLevel="0" collapsed="false">
      <c r="A24" s="16" t="s">
        <v>40</v>
      </c>
      <c r="B24" s="16"/>
      <c r="C24" s="16"/>
      <c r="D24" s="16"/>
      <c r="E24" s="16"/>
      <c r="F24" s="16"/>
      <c r="G24" s="16"/>
      <c r="H24" s="16"/>
    </row>
    <row r="25" customFormat="false" ht="21" hidden="false" customHeight="false" outlineLevel="0" collapsed="false">
      <c r="A25" s="22"/>
      <c r="B25" s="15"/>
      <c r="C25" s="15"/>
      <c r="D25" s="15"/>
      <c r="E25" s="15"/>
      <c r="F25" s="15"/>
      <c r="G25" s="15"/>
      <c r="H25" s="15"/>
    </row>
    <row r="26" customFormat="false" ht="21" hidden="false" customHeight="false" outlineLevel="0" collapsed="false">
      <c r="A26" s="15"/>
      <c r="B26" s="15"/>
      <c r="C26" s="23"/>
      <c r="D26" s="23"/>
      <c r="E26" s="23"/>
      <c r="F26" s="23"/>
      <c r="G26" s="15"/>
      <c r="H26" s="15"/>
    </row>
    <row r="27" customFormat="false" ht="21" hidden="false" customHeight="false" outlineLevel="0" collapsed="false">
      <c r="A27" s="16" t="s">
        <v>41</v>
      </c>
      <c r="B27" s="16"/>
      <c r="C27" s="16"/>
      <c r="D27" s="16"/>
      <c r="E27" s="16"/>
      <c r="F27" s="16"/>
      <c r="G27" s="16"/>
      <c r="H27" s="16"/>
    </row>
    <row r="28" customFormat="false" ht="21" hidden="false" customHeight="false" outlineLevel="0" collapsed="false">
      <c r="A28" s="22"/>
      <c r="B28" s="15"/>
      <c r="C28" s="23"/>
      <c r="D28" s="23"/>
      <c r="E28" s="23"/>
      <c r="F28" s="23"/>
      <c r="G28" s="15"/>
      <c r="H28" s="15"/>
    </row>
    <row r="29" customFormat="false" ht="21" hidden="false" customHeight="false" outlineLevel="0" collapsed="false">
      <c r="A29" s="16" t="s">
        <v>42</v>
      </c>
      <c r="B29" s="16"/>
      <c r="C29" s="16"/>
      <c r="D29" s="16"/>
      <c r="E29" s="16"/>
      <c r="F29" s="16"/>
      <c r="G29" s="16"/>
      <c r="H29" s="16"/>
    </row>
    <row r="30" customFormat="false" ht="21" hidden="false" customHeight="false" outlineLevel="0" collapsed="false">
      <c r="A30" s="22"/>
      <c r="B30" s="15"/>
      <c r="C30" s="24"/>
      <c r="D30" s="24"/>
      <c r="E30" s="24"/>
      <c r="F30" s="24"/>
      <c r="G30" s="15"/>
      <c r="H30" s="15"/>
    </row>
    <row r="31" customFormat="false" ht="21" hidden="false" customHeight="false" outlineLevel="0" collapsed="false">
      <c r="A31" s="16" t="s">
        <v>43</v>
      </c>
      <c r="B31" s="16"/>
      <c r="C31" s="16"/>
      <c r="D31" s="16"/>
      <c r="E31" s="16"/>
      <c r="F31" s="16"/>
      <c r="G31" s="16"/>
      <c r="H31" s="16"/>
    </row>
    <row r="32" customFormat="false" ht="21" hidden="false" customHeight="false" outlineLevel="0" collapsed="false">
      <c r="A32" s="22"/>
      <c r="B32" s="15"/>
      <c r="C32" s="15"/>
      <c r="D32" s="15"/>
      <c r="E32" s="15"/>
      <c r="F32" s="15"/>
      <c r="G32" s="15"/>
      <c r="H32" s="15"/>
    </row>
    <row r="33" customFormat="false" ht="21" hidden="false" customHeight="false" outlineLevel="0" collapsed="false">
      <c r="B33" s="25" t="s">
        <v>44</v>
      </c>
      <c r="C33" s="26"/>
      <c r="D33" s="27"/>
      <c r="E33" s="27"/>
      <c r="F33" s="28"/>
      <c r="G33" s="15"/>
      <c r="H33" s="15"/>
    </row>
    <row r="34" customFormat="fals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21" hidden="false" customHeight="false" outlineLevel="0" collapsed="false">
      <c r="A35" s="22"/>
      <c r="B35" s="15"/>
      <c r="C35" s="25" t="s">
        <v>45</v>
      </c>
      <c r="D35" s="27"/>
      <c r="E35" s="27"/>
      <c r="F35" s="28"/>
      <c r="G35" s="15"/>
      <c r="H35" s="15"/>
    </row>
    <row r="38" customFormat="false" ht="15.6" hidden="false" customHeight="false" outlineLevel="0" collapsed="false">
      <c r="A38" s="14" t="str">
        <f aca="false">'Title Page'!A41:I41</f>
        <v>As Submitted by Provider</v>
      </c>
      <c r="B38" s="14"/>
      <c r="C38" s="14"/>
      <c r="D38" s="14"/>
      <c r="E38" s="14"/>
      <c r="F38" s="14"/>
      <c r="G38" s="14"/>
      <c r="H38" s="14"/>
    </row>
    <row r="43" customFormat="false" ht="15.6" hidden="false" customHeight="false" outlineLevel="0" collapsed="false">
      <c r="I43" s="29"/>
    </row>
  </sheetData>
  <sheetProtection sheet="true" password="da7c" selectLockedCells="true"/>
  <mergeCells count="22">
    <mergeCell ref="A5:H5"/>
    <mergeCell ref="B6:G6"/>
    <mergeCell ref="A7:H7"/>
    <mergeCell ref="A8:H8"/>
    <mergeCell ref="A9:H9"/>
    <mergeCell ref="C11:F11"/>
    <mergeCell ref="A12:H12"/>
    <mergeCell ref="C15:F15"/>
    <mergeCell ref="A16:H16"/>
    <mergeCell ref="C19:F19"/>
    <mergeCell ref="A20:H20"/>
    <mergeCell ref="C23:F23"/>
    <mergeCell ref="A24:H24"/>
    <mergeCell ref="C26:F26"/>
    <mergeCell ref="A27:H27"/>
    <mergeCell ref="C28:F28"/>
    <mergeCell ref="A29:H29"/>
    <mergeCell ref="C30:F30"/>
    <mergeCell ref="A31:H31"/>
    <mergeCell ref="D33:E33"/>
    <mergeCell ref="D35:E35"/>
    <mergeCell ref="A38:H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I23"/>
    </sheetView>
  </sheetViews>
  <sheetFormatPr defaultColWidth="8.9921875" defaultRowHeight="15.6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09"/>
    <col collapsed="false" customWidth="true" hidden="false" outlineLevel="0" max="7" min="7" style="1" width="4.69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5" customFormat="false" ht="20.4" hidden="false" customHeight="false" outlineLevel="0" collapsed="false">
      <c r="A5" s="30" t="s">
        <v>13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20.4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6"/>
    </row>
    <row r="8" customFormat="false" ht="15.6" hidden="false" customHeight="false" outlineLevel="0" collapsed="false">
      <c r="F8" s="32" t="s">
        <v>46</v>
      </c>
      <c r="G8" s="33" t="n">
        <f aca="false">'Cover Page'!C15</f>
        <v>0</v>
      </c>
      <c r="H8" s="33"/>
      <c r="I8" s="33"/>
    </row>
    <row r="9" customFormat="false" ht="15.6" hidden="false" customHeight="false" outlineLevel="0" collapsed="false">
      <c r="F9" s="32" t="s">
        <v>47</v>
      </c>
      <c r="G9" s="34" t="n">
        <f aca="false">'Cover Page'!D33</f>
        <v>0</v>
      </c>
      <c r="H9" s="34"/>
      <c r="I9" s="34"/>
    </row>
    <row r="10" customFormat="false" ht="15.6" hidden="false" customHeight="false" outlineLevel="0" collapsed="false">
      <c r="F10" s="32" t="s">
        <v>48</v>
      </c>
      <c r="G10" s="34" t="n">
        <f aca="false">'Cover Page'!D35</f>
        <v>0</v>
      </c>
      <c r="H10" s="34"/>
      <c r="I10" s="34"/>
    </row>
    <row r="11" customFormat="false" ht="15.6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5" customFormat="false" ht="15.6" hidden="false" customHeight="false" outlineLevel="0" collapsed="false">
      <c r="A15" s="1" t="s">
        <v>49</v>
      </c>
    </row>
    <row r="16" customFormat="false" ht="15.6" hidden="false" customHeight="false" outlineLevel="0" collapsed="false">
      <c r="A16" s="1" t="s">
        <v>50</v>
      </c>
      <c r="E16" s="36" t="n">
        <f aca="false">'Cover Page'!D35</f>
        <v>0</v>
      </c>
      <c r="F16" s="36"/>
      <c r="G16" s="36"/>
      <c r="H16" s="36"/>
      <c r="I16" s="1" t="s">
        <v>51</v>
      </c>
    </row>
    <row r="17" customFormat="false" ht="15.6" hidden="false" customHeight="false" outlineLevel="0" collapsed="false">
      <c r="A17" s="1" t="s">
        <v>52</v>
      </c>
    </row>
    <row r="18" customFormat="false" ht="15.6" hidden="false" customHeight="false" outlineLevel="0" collapsed="false">
      <c r="A18" s="1" t="s">
        <v>53</v>
      </c>
      <c r="D18" s="37" t="n">
        <f aca="false">'Cover Page'!C11</f>
        <v>0</v>
      </c>
      <c r="E18" s="37"/>
      <c r="F18" s="37"/>
      <c r="G18" s="37"/>
      <c r="H18" s="37"/>
      <c r="I18" s="37"/>
    </row>
    <row r="19" customFormat="false" ht="15.6" hidden="false" customHeight="false" outlineLevel="0" collapsed="false">
      <c r="A19" s="1" t="s">
        <v>54</v>
      </c>
    </row>
    <row r="23" customFormat="false" ht="15.6" hidden="false" customHeight="false" outlineLevel="0" collapsed="false">
      <c r="E23" s="1" t="s">
        <v>55</v>
      </c>
      <c r="F23" s="38" t="s">
        <v>56</v>
      </c>
      <c r="G23" s="38"/>
      <c r="H23" s="38"/>
      <c r="I23" s="38"/>
    </row>
    <row r="24" customFormat="false" ht="15.6" hidden="false" customHeight="false" outlineLevel="0" collapsed="false">
      <c r="F24" s="39" t="s">
        <v>57</v>
      </c>
      <c r="G24" s="39"/>
      <c r="H24" s="39"/>
      <c r="I24" s="39"/>
    </row>
    <row r="25" customFormat="false" ht="15.6" hidden="false" customHeight="false" outlineLevel="0" collapsed="false">
      <c r="F25" s="40"/>
      <c r="G25" s="40"/>
      <c r="H25" s="40"/>
      <c r="I25" s="40"/>
    </row>
    <row r="26" customFormat="false" ht="15.6" hidden="false" customHeight="false" outlineLevel="0" collapsed="false">
      <c r="F26" s="38"/>
      <c r="G26" s="38"/>
      <c r="H26" s="38"/>
      <c r="I26" s="38"/>
    </row>
    <row r="27" customFormat="false" ht="15.6" hidden="false" customHeight="false" outlineLevel="0" collapsed="false">
      <c r="F27" s="39" t="s">
        <v>58</v>
      </c>
      <c r="G27" s="39"/>
      <c r="H27" s="39"/>
      <c r="I27" s="39"/>
    </row>
    <row r="29" customFormat="false" ht="15.6" hidden="false" customHeight="false" outlineLevel="0" collapsed="false">
      <c r="F29" s="38"/>
      <c r="G29" s="38"/>
      <c r="H29" s="38"/>
      <c r="I29" s="38"/>
    </row>
    <row r="30" customFormat="false" ht="15.6" hidden="false" customHeight="false" outlineLevel="0" collapsed="false">
      <c r="F30" s="39" t="s">
        <v>59</v>
      </c>
      <c r="G30" s="39"/>
      <c r="H30" s="39"/>
      <c r="I30" s="39"/>
    </row>
    <row r="31" customFormat="false" ht="15.6" hidden="false" customHeight="false" outlineLevel="0" collapsed="false">
      <c r="A31" s="41"/>
      <c r="B31" s="41"/>
      <c r="C31" s="41"/>
      <c r="D31" s="41"/>
      <c r="E31" s="40"/>
      <c r="F31" s="40"/>
      <c r="G31" s="40"/>
      <c r="H31" s="40"/>
      <c r="I31" s="40"/>
      <c r="J31" s="40"/>
    </row>
    <row r="32" customFormat="false" ht="20.4" hidden="false" customHeight="false" outlineLevel="0" collapsed="false">
      <c r="A32" s="30" t="s">
        <v>60</v>
      </c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5.6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6" hidden="false" customHeight="false" outlineLevel="0" collapsed="false">
      <c r="A34" s="42"/>
      <c r="B34" s="42"/>
      <c r="C34" s="42"/>
      <c r="D34" s="42"/>
      <c r="E34" s="40" t="s">
        <v>61</v>
      </c>
      <c r="F34" s="38"/>
      <c r="G34" s="38"/>
      <c r="H34" s="38"/>
      <c r="I34" s="38"/>
      <c r="J34" s="40"/>
    </row>
    <row r="35" customFormat="false" ht="15.6" hidden="false" customHeight="false" outlineLevel="0" collapsed="false">
      <c r="A35" s="42"/>
      <c r="B35" s="43"/>
      <c r="C35" s="43"/>
      <c r="D35" s="43"/>
      <c r="E35" s="40"/>
      <c r="F35" s="40"/>
      <c r="G35" s="40"/>
      <c r="H35" s="40"/>
      <c r="I35" s="40"/>
      <c r="J35" s="40"/>
    </row>
    <row r="36" customFormat="false" ht="15.6" hidden="false" customHeight="false" outlineLevel="0" collapsed="false">
      <c r="A36" s="40"/>
      <c r="B36" s="40"/>
      <c r="C36" s="40"/>
      <c r="D36" s="40"/>
      <c r="E36" s="40" t="s">
        <v>62</v>
      </c>
      <c r="F36" s="38"/>
      <c r="G36" s="38"/>
      <c r="H36" s="38"/>
      <c r="I36" s="38"/>
      <c r="J36" s="40"/>
    </row>
    <row r="37" customFormat="false" ht="15.6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.6" hidden="false" customHeight="false" outlineLevel="0" collapsed="false">
      <c r="A38" s="40"/>
      <c r="B38" s="40"/>
      <c r="C38" s="40"/>
      <c r="D38" s="40"/>
      <c r="E38" s="40" t="s">
        <v>63</v>
      </c>
      <c r="F38" s="23"/>
      <c r="G38" s="23"/>
      <c r="H38" s="23"/>
      <c r="I38" s="23"/>
      <c r="J38" s="40"/>
    </row>
    <row r="39" customFormat="false" ht="15.6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6" hidden="false" customHeight="false" outlineLevel="0" collapsed="false">
      <c r="A40" s="40"/>
      <c r="B40" s="40"/>
      <c r="C40" s="40"/>
      <c r="D40" s="40"/>
      <c r="E40" s="40" t="s">
        <v>64</v>
      </c>
      <c r="F40" s="23"/>
      <c r="G40" s="23"/>
      <c r="H40" s="23"/>
      <c r="I40" s="23"/>
      <c r="J40" s="40"/>
    </row>
    <row r="41" customFormat="false" ht="15.6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.6" hidden="false" customHeight="false" outlineLevel="0" collapsed="false">
      <c r="A42" s="40"/>
      <c r="B42" s="40"/>
      <c r="C42" s="40"/>
      <c r="D42" s="40"/>
      <c r="E42" s="40" t="s">
        <v>65</v>
      </c>
      <c r="F42" s="38"/>
      <c r="G42" s="38"/>
      <c r="H42" s="38"/>
      <c r="I42" s="38"/>
      <c r="J42" s="40"/>
    </row>
    <row r="43" customFormat="false" ht="15.6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.6" hidden="false" customHeight="false" outlineLevel="0" collapsed="false">
      <c r="A44" s="40" t="s">
        <v>66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.6" hidden="false" customHeight="false" outlineLevel="0" collapsed="false">
      <c r="A45" s="40" t="s">
        <v>67</v>
      </c>
      <c r="B45" s="40"/>
      <c r="C45" s="40"/>
      <c r="D45" s="40"/>
      <c r="E45" s="40"/>
      <c r="F45" s="38"/>
      <c r="G45" s="38"/>
      <c r="H45" s="38"/>
      <c r="I45" s="38"/>
      <c r="J45" s="40"/>
    </row>
    <row r="46" customFormat="false" ht="15.6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5.6" hidden="false" customHeight="false" outlineLevel="0" collapsed="false">
      <c r="E47" s="32" t="s">
        <v>68</v>
      </c>
      <c r="F47" s="38"/>
      <c r="G47" s="38"/>
      <c r="H47" s="38"/>
      <c r="I47" s="38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5.6" hidden="false" customHeight="false" outlineLevel="0" collapsed="false">
      <c r="F49" s="44" t="str">
        <f aca="false">'Title Page'!$A$41</f>
        <v>As Submitted by Provider</v>
      </c>
      <c r="G49" s="44"/>
      <c r="H49" s="44"/>
      <c r="I49" s="44"/>
      <c r="J49" s="32" t="s">
        <v>69</v>
      </c>
    </row>
  </sheetData>
  <sheetProtection sheet="true" password="da7c" objects="true" scenarios="true" selectLockedCells="true"/>
  <mergeCells count="22">
    <mergeCell ref="A5:J5"/>
    <mergeCell ref="G8:I8"/>
    <mergeCell ref="G9:I9"/>
    <mergeCell ref="G10:I10"/>
    <mergeCell ref="E16:H16"/>
    <mergeCell ref="D18:I18"/>
    <mergeCell ref="F23:I23"/>
    <mergeCell ref="F24:I24"/>
    <mergeCell ref="F26:I26"/>
    <mergeCell ref="F27:I27"/>
    <mergeCell ref="F29:I29"/>
    <mergeCell ref="F30:I30"/>
    <mergeCell ref="A31:D31"/>
    <mergeCell ref="A32:J32"/>
    <mergeCell ref="F34:I34"/>
    <mergeCell ref="F36:I36"/>
    <mergeCell ref="F38:I38"/>
    <mergeCell ref="F40:I40"/>
    <mergeCell ref="F42:I42"/>
    <mergeCell ref="F45:I45"/>
    <mergeCell ref="F47:I47"/>
    <mergeCell ref="F49:I4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L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.49"/>
    <col collapsed="false" customWidth="true" hidden="false" outlineLevel="0" max="3" min="3" style="1" width="8.39"/>
    <col collapsed="false" customWidth="false" hidden="false" outlineLevel="0" max="5" min="4" style="1" width="8.99"/>
    <col collapsed="false" customWidth="true" hidden="false" outlineLevel="0" max="6" min="6" style="1" width="4.59"/>
    <col collapsed="false" customWidth="true" hidden="false" outlineLevel="0" max="7" min="7" style="1" width="5.99"/>
    <col collapsed="false" customWidth="true" hidden="false" outlineLevel="0" max="8" min="8" style="1" width="13.69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15.6" hidden="false" customHeight="false" outlineLevel="0" collapsed="false">
      <c r="L1" s="45"/>
    </row>
    <row r="3" customFormat="false" ht="15.6" hidden="false" customHeight="fals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.6" hidden="false" customHeight="false" outlineLevel="0" collapsed="false">
      <c r="I4" s="39" t="s">
        <v>46</v>
      </c>
      <c r="J4" s="39"/>
      <c r="K4" s="39"/>
      <c r="L4" s="46" t="n">
        <f aca="false">Certification!G8</f>
        <v>0</v>
      </c>
    </row>
    <row r="5" customFormat="false" ht="15.6" hidden="false" customHeight="false" outlineLevel="0" collapsed="false">
      <c r="I5" s="39" t="s">
        <v>47</v>
      </c>
      <c r="J5" s="39"/>
      <c r="K5" s="39"/>
      <c r="L5" s="47" t="n">
        <f aca="false">'Cover Page'!D33</f>
        <v>0</v>
      </c>
    </row>
    <row r="6" customFormat="false" ht="15.6" hidden="false" customHeight="false" outlineLevel="0" collapsed="false">
      <c r="J6" s="6"/>
      <c r="K6" s="6" t="s">
        <v>48</v>
      </c>
      <c r="L6" s="47" t="n">
        <f aca="false">'Cover Page'!D35</f>
        <v>0</v>
      </c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9" customFormat="false" ht="15.6" hidden="false" customHeight="false" outlineLevel="0" collapsed="false">
      <c r="B9" s="41" t="s">
        <v>70</v>
      </c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5.6" hidden="false" customHeight="false" outlineLevel="0" collapsed="false">
      <c r="B10" s="48"/>
      <c r="C10" s="6"/>
      <c r="D10" s="49"/>
      <c r="E10" s="6"/>
      <c r="F10" s="6"/>
      <c r="G10" s="6"/>
      <c r="H10" s="6"/>
      <c r="I10" s="6"/>
      <c r="J10" s="6"/>
      <c r="K10" s="6"/>
    </row>
    <row r="11" customFormat="false" ht="15.6" hidden="false" customHeight="false" outlineLevel="0" collapsed="false">
      <c r="A11" s="1" t="s">
        <v>71</v>
      </c>
      <c r="B11" s="49" t="s">
        <v>72</v>
      </c>
      <c r="C11" s="6"/>
      <c r="D11" s="50" t="n">
        <f aca="false">'Cover Page'!C11</f>
        <v>0</v>
      </c>
      <c r="E11" s="35"/>
      <c r="F11" s="35"/>
      <c r="G11" s="35"/>
      <c r="H11" s="6" t="s">
        <v>73</v>
      </c>
      <c r="I11" s="51"/>
      <c r="J11" s="51"/>
      <c r="K11" s="51"/>
      <c r="L11" s="51"/>
    </row>
    <row r="13" customFormat="false" ht="15.6" hidden="false" customHeight="false" outlineLevel="0" collapsed="false">
      <c r="B13" s="1" t="s">
        <v>74</v>
      </c>
      <c r="H13" s="52"/>
      <c r="I13" s="51"/>
      <c r="J13" s="51"/>
      <c r="K13" s="51"/>
      <c r="L13" s="51"/>
    </row>
    <row r="15" customFormat="false" ht="15.6" hidden="false" customHeight="false" outlineLevel="0" collapsed="false">
      <c r="B15" s="1" t="s">
        <v>75</v>
      </c>
      <c r="G15" s="53"/>
      <c r="H15" s="53"/>
      <c r="I15" s="53"/>
      <c r="J15" s="53"/>
      <c r="K15" s="53"/>
      <c r="L15" s="53"/>
    </row>
    <row r="17" customFormat="false" ht="15.6" hidden="false" customHeight="false" outlineLevel="0" collapsed="false">
      <c r="B17" s="1" t="s">
        <v>58</v>
      </c>
      <c r="C17" s="53"/>
      <c r="D17" s="53"/>
      <c r="E17" s="53"/>
      <c r="F17" s="53"/>
      <c r="H17" s="39" t="s">
        <v>76</v>
      </c>
      <c r="I17" s="39"/>
      <c r="J17" s="54"/>
      <c r="K17" s="54"/>
      <c r="L17" s="54"/>
    </row>
    <row r="19" customFormat="false" ht="15.6" hidden="false" customHeight="false" outlineLevel="0" collapsed="false">
      <c r="B19" s="41" t="s">
        <v>77</v>
      </c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5.6" hidden="false" customHeight="false" outlineLevel="0" collapsed="false">
      <c r="A20" s="1" t="s">
        <v>78</v>
      </c>
      <c r="B20" s="1" t="s">
        <v>79</v>
      </c>
      <c r="C20" s="55" t="s">
        <v>80</v>
      </c>
      <c r="F20" s="1" t="s">
        <v>81</v>
      </c>
      <c r="G20" s="55" t="s">
        <v>82</v>
      </c>
      <c r="I20" s="1" t="s">
        <v>83</v>
      </c>
      <c r="J20" s="55" t="s">
        <v>84</v>
      </c>
    </row>
    <row r="22" customFormat="false" ht="15.6" hidden="false" customHeight="false" outlineLevel="0" collapsed="false">
      <c r="C22" s="56" t="s">
        <v>56</v>
      </c>
      <c r="D22" s="1" t="s">
        <v>85</v>
      </c>
      <c r="G22" s="56" t="s">
        <v>56</v>
      </c>
      <c r="H22" s="1" t="s">
        <v>86</v>
      </c>
      <c r="J22" s="56" t="s">
        <v>56</v>
      </c>
      <c r="K22" s="1" t="s">
        <v>87</v>
      </c>
    </row>
    <row r="23" customFormat="false" ht="15.6" hidden="false" customHeight="false" outlineLevel="0" collapsed="false">
      <c r="C23" s="56" t="s">
        <v>56</v>
      </c>
      <c r="D23" s="1" t="s">
        <v>88</v>
      </c>
      <c r="G23" s="56" t="s">
        <v>56</v>
      </c>
      <c r="H23" s="1" t="s">
        <v>89</v>
      </c>
      <c r="J23" s="56" t="s">
        <v>56</v>
      </c>
      <c r="K23" s="1" t="s">
        <v>90</v>
      </c>
    </row>
    <row r="24" customFormat="false" ht="15.6" hidden="false" customHeight="false" outlineLevel="0" collapsed="false">
      <c r="D24" s="57"/>
      <c r="E24" s="57"/>
      <c r="G24" s="56" t="s">
        <v>56</v>
      </c>
      <c r="H24" s="1" t="s">
        <v>91</v>
      </c>
      <c r="J24" s="56" t="s">
        <v>56</v>
      </c>
      <c r="K24" s="1" t="s">
        <v>92</v>
      </c>
    </row>
    <row r="25" customFormat="false" ht="15.6" hidden="false" customHeight="false" outlineLevel="0" collapsed="false">
      <c r="G25" s="56" t="s">
        <v>56</v>
      </c>
      <c r="H25" s="1" t="s">
        <v>88</v>
      </c>
      <c r="J25" s="56" t="s">
        <v>56</v>
      </c>
      <c r="K25" s="1" t="s">
        <v>88</v>
      </c>
    </row>
    <row r="26" customFormat="false" ht="15.6" hidden="false" customHeight="false" outlineLevel="0" collapsed="false">
      <c r="G26" s="58"/>
      <c r="H26" s="58"/>
      <c r="I26" s="58"/>
      <c r="K26" s="58"/>
      <c r="L26" s="58"/>
    </row>
    <row r="27" customFormat="false" ht="15.6" hidden="false" customHeight="false" outlineLevel="0" collapsed="false">
      <c r="B27" s="1" t="s">
        <v>93</v>
      </c>
      <c r="F27" s="57"/>
      <c r="G27" s="57"/>
      <c r="H27" s="57"/>
      <c r="I27" s="57"/>
      <c r="J27" s="57"/>
      <c r="K27" s="57"/>
      <c r="L27" s="57"/>
    </row>
    <row r="29" customFormat="false" ht="15.6" hidden="false" customHeight="false" outlineLevel="0" collapsed="false">
      <c r="B29" s="1" t="s">
        <v>94</v>
      </c>
      <c r="D29" s="57"/>
      <c r="E29" s="57"/>
      <c r="F29" s="57"/>
      <c r="G29" s="57"/>
      <c r="H29" s="57"/>
      <c r="I29" s="57"/>
      <c r="J29" s="57"/>
      <c r="K29" s="57"/>
      <c r="L29" s="57"/>
    </row>
    <row r="31" customFormat="false" ht="15.6" hidden="false" customHeight="false" outlineLevel="0" collapsed="false">
      <c r="B31" s="1" t="s">
        <v>95</v>
      </c>
      <c r="G31" s="58"/>
      <c r="H31" s="58"/>
      <c r="I31" s="58"/>
      <c r="J31" s="58"/>
      <c r="K31" s="58"/>
      <c r="L31" s="58"/>
    </row>
    <row r="33" customFormat="false" ht="15.6" hidden="false" customHeight="false" outlineLevel="0" collapsed="false">
      <c r="B33" s="41" t="s">
        <v>9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5" customFormat="false" ht="15.6" hidden="false" customHeight="false" outlineLevel="0" collapsed="false">
      <c r="A35" s="1" t="s">
        <v>97</v>
      </c>
      <c r="B35" s="1" t="s">
        <v>98</v>
      </c>
      <c r="H35" s="6" t="s">
        <v>99</v>
      </c>
      <c r="K35" s="6" t="s">
        <v>100</v>
      </c>
    </row>
    <row r="37" customFormat="false" ht="15.6" hidden="false" customHeight="false" outlineLevel="0" collapsed="false">
      <c r="C37" s="1" t="s">
        <v>101</v>
      </c>
      <c r="G37" s="32" t="s">
        <v>79</v>
      </c>
      <c r="H37" s="59"/>
      <c r="K37" s="60" t="n">
        <f aca="false">IF(H37=0,0,H37/$H$40)</f>
        <v>0</v>
      </c>
    </row>
    <row r="38" customFormat="false" ht="15.6" hidden="false" customHeight="false" outlineLevel="0" collapsed="false">
      <c r="C38" s="1" t="s">
        <v>102</v>
      </c>
      <c r="G38" s="32" t="s">
        <v>81</v>
      </c>
      <c r="H38" s="59"/>
      <c r="K38" s="60" t="n">
        <f aca="false">IF(H38=0,0,H38/$H$40)</f>
        <v>0</v>
      </c>
    </row>
    <row r="39" customFormat="false" ht="15.6" hidden="false" customHeight="false" outlineLevel="0" collapsed="false">
      <c r="C39" s="1" t="s">
        <v>103</v>
      </c>
      <c r="G39" s="32" t="s">
        <v>83</v>
      </c>
      <c r="H39" s="59"/>
      <c r="K39" s="60" t="n">
        <f aca="false">IF(H39=0,0,H39/$H$40)</f>
        <v>0</v>
      </c>
    </row>
    <row r="40" customFormat="false" ht="16.2" hidden="false" customHeight="false" outlineLevel="0" collapsed="false">
      <c r="C40" s="1" t="s">
        <v>104</v>
      </c>
      <c r="G40" s="32" t="s">
        <v>105</v>
      </c>
      <c r="H40" s="61" t="n">
        <f aca="false">SUM(H37:H39)</f>
        <v>0</v>
      </c>
      <c r="K40" s="62" t="n">
        <f aca="false">SUM(K37:K39)</f>
        <v>0</v>
      </c>
    </row>
    <row r="41" customFormat="false" ht="16.2" hidden="false" customHeight="false" outlineLevel="0" collapsed="false"/>
    <row r="42" customFormat="false" ht="15.6" hidden="false" customHeight="false" outlineLevel="0" collapsed="false">
      <c r="B42" s="41"/>
      <c r="C42" s="45"/>
      <c r="D42" s="63"/>
      <c r="E42" s="63"/>
      <c r="F42" s="63"/>
      <c r="G42" s="63"/>
      <c r="H42" s="63"/>
      <c r="I42" s="63"/>
      <c r="J42" s="63"/>
      <c r="K42" s="63"/>
      <c r="L42" s="63"/>
      <c r="M42" s="40"/>
    </row>
    <row r="43" customFormat="false" ht="15.6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5.6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5.6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51" customFormat="false" ht="15.6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5.6" hidden="false" customHeight="false" outlineLevel="0" collapsed="false">
      <c r="H52" s="44" t="str">
        <f aca="false">Certification!F49</f>
        <v>As Submitted by Provider</v>
      </c>
      <c r="I52" s="44"/>
      <c r="J52" s="44"/>
      <c r="K52" s="44"/>
      <c r="L52" s="32" t="s">
        <v>106</v>
      </c>
    </row>
  </sheetData>
  <sheetProtection sheet="true" password="da7c" objects="true" scenarios="true" selectLockedCells="true"/>
  <mergeCells count="19">
    <mergeCell ref="A3:L3"/>
    <mergeCell ref="I4:K4"/>
    <mergeCell ref="I5:K5"/>
    <mergeCell ref="B9:K9"/>
    <mergeCell ref="I11:L11"/>
    <mergeCell ref="I13:L13"/>
    <mergeCell ref="G15:L15"/>
    <mergeCell ref="C17:F17"/>
    <mergeCell ref="H17:I17"/>
    <mergeCell ref="J17:L17"/>
    <mergeCell ref="B19:K19"/>
    <mergeCell ref="D24:E24"/>
    <mergeCell ref="G26:I26"/>
    <mergeCell ref="K26:L26"/>
    <mergeCell ref="F27:L27"/>
    <mergeCell ref="D29:L29"/>
    <mergeCell ref="G31:L31"/>
    <mergeCell ref="B33:L33"/>
    <mergeCell ref="H52:K52"/>
  </mergeCell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59"/>
    <col collapsed="false" customWidth="true" hidden="true" outlineLevel="0" max="2" min="2" style="1" width="4.59"/>
    <col collapsed="false" customWidth="true" hidden="false" outlineLevel="0" max="3" min="3" style="1" width="3.39"/>
    <col collapsed="false" customWidth="true" hidden="false" outlineLevel="0" max="4" min="4" style="1" width="26.39"/>
    <col collapsed="false" customWidth="true" hidden="false" outlineLevel="0" max="5" min="5" style="1" width="10.59"/>
    <col collapsed="false" customWidth="true" hidden="false" outlineLevel="0" max="6" min="6" style="1" width="1.59"/>
    <col collapsed="false" customWidth="true" hidden="false" outlineLevel="0" max="7" min="7" style="1" width="10.59"/>
    <col collapsed="false" customWidth="true" hidden="false" outlineLevel="0" max="8" min="8" style="1" width="1.59"/>
    <col collapsed="false" customWidth="true" hidden="false" outlineLevel="0" max="9" min="9" style="1" width="10.59"/>
    <col collapsed="false" customWidth="true" hidden="false" outlineLevel="0" max="10" min="10" style="1" width="1.59"/>
    <col collapsed="false" customWidth="true" hidden="false" outlineLevel="0" max="11" min="11" style="1" width="10.59"/>
    <col collapsed="false" customWidth="true" hidden="false" outlineLevel="0" max="12" min="12" style="1" width="1.59"/>
    <col collapsed="false" customWidth="true" hidden="false" outlineLevel="0" max="13" min="13" style="1" width="10.59"/>
    <col collapsed="false" customWidth="true" hidden="false" outlineLevel="0" max="14" min="14" style="1" width="1.59"/>
    <col collapsed="false" customWidth="true" hidden="false" outlineLevel="0" max="15" min="15" style="1" width="12.89"/>
    <col collapsed="false" customWidth="false" hidden="false" outlineLevel="0" max="257" min="16" style="1" width="8.99"/>
  </cols>
  <sheetData>
    <row r="3" customFormat="false" ht="15.6" hidden="false" customHeight="false" outlineLevel="0" collapsed="false">
      <c r="A3" s="64" t="s">
        <v>10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5" customFormat="false" ht="15.6" hidden="false" customHeight="false" outlineLevel="0" collapsed="false">
      <c r="O5" s="65" t="s">
        <v>108</v>
      </c>
    </row>
    <row r="6" customFormat="false" ht="15.6" hidden="false" customHeight="false" outlineLevel="0" collapsed="false">
      <c r="M6" s="32" t="s">
        <v>46</v>
      </c>
      <c r="N6" s="32"/>
      <c r="O6" s="46" t="n">
        <f aca="false">Certification!G8</f>
        <v>0</v>
      </c>
    </row>
    <row r="7" customFormat="false" ht="15.6" hidden="false" customHeight="false" outlineLevel="0" collapsed="false">
      <c r="M7" s="32" t="s">
        <v>109</v>
      </c>
      <c r="N7" s="32"/>
      <c r="O7" s="36" t="n">
        <f aca="false">'Cover Page'!D33</f>
        <v>0</v>
      </c>
    </row>
    <row r="8" customFormat="false" ht="15.6" hidden="false" customHeight="false" outlineLevel="0" collapsed="false">
      <c r="M8" s="32" t="s">
        <v>48</v>
      </c>
      <c r="N8" s="32"/>
      <c r="O8" s="36" t="n">
        <f aca="false">'Cover Page'!D35</f>
        <v>0</v>
      </c>
    </row>
    <row r="9" customFormat="false" ht="15.6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.6" hidden="false" customHeight="false" outlineLevel="0" collapsed="false">
      <c r="A10" s="64" t="s">
        <v>110</v>
      </c>
      <c r="B10" s="64"/>
      <c r="C10" s="64"/>
      <c r="D10" s="64"/>
      <c r="E10" s="6" t="s">
        <v>111</v>
      </c>
      <c r="F10" s="6"/>
      <c r="G10" s="6" t="s">
        <v>112</v>
      </c>
      <c r="H10" s="6"/>
      <c r="I10" s="6" t="s">
        <v>113</v>
      </c>
      <c r="J10" s="6"/>
      <c r="K10" s="6" t="s">
        <v>114</v>
      </c>
      <c r="L10" s="6"/>
      <c r="M10" s="6" t="s">
        <v>115</v>
      </c>
      <c r="N10" s="6"/>
      <c r="O10" s="6" t="s">
        <v>116</v>
      </c>
    </row>
    <row r="11" customFormat="false" ht="15.6" hidden="false" customHeight="false" outlineLevel="0" collapsed="false">
      <c r="A11" s="35"/>
      <c r="B11" s="35"/>
      <c r="C11" s="35"/>
      <c r="D11" s="35"/>
      <c r="E11" s="46"/>
      <c r="F11" s="46"/>
      <c r="G11" s="46"/>
      <c r="H11" s="46"/>
      <c r="I11" s="46"/>
      <c r="J11" s="46"/>
      <c r="K11" s="46"/>
      <c r="L11" s="46"/>
      <c r="M11" s="46" t="s">
        <v>117</v>
      </c>
      <c r="N11" s="46"/>
      <c r="O11" s="46" t="s">
        <v>118</v>
      </c>
    </row>
    <row r="12" customFormat="false" ht="15.6" hidden="false" customHeight="false" outlineLevel="0" collapsed="false">
      <c r="A12" s="35"/>
      <c r="B12" s="35"/>
      <c r="C12" s="35"/>
      <c r="D12" s="35"/>
      <c r="E12" s="46" t="n">
        <v>1</v>
      </c>
      <c r="F12" s="46"/>
      <c r="G12" s="46" t="n">
        <v>2</v>
      </c>
      <c r="H12" s="46"/>
      <c r="I12" s="46" t="n">
        <v>3</v>
      </c>
      <c r="J12" s="46"/>
      <c r="K12" s="46" t="n">
        <v>4</v>
      </c>
      <c r="L12" s="46"/>
      <c r="M12" s="46" t="n">
        <v>5</v>
      </c>
      <c r="N12" s="46"/>
      <c r="O12" s="46" t="n">
        <v>6</v>
      </c>
    </row>
    <row r="13" customFormat="false" ht="15.6" hidden="false" customHeight="false" outlineLevel="0" collapsed="false">
      <c r="C13" s="66"/>
      <c r="D13" s="48" t="s">
        <v>119</v>
      </c>
    </row>
    <row r="14" customFormat="false" ht="15.6" hidden="false" customHeight="false" outlineLevel="0" collapsed="false">
      <c r="A14" s="32" t="s">
        <v>71</v>
      </c>
      <c r="B14" s="32"/>
      <c r="D14" s="1" t="s">
        <v>120</v>
      </c>
      <c r="E14" s="67"/>
      <c r="F14" s="68"/>
      <c r="G14" s="67"/>
      <c r="H14" s="69"/>
      <c r="I14" s="70" t="n">
        <f aca="false">+G14+E14</f>
        <v>0</v>
      </c>
      <c r="J14" s="68"/>
      <c r="K14" s="70" t="n">
        <f aca="false">SUMIF(a1line,A14,a1amount)+SUMIF(a1p2line,A14,a1p2amount)</f>
        <v>0</v>
      </c>
      <c r="L14" s="68"/>
      <c r="M14" s="70" t="n">
        <f aca="false">SUMIF(a21lineincrease,A14,a21amountincrease)-SUMIF(a21linedecrease,A14,a21amountdecrease)+SUMIF(a22lineincrease,A14,a22amountincrease)-SUMIF(a22linedecrease,A14,a22amountdecrease)</f>
        <v>0</v>
      </c>
      <c r="N14" s="68"/>
      <c r="O14" s="70" t="n">
        <f aca="false">SUM(I14:M14)</f>
        <v>0</v>
      </c>
    </row>
    <row r="15" customFormat="false" ht="15.6" hidden="false" customHeight="false" outlineLevel="0" collapsed="false">
      <c r="A15" s="32" t="s">
        <v>78</v>
      </c>
      <c r="B15" s="32"/>
      <c r="D15" s="1" t="s">
        <v>121</v>
      </c>
      <c r="E15" s="67"/>
      <c r="F15" s="68"/>
      <c r="G15" s="67"/>
      <c r="H15" s="69"/>
      <c r="I15" s="70" t="n">
        <f aca="false">+G15+E15</f>
        <v>0</v>
      </c>
      <c r="J15" s="68"/>
      <c r="K15" s="70" t="n">
        <f aca="false">SUMIF(a1line,A15,a1amount)+SUMIF(a1p2line,A15,a1p2amount)</f>
        <v>0</v>
      </c>
      <c r="L15" s="68"/>
      <c r="M15" s="70" t="n">
        <f aca="false">SUMIF(a21lineincrease,A15,a21amountincrease)-SUMIF(a21linedecrease,A15,a21amountdecrease)+SUMIF(a22lineincrease,A15,a22amountincrease)-SUMIF(a22linedecrease,A15,a22amountdecrease)</f>
        <v>0</v>
      </c>
      <c r="N15" s="68"/>
      <c r="O15" s="70" t="n">
        <f aca="false">SUM(I15:M15)</f>
        <v>0</v>
      </c>
    </row>
    <row r="16" customFormat="false" ht="15.6" hidden="false" customHeight="false" outlineLevel="0" collapsed="false">
      <c r="A16" s="32" t="s">
        <v>97</v>
      </c>
      <c r="B16" s="32"/>
      <c r="D16" s="1" t="s">
        <v>122</v>
      </c>
      <c r="E16" s="67"/>
      <c r="F16" s="68"/>
      <c r="G16" s="67"/>
      <c r="H16" s="69"/>
      <c r="I16" s="70" t="n">
        <f aca="false">+G16+E16</f>
        <v>0</v>
      </c>
      <c r="J16" s="68"/>
      <c r="K16" s="70" t="n">
        <f aca="false">SUMIF(a1line,A16,a1amount)+SUMIF(a1p2line,A16,a1p2amount)</f>
        <v>0</v>
      </c>
      <c r="L16" s="68"/>
      <c r="M16" s="70" t="n">
        <f aca="false">SUMIF(a21lineincrease,A16,a21amountincrease)-SUMIF(a21linedecrease,A16,a21amountdecrease)+SUMIF(a22lineincrease,A16,a22amountincrease)-SUMIF(a22linedecrease,A16,a22amountdecrease)</f>
        <v>0</v>
      </c>
      <c r="N16" s="68"/>
      <c r="O16" s="70" t="n">
        <f aca="false">SUM(I16:M16)</f>
        <v>0</v>
      </c>
    </row>
    <row r="17" customFormat="false" ht="15.6" hidden="false" customHeight="false" outlineLevel="0" collapsed="false">
      <c r="A17" s="32" t="s">
        <v>123</v>
      </c>
      <c r="B17" s="32"/>
      <c r="D17" s="1" t="s">
        <v>124</v>
      </c>
      <c r="E17" s="67"/>
      <c r="F17" s="68"/>
      <c r="G17" s="67"/>
      <c r="H17" s="69"/>
      <c r="I17" s="70" t="n">
        <f aca="false">+G17+E17</f>
        <v>0</v>
      </c>
      <c r="J17" s="68"/>
      <c r="K17" s="70" t="n">
        <f aca="false">SUMIF(a1line,A17,a1amount)+SUMIF(a1p2line,A17,a1p2amount)</f>
        <v>0</v>
      </c>
      <c r="L17" s="68"/>
      <c r="M17" s="70" t="n">
        <f aca="false">SUMIF(a21lineincrease,A17,a21amountincrease)-SUMIF(a21linedecrease,A17,a21amountdecrease)+SUMIF(a22lineincrease,A17,a22amountincrease)-SUMIF(a22linedecrease,A17,a22amountdecrease)</f>
        <v>0</v>
      </c>
      <c r="N17" s="68"/>
      <c r="O17" s="70" t="n">
        <f aca="false">SUM(I17:M17)</f>
        <v>0</v>
      </c>
    </row>
    <row r="18" customFormat="false" ht="15.6" hidden="false" customHeight="false" outlineLevel="0" collapsed="false">
      <c r="A18" s="32" t="s">
        <v>125</v>
      </c>
      <c r="B18" s="32"/>
      <c r="D18" s="1" t="s">
        <v>126</v>
      </c>
      <c r="E18" s="67"/>
      <c r="F18" s="68"/>
      <c r="G18" s="67"/>
      <c r="H18" s="69"/>
      <c r="I18" s="70" t="n">
        <f aca="false">+G18+E18</f>
        <v>0</v>
      </c>
      <c r="J18" s="68"/>
      <c r="K18" s="70" t="n">
        <f aca="false">SUMIF(a1line,A18,a1amount)+SUMIF(a1p2line,A18,a1p2amount)</f>
        <v>0</v>
      </c>
      <c r="L18" s="68"/>
      <c r="M18" s="70" t="n">
        <f aca="false">SUMIF(a21lineincrease,A18,a21amountincrease)-SUMIF(a21linedecrease,A18,a21amountdecrease)+SUMIF(a22lineincrease,A18,a22amountincrease)-SUMIF(a22linedecrease,A18,a22amountdecrease)</f>
        <v>0</v>
      </c>
      <c r="N18" s="68"/>
      <c r="O18" s="70" t="n">
        <f aca="false">SUM(I18:M18)</f>
        <v>0</v>
      </c>
    </row>
    <row r="19" customFormat="false" ht="15.6" hidden="false" customHeight="false" outlineLevel="0" collapsed="false">
      <c r="A19" s="32" t="s">
        <v>127</v>
      </c>
      <c r="B19" s="32"/>
      <c r="D19" s="1" t="s">
        <v>128</v>
      </c>
      <c r="E19" s="67"/>
      <c r="F19" s="68"/>
      <c r="G19" s="67"/>
      <c r="H19" s="69"/>
      <c r="I19" s="70" t="n">
        <f aca="false">+G19+E19</f>
        <v>0</v>
      </c>
      <c r="J19" s="68"/>
      <c r="K19" s="70" t="n">
        <f aca="false">SUMIF(a1line,A19,a1amount)+SUMIF(a1p2line,A19,a1p2amount)</f>
        <v>0</v>
      </c>
      <c r="L19" s="68"/>
      <c r="M19" s="70" t="n">
        <f aca="false">SUMIF(a21lineincrease,A19,a21amountincrease)-SUMIF(a21linedecrease,A19,a21amountdecrease)+SUMIF(a22lineincrease,A19,a22amountincrease)-SUMIF(a22linedecrease,A19,a22amountdecrease)</f>
        <v>0</v>
      </c>
      <c r="N19" s="68"/>
      <c r="O19" s="70" t="n">
        <f aca="false">SUM(I19:M19)</f>
        <v>0</v>
      </c>
    </row>
    <row r="20" customFormat="false" ht="15.6" hidden="false" customHeight="false" outlineLevel="0" collapsed="false">
      <c r="A20" s="32" t="s">
        <v>129</v>
      </c>
      <c r="B20" s="32"/>
      <c r="D20" s="1" t="s">
        <v>130</v>
      </c>
      <c r="E20" s="67"/>
      <c r="F20" s="68"/>
      <c r="G20" s="67"/>
      <c r="H20" s="69"/>
      <c r="I20" s="70" t="n">
        <f aca="false">+G20+E20</f>
        <v>0</v>
      </c>
      <c r="J20" s="68"/>
      <c r="K20" s="70" t="n">
        <f aca="false">SUMIF(a1line,A20,a1amount)+SUMIF(a1p2line,A20,a1p2amount)</f>
        <v>0</v>
      </c>
      <c r="L20" s="68"/>
      <c r="M20" s="70" t="n">
        <f aca="false">SUMIF(a21lineincrease,A20,a21amountincrease)-SUMIF(a21linedecrease,A20,a21amountdecrease)+SUMIF(a22lineincrease,A20,a22amountincrease)-SUMIF(a22linedecrease,A20,a22amountdecrease)</f>
        <v>0</v>
      </c>
      <c r="N20" s="68"/>
      <c r="O20" s="70" t="n">
        <f aca="false">SUM(I20:M20)</f>
        <v>0</v>
      </c>
    </row>
    <row r="21" customFormat="false" ht="15.6" hidden="false" customHeight="false" outlineLevel="0" collapsed="false">
      <c r="A21" s="32" t="s">
        <v>131</v>
      </c>
      <c r="B21" s="32"/>
      <c r="D21" s="1" t="s">
        <v>132</v>
      </c>
      <c r="E21" s="67"/>
      <c r="F21" s="68"/>
      <c r="G21" s="67"/>
      <c r="H21" s="69"/>
      <c r="I21" s="70" t="n">
        <f aca="false">+G21+E21</f>
        <v>0</v>
      </c>
      <c r="J21" s="68"/>
      <c r="K21" s="70" t="n">
        <f aca="false">SUMIF(a1line,A21,a1amount)+SUMIF(a1p2line,A21,a1p2amount)</f>
        <v>0</v>
      </c>
      <c r="L21" s="68"/>
      <c r="M21" s="70" t="n">
        <f aca="false">SUMIF(a21lineincrease,A21,a21amountincrease)-SUMIF(a21linedecrease,A21,a21amountdecrease)+SUMIF(a22lineincrease,A21,a22amountincrease)-SUMIF(a22linedecrease,A21,a22amountdecrease)</f>
        <v>0</v>
      </c>
      <c r="N21" s="68"/>
      <c r="O21" s="70" t="n">
        <f aca="false">SUM(I21:M21)</f>
        <v>0</v>
      </c>
    </row>
    <row r="22" customFormat="false" ht="15.6" hidden="false" customHeight="false" outlineLevel="0" collapsed="false">
      <c r="A22" s="32" t="s">
        <v>133</v>
      </c>
      <c r="B22" s="32"/>
      <c r="D22" s="1" t="s">
        <v>134</v>
      </c>
      <c r="E22" s="67"/>
      <c r="F22" s="68"/>
      <c r="G22" s="67"/>
      <c r="H22" s="69"/>
      <c r="I22" s="70" t="n">
        <f aca="false">+G22+E22</f>
        <v>0</v>
      </c>
      <c r="J22" s="68"/>
      <c r="K22" s="70" t="n">
        <f aca="false">SUMIF(a1line,A22,a1amount)+SUMIF(a1p2line,A22,a1p2amount)</f>
        <v>0</v>
      </c>
      <c r="L22" s="68"/>
      <c r="M22" s="70" t="n">
        <f aca="false">SUMIF(a21lineincrease,A22,a21amountincrease)-SUMIF(a21linedecrease,A22,a21amountdecrease)+SUMIF(a22lineincrease,A22,a22amountincrease)-SUMIF(a22linedecrease,A22,a22amountdecrease)</f>
        <v>0</v>
      </c>
      <c r="N22" s="68"/>
      <c r="O22" s="70" t="n">
        <f aca="false">SUM(I22:M22)</f>
        <v>0</v>
      </c>
    </row>
    <row r="23" customFormat="false" ht="15.6" hidden="false" customHeight="false" outlineLevel="0" collapsed="false">
      <c r="A23" s="32" t="s">
        <v>135</v>
      </c>
      <c r="B23" s="32"/>
      <c r="D23" s="1" t="s">
        <v>136</v>
      </c>
      <c r="E23" s="67"/>
      <c r="F23" s="68"/>
      <c r="G23" s="67"/>
      <c r="H23" s="69"/>
      <c r="I23" s="70" t="n">
        <f aca="false">+G23+E23</f>
        <v>0</v>
      </c>
      <c r="J23" s="68"/>
      <c r="K23" s="70" t="n">
        <f aca="false">SUMIF(a1line,A23,a1amount)+SUMIF(a1p2line,A23,a1p2amount)</f>
        <v>0</v>
      </c>
      <c r="L23" s="68"/>
      <c r="M23" s="70" t="n">
        <f aca="false">SUMIF(a21lineincrease,A23,a21amountincrease)-SUMIF(a21linedecrease,A23,a21amountdecrease)+SUMIF(a22lineincrease,A23,a22amountincrease)-SUMIF(a22linedecrease,A23,a22amountdecrease)</f>
        <v>0</v>
      </c>
      <c r="N23" s="68"/>
      <c r="O23" s="70" t="n">
        <f aca="false">SUM(I23:M23)</f>
        <v>0</v>
      </c>
    </row>
    <row r="24" customFormat="false" ht="15.6" hidden="false" customHeight="false" outlineLevel="0" collapsed="false">
      <c r="A24" s="32" t="s">
        <v>137</v>
      </c>
      <c r="B24" s="32"/>
      <c r="D24" s="1" t="s">
        <v>138</v>
      </c>
      <c r="E24" s="67"/>
      <c r="F24" s="68"/>
      <c r="G24" s="67"/>
      <c r="H24" s="69"/>
      <c r="I24" s="70" t="n">
        <f aca="false">+G24+E24</f>
        <v>0</v>
      </c>
      <c r="J24" s="68"/>
      <c r="K24" s="70" t="n">
        <f aca="false">SUMIF(a1line,A24,a1amount)+SUMIF(a1p2line,A24,a1p2amount)</f>
        <v>0</v>
      </c>
      <c r="L24" s="68"/>
      <c r="M24" s="70" t="n">
        <f aca="false">SUMIF(a21lineincrease,A24,a21amountincrease)-SUMIF(a21linedecrease,A24,a21amountdecrease)+SUMIF(a22lineincrease,A24,a22amountincrease)-SUMIF(a22linedecrease,A24,a22amountdecrease)</f>
        <v>0</v>
      </c>
      <c r="N24" s="68"/>
      <c r="O24" s="70" t="n">
        <f aca="false">SUM(I24:M24)</f>
        <v>0</v>
      </c>
    </row>
    <row r="25" customFormat="false" ht="15.6" hidden="false" customHeight="false" outlineLevel="0" collapsed="false">
      <c r="A25" s="32" t="s">
        <v>139</v>
      </c>
      <c r="B25" s="32"/>
      <c r="D25" s="1" t="s">
        <v>140</v>
      </c>
      <c r="E25" s="67"/>
      <c r="F25" s="68"/>
      <c r="G25" s="67"/>
      <c r="H25" s="69"/>
      <c r="I25" s="70" t="n">
        <f aca="false">+G25+E25</f>
        <v>0</v>
      </c>
      <c r="J25" s="68"/>
      <c r="K25" s="70" t="n">
        <f aca="false">SUMIF(a1line,A25,a1amount)+SUMIF(a1p2line,A25,a1p2amount)</f>
        <v>0</v>
      </c>
      <c r="L25" s="68"/>
      <c r="M25" s="70" t="n">
        <f aca="false">SUMIF(a21lineincrease,A25,a21amountincrease)-SUMIF(a21linedecrease,A25,a21amountdecrease)+SUMIF(a22lineincrease,A25,a22amountincrease)-SUMIF(a22linedecrease,A25,a22amountdecrease)</f>
        <v>0</v>
      </c>
      <c r="N25" s="68"/>
      <c r="O25" s="70" t="n">
        <f aca="false">SUM(I25:M25)</f>
        <v>0</v>
      </c>
    </row>
    <row r="26" customFormat="false" ht="15.6" hidden="false" customHeight="false" outlineLevel="0" collapsed="false">
      <c r="A26" s="32" t="s">
        <v>141</v>
      </c>
      <c r="B26" s="32"/>
      <c r="D26" s="1" t="s">
        <v>142</v>
      </c>
      <c r="E26" s="67"/>
      <c r="F26" s="68"/>
      <c r="G26" s="67"/>
      <c r="H26" s="69"/>
      <c r="I26" s="70" t="n">
        <f aca="false">+G26+E26</f>
        <v>0</v>
      </c>
      <c r="J26" s="68"/>
      <c r="K26" s="70" t="n">
        <f aca="false">SUMIF(a1line,A26,a1amount)+SUMIF(a1p2line,A26,a1p2amount)</f>
        <v>0</v>
      </c>
      <c r="L26" s="68"/>
      <c r="M26" s="70" t="n">
        <f aca="false">SUMIF(a21lineincrease,A26,a21amountincrease)-SUMIF(a21linedecrease,A26,a21amountdecrease)+SUMIF(a22lineincrease,A26,a22amountincrease)-SUMIF(a22linedecrease,A26,a22amountdecrease)</f>
        <v>0</v>
      </c>
      <c r="N26" s="68"/>
      <c r="O26" s="70" t="n">
        <f aca="false">SUM(I26:M26)</f>
        <v>0</v>
      </c>
    </row>
    <row r="27" customFormat="false" ht="15.6" hidden="false" customHeight="false" outlineLevel="0" collapsed="false">
      <c r="A27" s="32" t="s">
        <v>143</v>
      </c>
      <c r="B27" s="32"/>
      <c r="D27" s="1" t="s">
        <v>144</v>
      </c>
      <c r="E27" s="67"/>
      <c r="F27" s="68"/>
      <c r="G27" s="67"/>
      <c r="H27" s="69"/>
      <c r="I27" s="70" t="n">
        <f aca="false">+G27+E27</f>
        <v>0</v>
      </c>
      <c r="J27" s="68"/>
      <c r="K27" s="70" t="n">
        <f aca="false">SUMIF(a1line,A27,a1amount)+SUMIF(a1p2line,A27,a1p2amount)</f>
        <v>0</v>
      </c>
      <c r="L27" s="68"/>
      <c r="M27" s="70" t="n">
        <f aca="false">SUMIF(a21lineincrease,A27,a21amountincrease)-SUMIF(a21linedecrease,A27,a21amountdecrease)+SUMIF(a22lineincrease,A27,a22amountincrease)-SUMIF(a22linedecrease,A27,a22amountdecrease)</f>
        <v>0</v>
      </c>
      <c r="N27" s="68"/>
      <c r="O27" s="70" t="n">
        <f aca="false">SUM(I27:M27)</f>
        <v>0</v>
      </c>
    </row>
    <row r="28" customFormat="false" ht="15.6" hidden="false" customHeight="false" outlineLevel="0" collapsed="false">
      <c r="A28" s="32" t="s">
        <v>145</v>
      </c>
      <c r="B28" s="32"/>
      <c r="D28" s="1" t="s">
        <v>146</v>
      </c>
      <c r="E28" s="67"/>
      <c r="F28" s="68"/>
      <c r="G28" s="67"/>
      <c r="H28" s="69"/>
      <c r="I28" s="70" t="n">
        <f aca="false">+G28+E28</f>
        <v>0</v>
      </c>
      <c r="J28" s="68"/>
      <c r="K28" s="70" t="n">
        <f aca="false">SUMIF(a1line,A28,a1amount)+SUMIF(a1p2line,A28,a1p2amount)</f>
        <v>0</v>
      </c>
      <c r="L28" s="68"/>
      <c r="M28" s="70" t="n">
        <f aca="false">SUMIF(a21lineincrease,A28,a21amountincrease)-SUMIF(a21linedecrease,A28,a21amountdecrease)+SUMIF(a22lineincrease,A28,a22amountincrease)-SUMIF(a22linedecrease,A28,a22amountdecrease)</f>
        <v>0</v>
      </c>
      <c r="N28" s="68"/>
      <c r="O28" s="70" t="n">
        <f aca="false">SUM(I28:M28)</f>
        <v>0</v>
      </c>
    </row>
    <row r="29" customFormat="false" ht="15.6" hidden="false" customHeight="false" outlineLevel="0" collapsed="false">
      <c r="A29" s="32" t="s">
        <v>147</v>
      </c>
      <c r="B29" s="32"/>
      <c r="D29" s="71" t="s">
        <v>148</v>
      </c>
      <c r="E29" s="67"/>
      <c r="F29" s="68"/>
      <c r="G29" s="67"/>
      <c r="H29" s="69"/>
      <c r="I29" s="70" t="n">
        <f aca="false">+G29+E29</f>
        <v>0</v>
      </c>
      <c r="J29" s="68"/>
      <c r="K29" s="70" t="n">
        <f aca="false">SUMIF(a1line,A29,a1amount)+SUMIF(a1p2line,A29,a1p2amount)</f>
        <v>0</v>
      </c>
      <c r="L29" s="68"/>
      <c r="M29" s="70" t="n">
        <f aca="false">SUMIF(a21lineincrease,A29,a21amountincrease)-SUMIF(a21linedecrease,A29,a21amountdecrease)+SUMIF(a22lineincrease,A29,a22amountincrease)-SUMIF(a22linedecrease,A29,a22amountdecrease)</f>
        <v>0</v>
      </c>
      <c r="N29" s="68"/>
      <c r="O29" s="70" t="n">
        <f aca="false">SUM(I29:M29)</f>
        <v>0</v>
      </c>
    </row>
    <row r="30" customFormat="false" ht="15.6" hidden="false" customHeight="false" outlineLevel="0" collapsed="false">
      <c r="A30" s="32" t="s">
        <v>149</v>
      </c>
      <c r="B30" s="32"/>
      <c r="D30" s="71" t="s">
        <v>148</v>
      </c>
      <c r="E30" s="67"/>
      <c r="F30" s="68"/>
      <c r="G30" s="67"/>
      <c r="H30" s="69"/>
      <c r="I30" s="70" t="n">
        <f aca="false">+G30+E30</f>
        <v>0</v>
      </c>
      <c r="J30" s="68"/>
      <c r="K30" s="70" t="n">
        <f aca="false">SUMIF(a1line,A30,a1amount)+SUMIF(a1p2line,A30,a1p2amount)</f>
        <v>0</v>
      </c>
      <c r="L30" s="68"/>
      <c r="M30" s="70" t="n">
        <f aca="false">SUMIF(a21lineincrease,A30,a21amountincrease)-SUMIF(a21linedecrease,A30,a21amountdecrease)+SUMIF(a22lineincrease,A30,a22amountincrease)-SUMIF(a22linedecrease,A30,a22amountdecrease)</f>
        <v>0</v>
      </c>
      <c r="N30" s="68"/>
      <c r="O30" s="70" t="n">
        <f aca="false">SUM(I30:M30)</f>
        <v>0</v>
      </c>
    </row>
    <row r="31" customFormat="false" ht="15.6" hidden="false" customHeight="false" outlineLevel="0" collapsed="false">
      <c r="A31" s="49"/>
      <c r="B31" s="49"/>
    </row>
    <row r="32" customFormat="false" ht="15.6" hidden="false" customHeight="false" outlineLevel="0" collapsed="false">
      <c r="A32" s="49"/>
      <c r="B32" s="49"/>
      <c r="D32" s="72" t="s">
        <v>150</v>
      </c>
    </row>
    <row r="33" customFormat="false" ht="15.6" hidden="false" customHeight="false" outlineLevel="0" collapsed="false">
      <c r="A33" s="32" t="s">
        <v>151</v>
      </c>
      <c r="B33" s="32" t="s">
        <v>152</v>
      </c>
      <c r="C33" s="1" t="s">
        <v>153</v>
      </c>
      <c r="D33" s="1" t="s">
        <v>154</v>
      </c>
      <c r="E33" s="67"/>
      <c r="F33" s="68"/>
      <c r="G33" s="67"/>
      <c r="H33" s="69"/>
      <c r="I33" s="70" t="n">
        <f aca="false">+G33+E33</f>
        <v>0</v>
      </c>
      <c r="J33" s="68"/>
      <c r="K33" s="70" t="n">
        <f aca="false">SUMIF(a1line,B33,a1amount)+SUMIF(a1p2line,B33,a1p2amount)</f>
        <v>0</v>
      </c>
      <c r="L33" s="68"/>
      <c r="M33" s="70" t="n">
        <f aca="false">SUMIF(a21lineincrease,B33,a21amountincrease)-SUMIF(a21linedecrease,B33,a21amountdecrease)+SUMIF(a22lineincrease,B33,a22amountincrease)-SUMIF(a22linedecrease,B33,a22amountdecrease)</f>
        <v>0</v>
      </c>
      <c r="N33" s="68"/>
      <c r="O33" s="70" t="n">
        <f aca="false">SUM(I33:M33)</f>
        <v>0</v>
      </c>
    </row>
    <row r="34" customFormat="false" ht="15.6" hidden="false" customHeight="false" outlineLevel="0" collapsed="false">
      <c r="A34" s="32"/>
      <c r="B34" s="32" t="s">
        <v>155</v>
      </c>
      <c r="C34" s="1" t="s">
        <v>156</v>
      </c>
      <c r="D34" s="1" t="s">
        <v>157</v>
      </c>
      <c r="E34" s="67"/>
      <c r="F34" s="68"/>
      <c r="G34" s="67"/>
      <c r="H34" s="69"/>
      <c r="I34" s="70" t="n">
        <f aca="false">+G34+E34</f>
        <v>0</v>
      </c>
      <c r="J34" s="68"/>
      <c r="K34" s="70" t="n">
        <f aca="false">SUMIF(a1line,B34,a1amount)+SUMIF(a1p2line,B34,a1p2amount)</f>
        <v>0</v>
      </c>
      <c r="L34" s="68"/>
      <c r="M34" s="70" t="n">
        <f aca="false">SUMIF(a21lineincrease,B34,a21amountincrease)-SUMIF(a21linedecrease,B34,a21amountdecrease)+SUMIF(a22lineincrease,B34,a22amountincrease)-SUMIF(a22linedecrease,B34,a22amountdecrease)</f>
        <v>0</v>
      </c>
      <c r="N34" s="68"/>
      <c r="O34" s="70" t="n">
        <f aca="false">SUM(I34:M34)</f>
        <v>0</v>
      </c>
    </row>
    <row r="35" customFormat="false" ht="15.6" hidden="false" customHeight="false" outlineLevel="0" collapsed="false">
      <c r="A35" s="32"/>
      <c r="B35" s="32" t="s">
        <v>158</v>
      </c>
      <c r="C35" s="1" t="s">
        <v>159</v>
      </c>
      <c r="D35" s="1" t="s">
        <v>160</v>
      </c>
      <c r="E35" s="67"/>
      <c r="F35" s="68"/>
      <c r="G35" s="67"/>
      <c r="H35" s="69"/>
      <c r="I35" s="70" t="n">
        <f aca="false">+G35+E35</f>
        <v>0</v>
      </c>
      <c r="J35" s="68"/>
      <c r="K35" s="70" t="n">
        <f aca="false">SUMIF(a1line,B35,a1amount)+SUMIF(a1p2line,B35,a1p2amount)</f>
        <v>0</v>
      </c>
      <c r="L35" s="68"/>
      <c r="M35" s="70" t="n">
        <f aca="false">SUMIF(a21lineincrease,B35,a21amountincrease)-SUMIF(a21linedecrease,B35,a21amountdecrease)+SUMIF(a22lineincrease,B35,a22amountincrease)-SUMIF(a22linedecrease,B35,a22amountdecrease)</f>
        <v>0</v>
      </c>
      <c r="N35" s="68"/>
      <c r="O35" s="70" t="n">
        <f aca="false">SUM(I35:M35)</f>
        <v>0</v>
      </c>
    </row>
    <row r="36" customFormat="false" ht="15.6" hidden="false" customHeight="false" outlineLevel="0" collapsed="false">
      <c r="A36" s="32"/>
      <c r="B36" s="32" t="s">
        <v>161</v>
      </c>
      <c r="C36" s="1" t="s">
        <v>162</v>
      </c>
      <c r="D36" s="1" t="s">
        <v>163</v>
      </c>
      <c r="E36" s="67"/>
      <c r="F36" s="68"/>
      <c r="G36" s="67"/>
      <c r="H36" s="69"/>
      <c r="I36" s="70" t="n">
        <f aca="false">+G36+E36</f>
        <v>0</v>
      </c>
      <c r="J36" s="68"/>
      <c r="K36" s="70" t="n">
        <f aca="false">SUMIF(a1line,B36,a1amount)+SUMIF(a1p2line,B36,a1p2amount)</f>
        <v>0</v>
      </c>
      <c r="L36" s="68"/>
      <c r="M36" s="70" t="n">
        <f aca="false">SUMIF(a21lineincrease,B36,a21amountincrease)-SUMIF(a21linedecrease,B36,a21amountdecrease)+SUMIF(a22lineincrease,B36,a22amountincrease)-SUMIF(a22linedecrease,B36,a22amountdecrease)</f>
        <v>0</v>
      </c>
      <c r="N36" s="68"/>
      <c r="O36" s="70" t="n">
        <f aca="false">SUM(I36:M36)</f>
        <v>0</v>
      </c>
    </row>
    <row r="37" customFormat="false" ht="15.6" hidden="false" customHeight="false" outlineLevel="0" collapsed="false">
      <c r="A37" s="32"/>
      <c r="B37" s="32" t="s">
        <v>164</v>
      </c>
      <c r="C37" s="1" t="s">
        <v>165</v>
      </c>
      <c r="D37" s="1" t="s">
        <v>166</v>
      </c>
      <c r="E37" s="67"/>
      <c r="F37" s="68"/>
      <c r="G37" s="67"/>
      <c r="H37" s="69"/>
      <c r="I37" s="70" t="n">
        <f aca="false">+G37+E37</f>
        <v>0</v>
      </c>
      <c r="J37" s="68"/>
      <c r="K37" s="70" t="n">
        <f aca="false">SUMIF(a1line,B37,a1amount)+SUMIF(a1p2line,B37,a1p2amount)</f>
        <v>0</v>
      </c>
      <c r="L37" s="68"/>
      <c r="M37" s="70" t="n">
        <f aca="false">SUMIF(a21lineincrease,B37,a21amountincrease)-SUMIF(a21linedecrease,B37,a21amountdecrease)+SUMIF(a22lineincrease,B37,a22amountincrease)-SUMIF(a22linedecrease,B37,a22amountdecrease)</f>
        <v>0</v>
      </c>
      <c r="N37" s="68"/>
      <c r="O37" s="70" t="n">
        <f aca="false">SUM(I37:M37)</f>
        <v>0</v>
      </c>
    </row>
    <row r="38" customFormat="false" ht="15.6" hidden="false" customHeight="false" outlineLevel="0" collapsed="false">
      <c r="A38" s="32"/>
      <c r="B38" s="32" t="s">
        <v>167</v>
      </c>
      <c r="C38" s="1" t="s">
        <v>168</v>
      </c>
      <c r="D38" s="71" t="s">
        <v>148</v>
      </c>
      <c r="E38" s="67"/>
      <c r="F38" s="68"/>
      <c r="G38" s="67"/>
      <c r="H38" s="69"/>
      <c r="I38" s="70" t="n">
        <f aca="false">+G38+E38</f>
        <v>0</v>
      </c>
      <c r="J38" s="68"/>
      <c r="K38" s="70" t="n">
        <f aca="false">SUMIF(a1line,B38,a1amount)+SUMIF(a1p2line,B38,a1p2amount)</f>
        <v>0</v>
      </c>
      <c r="L38" s="68"/>
      <c r="M38" s="70" t="n">
        <f aca="false">SUMIF(a21lineincrease,B38,a21amountincrease)-SUMIF(a21linedecrease,B38,a21amountdecrease)+SUMIF(a22lineincrease,B38,a22amountincrease)-SUMIF(a22linedecrease,B38,a22amountdecrease)</f>
        <v>0</v>
      </c>
      <c r="N38" s="68"/>
      <c r="O38" s="70" t="n">
        <f aca="false">SUM(I38:M38)</f>
        <v>0</v>
      </c>
    </row>
    <row r="39" customFormat="false" ht="15.6" hidden="false" customHeight="false" outlineLevel="0" collapsed="false">
      <c r="A39" s="32"/>
      <c r="B39" s="32" t="s">
        <v>169</v>
      </c>
      <c r="C39" s="1" t="s">
        <v>170</v>
      </c>
      <c r="D39" s="71" t="s">
        <v>148</v>
      </c>
      <c r="E39" s="67"/>
      <c r="F39" s="68"/>
      <c r="G39" s="67"/>
      <c r="H39" s="69"/>
      <c r="I39" s="70" t="n">
        <f aca="false">+G39+E39</f>
        <v>0</v>
      </c>
      <c r="J39" s="68"/>
      <c r="K39" s="70" t="n">
        <f aca="false">SUMIF(a1line,B39,a1amount)+SUMIF(a1p2line,B39,a1p2amount)</f>
        <v>0</v>
      </c>
      <c r="L39" s="68"/>
      <c r="M39" s="70" t="n">
        <f aca="false">SUMIF(a21lineincrease,B39,a21amountincrease)-SUMIF(a21linedecrease,B39,a21amountdecrease)+SUMIF(a22lineincrease,B39,a22amountincrease)-SUMIF(a22linedecrease,B39,a22amountdecrease)</f>
        <v>0</v>
      </c>
      <c r="N39" s="68"/>
      <c r="O39" s="70" t="n">
        <f aca="false">SUM(I39:M39)</f>
        <v>0</v>
      </c>
    </row>
    <row r="40" customFormat="false" ht="15.6" hidden="false" customHeight="false" outlineLevel="0" collapsed="false">
      <c r="A40" s="32" t="s">
        <v>171</v>
      </c>
      <c r="B40" s="32"/>
      <c r="D40" s="1" t="s">
        <v>172</v>
      </c>
      <c r="E40" s="67"/>
      <c r="F40" s="68"/>
      <c r="G40" s="67"/>
      <c r="H40" s="69"/>
      <c r="I40" s="70" t="n">
        <f aca="false">+G40+E40</f>
        <v>0</v>
      </c>
      <c r="J40" s="68"/>
      <c r="K40" s="70" t="n">
        <f aca="false">SUMIF(a1line,A40,a1amount)+SUMIF(a1p2line,A40,a1p2amount)</f>
        <v>0</v>
      </c>
      <c r="L40" s="68"/>
      <c r="M40" s="70" t="n">
        <f aca="false">SUMIF(a21lineincrease,A40,a21amountincrease)-SUMIF(a21linedecrease,A40,a21amountdecrease)+SUMIF(a22lineincrease,A40,a22amountincrease)-SUMIF(a22linedecrease,A40,a22amountdecrease)</f>
        <v>0</v>
      </c>
      <c r="N40" s="68"/>
      <c r="O40" s="70" t="n">
        <f aca="false">SUM(I40:M40)</f>
        <v>0</v>
      </c>
    </row>
    <row r="41" customFormat="false" ht="15.6" hidden="false" customHeight="false" outlineLevel="0" collapsed="false">
      <c r="A41" s="32" t="s">
        <v>173</v>
      </c>
      <c r="B41" s="32"/>
      <c r="D41" s="1" t="s">
        <v>174</v>
      </c>
      <c r="E41" s="67"/>
      <c r="F41" s="68"/>
      <c r="G41" s="67"/>
      <c r="H41" s="69"/>
      <c r="I41" s="70" t="n">
        <f aca="false">+G41+E41</f>
        <v>0</v>
      </c>
      <c r="J41" s="68"/>
      <c r="K41" s="70" t="n">
        <f aca="false">SUMIF(a1line,A41,a1amount)+SUMIF(a1p2line,A41,a1p2amount)</f>
        <v>0</v>
      </c>
      <c r="L41" s="68"/>
      <c r="M41" s="70" t="n">
        <f aca="false">SUMIF(a21lineincrease,A41,a21amountincrease)-SUMIF(a21linedecrease,A41,a21amountdecrease)+SUMIF(a22lineincrease,A41,a22amountincrease)-SUMIF(a22linedecrease,A41,a22amountdecrease)</f>
        <v>0</v>
      </c>
      <c r="N41" s="68"/>
      <c r="O41" s="70" t="n">
        <f aca="false">SUM(I41:M41)</f>
        <v>0</v>
      </c>
    </row>
    <row r="42" customFormat="false" ht="15.6" hidden="false" customHeight="false" outlineLevel="0" collapsed="false">
      <c r="A42" s="32" t="s">
        <v>175</v>
      </c>
      <c r="B42" s="32"/>
      <c r="D42" s="1" t="s">
        <v>176</v>
      </c>
      <c r="E42" s="67"/>
      <c r="F42" s="68"/>
      <c r="G42" s="67"/>
      <c r="H42" s="69"/>
      <c r="I42" s="70" t="n">
        <f aca="false">+G42+E42</f>
        <v>0</v>
      </c>
      <c r="J42" s="68"/>
      <c r="K42" s="70" t="n">
        <f aca="false">SUMIF(a1line,A42,a1amount)+SUMIF(a1p2line,A42,a1p2amount)</f>
        <v>0</v>
      </c>
      <c r="L42" s="68"/>
      <c r="M42" s="70" t="n">
        <f aca="false">SUMIF(a21lineincrease,A42,a21amountincrease)-SUMIF(a21linedecrease,A42,a21amountdecrease)+SUMIF(a22lineincrease,A42,a22amountincrease)-SUMIF(a22linedecrease,A42,a22amountdecrease)</f>
        <v>0</v>
      </c>
      <c r="N42" s="68"/>
      <c r="O42" s="70" t="n">
        <f aca="false">SUM(I42:M42)</f>
        <v>0</v>
      </c>
    </row>
    <row r="43" customFormat="false" ht="15.6" hidden="false" customHeight="false" outlineLevel="0" collapsed="false">
      <c r="A43" s="32" t="s">
        <v>177</v>
      </c>
      <c r="B43" s="32"/>
      <c r="D43" s="1" t="s">
        <v>178</v>
      </c>
      <c r="E43" s="67"/>
      <c r="F43" s="68"/>
      <c r="G43" s="67"/>
      <c r="H43" s="69"/>
      <c r="I43" s="70" t="n">
        <f aca="false">+G43+E43</f>
        <v>0</v>
      </c>
      <c r="J43" s="68"/>
      <c r="K43" s="70" t="n">
        <f aca="false">SUMIF(a1line,A43,a1amount)+SUMIF(a1p2line,A43,a1p2amount)</f>
        <v>0</v>
      </c>
      <c r="L43" s="68"/>
      <c r="M43" s="70" t="n">
        <f aca="false">SUMIF(a21lineincrease,A43,a21amountincrease)-SUMIF(a21linedecrease,A43,a21amountdecrease)+SUMIF(a22lineincrease,A43,a22amountincrease)-SUMIF(a22linedecrease,A43,a22amountdecrease)</f>
        <v>0</v>
      </c>
      <c r="N43" s="68"/>
      <c r="O43" s="70" t="n">
        <f aca="false">SUM(I43:M43)</f>
        <v>0</v>
      </c>
    </row>
    <row r="44" customFormat="false" ht="15.6" hidden="false" customHeight="false" outlineLevel="0" collapsed="false">
      <c r="A44" s="32" t="s">
        <v>179</v>
      </c>
      <c r="B44" s="32"/>
      <c r="D44" s="1" t="s">
        <v>180</v>
      </c>
      <c r="E44" s="67"/>
      <c r="F44" s="68"/>
      <c r="G44" s="67"/>
      <c r="H44" s="69"/>
      <c r="I44" s="70" t="n">
        <f aca="false">+G44+E44</f>
        <v>0</v>
      </c>
      <c r="J44" s="68"/>
      <c r="K44" s="70" t="n">
        <f aca="false">SUMIF(a1line,A44,a1amount)+SUMIF(a1p2line,A44,a1p2amount)</f>
        <v>0</v>
      </c>
      <c r="L44" s="68"/>
      <c r="M44" s="70" t="n">
        <f aca="false">SUMIF(a21lineincrease,A44,a21amountincrease)-SUMIF(a21linedecrease,A44,a21amountdecrease)+SUMIF(a22lineincrease,A44,a22amountincrease)-SUMIF(a22linedecrease,A44,a22amountdecrease)</f>
        <v>0</v>
      </c>
      <c r="N44" s="68"/>
      <c r="O44" s="70" t="n">
        <f aca="false">SUM(I44:M44)</f>
        <v>0</v>
      </c>
    </row>
    <row r="45" customFormat="false" ht="15.6" hidden="false" customHeight="false" outlineLevel="0" collapsed="false">
      <c r="A45" s="32" t="s">
        <v>181</v>
      </c>
      <c r="B45" s="32"/>
      <c r="D45" s="71" t="s">
        <v>148</v>
      </c>
      <c r="E45" s="67"/>
      <c r="F45" s="68"/>
      <c r="G45" s="67"/>
      <c r="H45" s="69"/>
      <c r="I45" s="70" t="n">
        <f aca="false">+G45+E45</f>
        <v>0</v>
      </c>
      <c r="J45" s="68"/>
      <c r="K45" s="70" t="n">
        <f aca="false">SUMIF(a1line,A45,a1amount)+SUMIF(a1p2line,A45,a1p2amount)</f>
        <v>0</v>
      </c>
      <c r="L45" s="68"/>
      <c r="M45" s="70" t="n">
        <f aca="false">SUMIF(a21lineincrease,A45,a21amountincrease)-SUMIF(a21linedecrease,A45,a21amountdecrease)+SUMIF(a22lineincrease,A45,a22amountincrease)-SUMIF(a22linedecrease,A45,a22amountdecrease)</f>
        <v>0</v>
      </c>
      <c r="N45" s="68"/>
      <c r="O45" s="70" t="n">
        <f aca="false">SUM(I45:M45)</f>
        <v>0</v>
      </c>
    </row>
    <row r="46" customFormat="false" ht="15.6" hidden="false" customHeight="false" outlineLevel="0" collapsed="false">
      <c r="A46" s="32" t="s">
        <v>182</v>
      </c>
      <c r="B46" s="32"/>
      <c r="D46" s="71" t="s">
        <v>148</v>
      </c>
      <c r="E46" s="67"/>
      <c r="F46" s="68"/>
      <c r="G46" s="67"/>
      <c r="H46" s="69"/>
      <c r="I46" s="70" t="n">
        <f aca="false">+G46+E46</f>
        <v>0</v>
      </c>
      <c r="J46" s="68"/>
      <c r="K46" s="70" t="n">
        <f aca="false">SUMIF(a1line,A46,a1amount)+SUMIF(a1p2line,A46,a1p2amount)</f>
        <v>0</v>
      </c>
      <c r="L46" s="68"/>
      <c r="M46" s="70" t="n">
        <f aca="false">SUMIF(a21lineincrease,A46,a21amountincrease)-SUMIF(a21linedecrease,A46,a21amountdecrease)+SUMIF(a22lineincrease,A46,a22amountincrease)-SUMIF(a22linedecrease,A46,a22amountdecrease)</f>
        <v>0</v>
      </c>
      <c r="N46" s="68"/>
      <c r="O46" s="70" t="n">
        <f aca="false">SUM(I46:M46)</f>
        <v>0</v>
      </c>
    </row>
    <row r="48" customFormat="false" ht="15.6" hidden="false" customHeight="false" outlineLevel="0" collapsed="false">
      <c r="D48" s="55" t="s">
        <v>183</v>
      </c>
    </row>
    <row r="49" customFormat="false" ht="15.6" hidden="false" customHeight="false" outlineLevel="0" collapsed="false">
      <c r="D49" s="73" t="s">
        <v>184</v>
      </c>
    </row>
    <row r="50" customFormat="false" ht="15.6" hidden="false" customHeight="false" outlineLevel="0" collapsed="false">
      <c r="A50" s="32" t="s">
        <v>185</v>
      </c>
      <c r="B50" s="32"/>
      <c r="D50" s="1" t="s">
        <v>186</v>
      </c>
      <c r="E50" s="67"/>
      <c r="F50" s="68"/>
      <c r="G50" s="67"/>
      <c r="H50" s="69"/>
      <c r="I50" s="70" t="n">
        <f aca="false">+G50+E50</f>
        <v>0</v>
      </c>
      <c r="J50" s="68"/>
      <c r="K50" s="70" t="n">
        <f aca="false">SUMIF(a1line,A50,a1amount)+SUMIF(a1p2line,A50,a1p2amount)</f>
        <v>0</v>
      </c>
      <c r="L50" s="68"/>
      <c r="M50" s="70" t="n">
        <f aca="false">SUMIF(a21lineincrease,A50,a21amountincrease)-SUMIF(a21linedecrease,A50,a21amountdecrease)+SUMIF(a22lineincrease,A50,a22amountincrease)-SUMIF(a22linedecrease,A50,a22amountdecrease)</f>
        <v>0</v>
      </c>
      <c r="N50" s="68"/>
      <c r="O50" s="70" t="n">
        <f aca="false">SUM(I50:M50)</f>
        <v>0</v>
      </c>
    </row>
    <row r="51" customFormat="false" ht="15.6" hidden="false" customHeight="false" outlineLevel="0" collapsed="false">
      <c r="A51" s="32" t="s">
        <v>187</v>
      </c>
      <c r="B51" s="32"/>
      <c r="D51" s="71" t="s">
        <v>148</v>
      </c>
      <c r="E51" s="67"/>
      <c r="F51" s="68"/>
      <c r="G51" s="67"/>
      <c r="H51" s="69"/>
      <c r="I51" s="70" t="n">
        <f aca="false">+G51+E51</f>
        <v>0</v>
      </c>
      <c r="J51" s="68"/>
      <c r="K51" s="70" t="n">
        <f aca="false">SUMIF(a1line,A51,a1amount)+SUMIF(a1p2line,A51,a1p2amount)</f>
        <v>0</v>
      </c>
      <c r="L51" s="68"/>
      <c r="M51" s="70" t="n">
        <f aca="false">SUMIF(a21lineincrease,A51,a21amountincrease)-SUMIF(a21linedecrease,A51,a21amountdecrease)+SUMIF(a22lineincrease,A51,a22amountincrease)-SUMIF(a22linedecrease,A51,a22amountdecrease)</f>
        <v>0</v>
      </c>
      <c r="N51" s="68"/>
      <c r="O51" s="70" t="n">
        <f aca="false">SUM(I51:M51)</f>
        <v>0</v>
      </c>
    </row>
    <row r="52" customFormat="false" ht="15.6" hidden="false" customHeight="false" outlineLevel="0" collapsed="false">
      <c r="A52" s="32" t="s">
        <v>188</v>
      </c>
      <c r="B52" s="32"/>
      <c r="D52" s="71" t="s">
        <v>148</v>
      </c>
      <c r="E52" s="67"/>
      <c r="F52" s="68"/>
      <c r="G52" s="67"/>
      <c r="H52" s="69"/>
      <c r="I52" s="70" t="n">
        <f aca="false">+G52+E52</f>
        <v>0</v>
      </c>
      <c r="J52" s="68"/>
      <c r="K52" s="70" t="n">
        <f aca="false">SUMIF(a1line,A52,a1amount)+SUMIF(a1p2line,A52,a1p2amount)</f>
        <v>0</v>
      </c>
      <c r="L52" s="68"/>
      <c r="M52" s="70" t="n">
        <f aca="false">SUMIF(a21lineincrease,A52,a21amountincrease)-SUMIF(a21linedecrease,A52,a21amountdecrease)+SUMIF(a22lineincrease,A52,a22amountincrease)-SUMIF(a22linedecrease,A52,a22amountdecrease)</f>
        <v>0</v>
      </c>
      <c r="N52" s="68"/>
      <c r="O52" s="70" t="n">
        <f aca="false">SUM(I52:M52)</f>
        <v>0</v>
      </c>
    </row>
    <row r="53" customFormat="false" ht="15.6" hidden="false" customHeight="false" outlineLevel="0" collapsed="false">
      <c r="A53" s="32"/>
      <c r="B53" s="32"/>
    </row>
    <row r="54" customFormat="false" ht="16.2" hidden="false" customHeight="false" outlineLevel="0" collapsed="false">
      <c r="A54" s="32" t="s">
        <v>189</v>
      </c>
      <c r="B54" s="32"/>
      <c r="D54" s="55" t="s">
        <v>190</v>
      </c>
      <c r="E54" s="74" t="n">
        <f aca="false">SUM(E14:E52)</f>
        <v>0</v>
      </c>
      <c r="F54" s="68"/>
      <c r="G54" s="74" t="n">
        <f aca="false">SUM(G14:G52)</f>
        <v>0</v>
      </c>
      <c r="H54" s="68"/>
      <c r="I54" s="74" t="n">
        <f aca="false">SUM(I14:I52)</f>
        <v>0</v>
      </c>
      <c r="J54" s="68"/>
      <c r="K54" s="74" t="n">
        <f aca="false">SUM(K14:K52)</f>
        <v>0</v>
      </c>
      <c r="L54" s="68"/>
      <c r="M54" s="75" t="str">
        <f aca="false">IF(SUM(M14:M52)=0,"  -0-","MUST EQUAL ZERO")</f>
        <v>  -0-</v>
      </c>
      <c r="N54" s="68"/>
      <c r="O54" s="74" t="n">
        <f aca="false">SUM(O14:O52)</f>
        <v>0</v>
      </c>
    </row>
    <row r="55" customFormat="false" ht="16.2" hidden="false" customHeight="false" outlineLevel="0" collapsed="false"/>
    <row r="56" customFormat="false" ht="15.6" hidden="false" customHeight="false" outlineLevel="0" collapsed="false">
      <c r="A56" s="1" t="s">
        <v>191</v>
      </c>
    </row>
    <row r="57" customFormat="false" ht="15.6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7.25" hidden="false" customHeight="true" outlineLevel="0" collapsed="false">
      <c r="C58" s="76"/>
      <c r="I58" s="77" t="str">
        <f aca="false">Certification!F49</f>
        <v>As Submitted by Provider</v>
      </c>
      <c r="J58" s="77"/>
      <c r="K58" s="77"/>
      <c r="L58" s="77"/>
      <c r="M58" s="77"/>
      <c r="O58" s="32" t="s">
        <v>192</v>
      </c>
    </row>
  </sheetData>
  <sheetProtection sheet="true" password="da7c" objects="true" scenarios="true" selectLockedCells="true"/>
  <mergeCells count="3">
    <mergeCell ref="A3:O3"/>
    <mergeCell ref="A10:D10"/>
    <mergeCell ref="I58:M5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9.59"/>
    <col collapsed="false" customWidth="false" hidden="false" outlineLevel="0" max="4" min="3" style="1" width="8.99"/>
    <col collapsed="false" customWidth="true" hidden="false" outlineLevel="0" max="5" min="5" style="1" width="5.59"/>
    <col collapsed="false" customWidth="true" hidden="false" outlineLevel="0" max="6" min="6" style="1" width="15.19"/>
    <col collapsed="false" customWidth="true" hidden="false" outlineLevel="0" max="7" min="7" style="1" width="6.19"/>
    <col collapsed="false" customWidth="true" hidden="false" outlineLevel="0" max="8" min="8" style="1" width="19.69"/>
    <col collapsed="false" customWidth="false" hidden="false" outlineLevel="0" max="257" min="9" style="1" width="8.99"/>
  </cols>
  <sheetData>
    <row r="3" customFormat="false" ht="15.6" hidden="false" customHeight="false" outlineLevel="0" collapsed="false">
      <c r="H3" s="66" t="str">
        <f aca="false">IF(SUM(F63:F87)&lt;&gt;0,"Schedule A-1, Page 1","Schedule A-1")</f>
        <v>Schedule A-1</v>
      </c>
    </row>
    <row r="4" customFormat="false" ht="15.6" hidden="false" customHeight="false" outlineLevel="0" collapsed="false">
      <c r="A4" s="64" t="s">
        <v>193</v>
      </c>
      <c r="B4" s="64"/>
      <c r="C4" s="64"/>
      <c r="D4" s="64"/>
      <c r="E4" s="64"/>
      <c r="F4" s="64"/>
      <c r="G4" s="32" t="s">
        <v>46</v>
      </c>
      <c r="H4" s="46" t="n">
        <f aca="false">Certification!G8</f>
        <v>0</v>
      </c>
    </row>
    <row r="5" customFormat="false" ht="15.6" hidden="false" customHeight="false" outlineLevel="0" collapsed="false">
      <c r="G5" s="32" t="s">
        <v>109</v>
      </c>
      <c r="H5" s="36" t="n">
        <f aca="false">'Cover Page'!D33</f>
        <v>0</v>
      </c>
    </row>
    <row r="6" customFormat="false" ht="15.6" hidden="false" customHeight="false" outlineLevel="0" collapsed="false">
      <c r="G6" s="32" t="s">
        <v>48</v>
      </c>
      <c r="H6" s="36" t="n">
        <f aca="false">'Cover Page'!D35</f>
        <v>0</v>
      </c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15.6" hidden="false" customHeight="false" outlineLevel="0" collapsed="false">
      <c r="D8" s="32" t="s">
        <v>194</v>
      </c>
      <c r="F8" s="6" t="s">
        <v>195</v>
      </c>
      <c r="H8" s="6" t="s">
        <v>196</v>
      </c>
    </row>
    <row r="9" customFormat="false" ht="15.6" hidden="false" customHeight="false" outlineLevel="0" collapsed="false">
      <c r="D9" s="6" t="s">
        <v>197</v>
      </c>
      <c r="F9" s="6" t="s">
        <v>198</v>
      </c>
      <c r="H9" s="6" t="s">
        <v>199</v>
      </c>
    </row>
    <row r="10" customFormat="false" ht="15.6" hidden="false" customHeight="false" outlineLevel="0" collapsed="false">
      <c r="B10" s="73" t="s">
        <v>200</v>
      </c>
      <c r="D10" s="46" t="s">
        <v>201</v>
      </c>
      <c r="F10" s="46" t="s">
        <v>202</v>
      </c>
      <c r="H10" s="46" t="s">
        <v>203</v>
      </c>
    </row>
    <row r="11" customFormat="false" ht="15.6" hidden="false" customHeight="false" outlineLevel="0" collapsed="false">
      <c r="B11" s="35"/>
      <c r="D11" s="46" t="n">
        <v>1</v>
      </c>
      <c r="F11" s="46" t="n">
        <v>2</v>
      </c>
      <c r="H11" s="46" t="n">
        <v>3</v>
      </c>
    </row>
    <row r="13" customFormat="false" ht="15.6" hidden="false" customHeight="false" outlineLevel="0" collapsed="false">
      <c r="A13" s="1" t="s">
        <v>71</v>
      </c>
      <c r="B13" s="1" t="s">
        <v>204</v>
      </c>
    </row>
    <row r="14" customFormat="false" ht="15.6" hidden="false" customHeight="false" outlineLevel="0" collapsed="false">
      <c r="B14" s="1" t="s">
        <v>205</v>
      </c>
      <c r="D14" s="78"/>
      <c r="F14" s="79"/>
      <c r="H14" s="78"/>
    </row>
    <row r="15" customFormat="false" ht="15.6" hidden="false" customHeight="false" outlineLevel="0" collapsed="false">
      <c r="A15" s="1" t="s">
        <v>78</v>
      </c>
      <c r="B15" s="1" t="s">
        <v>206</v>
      </c>
      <c r="D15" s="78"/>
      <c r="F15" s="79"/>
      <c r="H15" s="78"/>
    </row>
    <row r="16" customFormat="false" ht="15.6" hidden="false" customHeight="false" outlineLevel="0" collapsed="false">
      <c r="A16" s="1" t="s">
        <v>97</v>
      </c>
      <c r="B16" s="1" t="s">
        <v>207</v>
      </c>
      <c r="D16" s="78"/>
      <c r="F16" s="79"/>
      <c r="H16" s="78"/>
    </row>
    <row r="17" customFormat="false" ht="15.6" hidden="false" customHeight="false" outlineLevel="0" collapsed="false">
      <c r="A17" s="1" t="s">
        <v>123</v>
      </c>
      <c r="B17" s="1" t="s">
        <v>208</v>
      </c>
      <c r="D17" s="78"/>
      <c r="F17" s="79"/>
      <c r="H17" s="78"/>
    </row>
    <row r="18" customFormat="false" ht="15.6" hidden="false" customHeight="false" outlineLevel="0" collapsed="false">
      <c r="A18" s="1" t="s">
        <v>125</v>
      </c>
      <c r="B18" s="1" t="s">
        <v>209</v>
      </c>
      <c r="D18" s="78"/>
      <c r="F18" s="79"/>
      <c r="H18" s="78"/>
    </row>
    <row r="19" customFormat="false" ht="15.6" hidden="false" customHeight="false" outlineLevel="0" collapsed="false">
      <c r="A19" s="1" t="s">
        <v>127</v>
      </c>
      <c r="B19" s="1" t="s">
        <v>210</v>
      </c>
      <c r="D19" s="78"/>
      <c r="F19" s="79"/>
      <c r="H19" s="78"/>
    </row>
    <row r="20" customFormat="false" ht="15.6" hidden="false" customHeight="false" outlineLevel="0" collapsed="false">
      <c r="A20" s="1" t="s">
        <v>129</v>
      </c>
      <c r="B20" s="1" t="s">
        <v>211</v>
      </c>
      <c r="D20" s="78"/>
      <c r="F20" s="79"/>
      <c r="H20" s="78"/>
    </row>
    <row r="21" customFormat="false" ht="15.6" hidden="false" customHeight="false" outlineLevel="0" collapsed="false">
      <c r="A21" s="1" t="s">
        <v>131</v>
      </c>
      <c r="B21" s="1" t="s">
        <v>212</v>
      </c>
      <c r="D21" s="78"/>
      <c r="F21" s="79"/>
      <c r="H21" s="78"/>
    </row>
    <row r="22" customFormat="false" ht="15.6" hidden="false" customHeight="false" outlineLevel="0" collapsed="false">
      <c r="A22" s="1" t="s">
        <v>133</v>
      </c>
      <c r="B22" s="1" t="s">
        <v>213</v>
      </c>
      <c r="D22" s="78"/>
      <c r="F22" s="79"/>
      <c r="H22" s="78"/>
    </row>
    <row r="23" customFormat="false" ht="15.6" hidden="false" customHeight="false" outlineLevel="0" collapsed="false">
      <c r="A23" s="1" t="s">
        <v>135</v>
      </c>
      <c r="B23" s="1" t="s">
        <v>214</v>
      </c>
      <c r="D23" s="78"/>
      <c r="F23" s="79"/>
      <c r="H23" s="78"/>
    </row>
    <row r="24" customFormat="false" ht="15.6" hidden="false" customHeight="false" outlineLevel="0" collapsed="false">
      <c r="A24" s="1" t="s">
        <v>137</v>
      </c>
      <c r="B24" s="1" t="s">
        <v>215</v>
      </c>
      <c r="D24" s="78"/>
      <c r="F24" s="79"/>
      <c r="H24" s="78"/>
    </row>
    <row r="25" customFormat="false" ht="15.6" hidden="false" customHeight="false" outlineLevel="0" collapsed="false">
      <c r="A25" s="1" t="s">
        <v>139</v>
      </c>
      <c r="B25" s="1" t="s">
        <v>216</v>
      </c>
      <c r="D25" s="78"/>
      <c r="F25" s="79"/>
      <c r="H25" s="78"/>
    </row>
    <row r="26" customFormat="false" ht="15.6" hidden="false" customHeight="false" outlineLevel="0" collapsed="false">
      <c r="A26" s="1" t="s">
        <v>141</v>
      </c>
      <c r="B26" s="1" t="s">
        <v>217</v>
      </c>
      <c r="D26" s="78"/>
      <c r="F26" s="79"/>
      <c r="H26" s="78"/>
    </row>
    <row r="27" customFormat="false" ht="15.6" hidden="false" customHeight="false" outlineLevel="0" collapsed="false">
      <c r="A27" s="1" t="s">
        <v>143</v>
      </c>
      <c r="B27" s="13" t="s">
        <v>218</v>
      </c>
      <c r="D27" s="6"/>
      <c r="H27" s="6"/>
    </row>
    <row r="28" customFormat="false" ht="15.6" hidden="false" customHeight="false" outlineLevel="0" collapsed="false">
      <c r="B28" s="1" t="s">
        <v>219</v>
      </c>
      <c r="D28" s="78"/>
      <c r="F28" s="79"/>
      <c r="H28" s="78"/>
    </row>
    <row r="29" customFormat="false" ht="15.6" hidden="false" customHeight="false" outlineLevel="0" collapsed="false">
      <c r="A29" s="1" t="s">
        <v>145</v>
      </c>
      <c r="B29" s="13" t="s">
        <v>220</v>
      </c>
      <c r="D29" s="6"/>
      <c r="H29" s="6"/>
    </row>
    <row r="30" customFormat="false" ht="15.6" hidden="false" customHeight="false" outlineLevel="0" collapsed="false">
      <c r="B30" s="1" t="s">
        <v>221</v>
      </c>
      <c r="D30" s="78"/>
      <c r="F30" s="79"/>
      <c r="H30" s="78"/>
    </row>
    <row r="31" customFormat="false" ht="15.6" hidden="false" customHeight="false" outlineLevel="0" collapsed="false">
      <c r="A31" s="1" t="s">
        <v>147</v>
      </c>
      <c r="B31" s="1" t="s">
        <v>222</v>
      </c>
      <c r="D31" s="78"/>
      <c r="F31" s="79"/>
      <c r="H31" s="78"/>
    </row>
    <row r="32" customFormat="false" ht="15.6" hidden="false" customHeight="false" outlineLevel="0" collapsed="false">
      <c r="A32" s="1" t="s">
        <v>149</v>
      </c>
      <c r="B32" s="1" t="s">
        <v>120</v>
      </c>
      <c r="D32" s="78"/>
      <c r="F32" s="79"/>
      <c r="H32" s="78"/>
    </row>
    <row r="33" customFormat="false" ht="15.6" hidden="false" customHeight="false" outlineLevel="0" collapsed="false">
      <c r="A33" s="1" t="s">
        <v>151</v>
      </c>
      <c r="B33" s="1" t="s">
        <v>223</v>
      </c>
      <c r="D33" s="6"/>
      <c r="H33" s="6"/>
    </row>
    <row r="34" customFormat="false" ht="15.6" hidden="false" customHeight="false" outlineLevel="0" collapsed="false">
      <c r="B34" s="1" t="s">
        <v>224</v>
      </c>
      <c r="D34" s="78"/>
      <c r="F34" s="79"/>
      <c r="H34" s="78"/>
    </row>
    <row r="35" customFormat="false" ht="15.6" hidden="false" customHeight="false" outlineLevel="0" collapsed="false">
      <c r="A35" s="1" t="s">
        <v>171</v>
      </c>
      <c r="B35" s="1" t="s">
        <v>225</v>
      </c>
      <c r="D35" s="78"/>
      <c r="F35" s="79"/>
      <c r="H35" s="78"/>
    </row>
    <row r="36" customFormat="false" ht="15.6" hidden="false" customHeight="false" outlineLevel="0" collapsed="false">
      <c r="A36" s="1" t="s">
        <v>173</v>
      </c>
      <c r="B36" s="71" t="s">
        <v>148</v>
      </c>
      <c r="D36" s="78"/>
      <c r="F36" s="79"/>
      <c r="H36" s="78"/>
    </row>
    <row r="37" customFormat="false" ht="15.6" hidden="false" customHeight="false" outlineLevel="0" collapsed="false">
      <c r="A37" s="1" t="s">
        <v>175</v>
      </c>
      <c r="B37" s="71" t="s">
        <v>148</v>
      </c>
      <c r="D37" s="78"/>
      <c r="F37" s="79"/>
      <c r="H37" s="78"/>
    </row>
    <row r="38" customFormat="false" ht="15.6" hidden="false" customHeight="false" outlineLevel="0" collapsed="false">
      <c r="A38" s="1" t="s">
        <v>177</v>
      </c>
      <c r="B38" s="71" t="s">
        <v>148</v>
      </c>
      <c r="D38" s="78"/>
      <c r="F38" s="79"/>
      <c r="H38" s="78"/>
    </row>
    <row r="40" customFormat="false" ht="16.2" hidden="false" customHeight="false" outlineLevel="0" collapsed="false">
      <c r="A40" s="1" t="s">
        <v>179</v>
      </c>
      <c r="B40" s="55" t="str">
        <f aca="false">IF(SUM(F63:F87)&lt;&gt;0,"SUBTOTAL OF PAGE 1","TOTAL ADJUSTMENTS")</f>
        <v>TOTAL ADJUSTMENTS</v>
      </c>
      <c r="F40" s="80" t="n">
        <f aca="false">SUM(F13:F38)</f>
        <v>0</v>
      </c>
    </row>
    <row r="41" customFormat="false" ht="16.2" hidden="false" customHeight="false" outlineLevel="0" collapsed="false"/>
    <row r="43" customFormat="false" ht="15.6" hidden="false" customHeight="false" outlineLevel="0" collapsed="false">
      <c r="A43" s="1" t="s">
        <v>226</v>
      </c>
    </row>
    <row r="44" customFormat="false" ht="15.6" hidden="false" customHeight="false" outlineLevel="0" collapsed="false">
      <c r="A44" s="35" t="s">
        <v>227</v>
      </c>
      <c r="B44" s="35"/>
      <c r="C44" s="35"/>
      <c r="D44" s="35"/>
      <c r="E44" s="35"/>
      <c r="F44" s="35"/>
      <c r="G44" s="35"/>
      <c r="H44" s="35"/>
    </row>
    <row r="45" customFormat="false" ht="15.6" hidden="false" customHeight="false" outlineLevel="0" collapsed="false">
      <c r="B45" s="76"/>
      <c r="D45" s="77" t="str">
        <f aca="false">Certification!F49</f>
        <v>As Submitted by Provider</v>
      </c>
      <c r="E45" s="77"/>
      <c r="F45" s="77"/>
      <c r="G45" s="77"/>
      <c r="H45" s="32" t="s">
        <v>228</v>
      </c>
    </row>
    <row r="52" customFormat="false" ht="15.6" hidden="false" customHeight="false" outlineLevel="0" collapsed="false">
      <c r="H52" s="66" t="s">
        <v>229</v>
      </c>
    </row>
    <row r="53" customFormat="false" ht="15.6" hidden="false" customHeight="false" outlineLevel="0" collapsed="false">
      <c r="A53" s="64" t="s">
        <v>193</v>
      </c>
      <c r="B53" s="64"/>
      <c r="C53" s="64"/>
      <c r="D53" s="64"/>
      <c r="E53" s="64"/>
      <c r="F53" s="64"/>
      <c r="G53" s="32" t="s">
        <v>46</v>
      </c>
      <c r="H53" s="46" t="n">
        <f aca="false">Certification!G8</f>
        <v>0</v>
      </c>
    </row>
    <row r="54" customFormat="false" ht="15.6" hidden="false" customHeight="false" outlineLevel="0" collapsed="false">
      <c r="G54" s="32" t="s">
        <v>109</v>
      </c>
      <c r="H54" s="47" t="n">
        <f aca="false">'Cover Page'!D33</f>
        <v>0</v>
      </c>
    </row>
    <row r="55" customFormat="false" ht="15.6" hidden="false" customHeight="false" outlineLevel="0" collapsed="false">
      <c r="G55" s="32" t="s">
        <v>48</v>
      </c>
      <c r="H55" s="47" t="n">
        <f aca="false">'Cover Page'!D35</f>
        <v>0</v>
      </c>
    </row>
    <row r="56" customFormat="false" ht="15.6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5.6" hidden="false" customHeight="false" outlineLevel="0" collapsed="false">
      <c r="D57" s="32" t="s">
        <v>194</v>
      </c>
      <c r="F57" s="6" t="s">
        <v>195</v>
      </c>
      <c r="H57" s="6" t="s">
        <v>196</v>
      </c>
    </row>
    <row r="58" customFormat="false" ht="15.6" hidden="false" customHeight="false" outlineLevel="0" collapsed="false">
      <c r="D58" s="6" t="s">
        <v>197</v>
      </c>
      <c r="F58" s="6" t="s">
        <v>198</v>
      </c>
      <c r="H58" s="6" t="s">
        <v>199</v>
      </c>
    </row>
    <row r="59" customFormat="false" ht="15.6" hidden="false" customHeight="false" outlineLevel="0" collapsed="false">
      <c r="B59" s="73" t="s">
        <v>200</v>
      </c>
      <c r="D59" s="46" t="s">
        <v>201</v>
      </c>
      <c r="F59" s="46" t="s">
        <v>202</v>
      </c>
      <c r="H59" s="46" t="s">
        <v>203</v>
      </c>
    </row>
    <row r="60" customFormat="false" ht="15.6" hidden="false" customHeight="false" outlineLevel="0" collapsed="false">
      <c r="B60" s="35"/>
      <c r="D60" s="46" t="n">
        <v>1</v>
      </c>
      <c r="F60" s="46" t="n">
        <v>2</v>
      </c>
      <c r="H60" s="46" t="n">
        <v>3</v>
      </c>
    </row>
    <row r="61" customFormat="false" ht="6.75" hidden="false" customHeight="true" outlineLevel="0" collapsed="false"/>
    <row r="62" customFormat="false" ht="21.75" hidden="false" customHeight="true" outlineLevel="0" collapsed="false">
      <c r="A62" s="81" t="n">
        <v>24</v>
      </c>
      <c r="B62" s="82" t="s">
        <v>230</v>
      </c>
      <c r="C62" s="83"/>
      <c r="D62" s="83"/>
      <c r="E62" s="83"/>
      <c r="F62" s="84" t="n">
        <f aca="false">IF(SUM(F63:F87)&lt;&gt;0,F40,0)</f>
        <v>0</v>
      </c>
    </row>
    <row r="63" customFormat="false" ht="15.6" hidden="false" customHeight="false" outlineLevel="0" collapsed="false">
      <c r="A63" s="85" t="n">
        <v>25</v>
      </c>
      <c r="B63" s="71" t="s">
        <v>148</v>
      </c>
      <c r="D63" s="78"/>
      <c r="F63" s="79"/>
      <c r="H63" s="78"/>
    </row>
    <row r="64" customFormat="false" ht="15.6" hidden="false" customHeight="false" outlineLevel="0" collapsed="false">
      <c r="A64" s="85" t="n">
        <v>26</v>
      </c>
      <c r="B64" s="71" t="s">
        <v>148</v>
      </c>
      <c r="D64" s="78"/>
      <c r="F64" s="79"/>
      <c r="H64" s="78"/>
    </row>
    <row r="65" customFormat="false" ht="15.6" hidden="false" customHeight="false" outlineLevel="0" collapsed="false">
      <c r="A65" s="85" t="n">
        <v>27</v>
      </c>
      <c r="B65" s="71" t="s">
        <v>148</v>
      </c>
      <c r="D65" s="78"/>
      <c r="F65" s="79"/>
      <c r="H65" s="78"/>
    </row>
    <row r="66" customFormat="false" ht="15.6" hidden="false" customHeight="false" outlineLevel="0" collapsed="false">
      <c r="A66" s="85" t="n">
        <v>28</v>
      </c>
      <c r="B66" s="71" t="s">
        <v>148</v>
      </c>
      <c r="D66" s="78"/>
      <c r="F66" s="79"/>
      <c r="H66" s="78"/>
    </row>
    <row r="67" customFormat="false" ht="15.6" hidden="false" customHeight="false" outlineLevel="0" collapsed="false">
      <c r="A67" s="85" t="n">
        <v>29</v>
      </c>
      <c r="B67" s="71" t="s">
        <v>148</v>
      </c>
      <c r="D67" s="78"/>
      <c r="F67" s="79"/>
      <c r="H67" s="78"/>
    </row>
    <row r="68" customFormat="false" ht="15.6" hidden="false" customHeight="false" outlineLevel="0" collapsed="false">
      <c r="A68" s="85" t="n">
        <v>30</v>
      </c>
      <c r="B68" s="71" t="s">
        <v>148</v>
      </c>
      <c r="D68" s="78"/>
      <c r="F68" s="79"/>
      <c r="H68" s="78"/>
    </row>
    <row r="69" customFormat="false" ht="15.6" hidden="false" customHeight="false" outlineLevel="0" collapsed="false">
      <c r="A69" s="85" t="n">
        <v>31</v>
      </c>
      <c r="B69" s="71" t="s">
        <v>148</v>
      </c>
      <c r="D69" s="78"/>
      <c r="F69" s="79"/>
      <c r="H69" s="78"/>
    </row>
    <row r="70" customFormat="false" ht="15.6" hidden="false" customHeight="false" outlineLevel="0" collapsed="false">
      <c r="A70" s="85" t="n">
        <v>32</v>
      </c>
      <c r="B70" s="71" t="s">
        <v>148</v>
      </c>
      <c r="D70" s="78"/>
      <c r="F70" s="79"/>
      <c r="H70" s="78"/>
    </row>
    <row r="71" customFormat="false" ht="15.6" hidden="false" customHeight="false" outlineLevel="0" collapsed="false">
      <c r="A71" s="85" t="n">
        <v>33</v>
      </c>
      <c r="B71" s="71" t="s">
        <v>148</v>
      </c>
      <c r="D71" s="78"/>
      <c r="F71" s="79"/>
      <c r="H71" s="78"/>
    </row>
    <row r="72" customFormat="false" ht="15.6" hidden="false" customHeight="false" outlineLevel="0" collapsed="false">
      <c r="A72" s="85" t="n">
        <v>34</v>
      </c>
      <c r="B72" s="71" t="s">
        <v>148</v>
      </c>
      <c r="D72" s="78"/>
      <c r="F72" s="79"/>
      <c r="H72" s="78"/>
    </row>
    <row r="73" customFormat="false" ht="15.6" hidden="false" customHeight="false" outlineLevel="0" collapsed="false">
      <c r="A73" s="85" t="n">
        <v>35</v>
      </c>
      <c r="B73" s="71" t="s">
        <v>148</v>
      </c>
      <c r="D73" s="78"/>
      <c r="F73" s="79"/>
      <c r="H73" s="78"/>
    </row>
    <row r="74" customFormat="false" ht="15.6" hidden="false" customHeight="false" outlineLevel="0" collapsed="false">
      <c r="A74" s="85" t="n">
        <v>36</v>
      </c>
      <c r="B74" s="71" t="s">
        <v>148</v>
      </c>
      <c r="D74" s="78"/>
      <c r="F74" s="79"/>
      <c r="H74" s="78"/>
    </row>
    <row r="75" customFormat="false" ht="15.6" hidden="false" customHeight="false" outlineLevel="0" collapsed="false">
      <c r="A75" s="85" t="n">
        <v>37</v>
      </c>
      <c r="B75" s="71" t="s">
        <v>148</v>
      </c>
      <c r="D75" s="78"/>
      <c r="F75" s="79"/>
      <c r="H75" s="78"/>
    </row>
    <row r="76" customFormat="false" ht="15.6" hidden="false" customHeight="false" outlineLevel="0" collapsed="false">
      <c r="A76" s="85" t="n">
        <v>38</v>
      </c>
      <c r="B76" s="71" t="s">
        <v>148</v>
      </c>
      <c r="D76" s="78"/>
      <c r="F76" s="79"/>
      <c r="H76" s="78"/>
    </row>
    <row r="77" customFormat="false" ht="15.6" hidden="false" customHeight="false" outlineLevel="0" collapsed="false">
      <c r="A77" s="85" t="n">
        <v>39</v>
      </c>
      <c r="B77" s="71" t="s">
        <v>148</v>
      </c>
      <c r="D77" s="78"/>
      <c r="F77" s="79"/>
      <c r="H77" s="78"/>
    </row>
    <row r="78" customFormat="false" ht="15.6" hidden="false" customHeight="false" outlineLevel="0" collapsed="false">
      <c r="A78" s="85" t="n">
        <v>40</v>
      </c>
      <c r="B78" s="71" t="s">
        <v>148</v>
      </c>
      <c r="D78" s="78"/>
      <c r="F78" s="79"/>
      <c r="H78" s="78"/>
    </row>
    <row r="79" customFormat="false" ht="15.6" hidden="false" customHeight="false" outlineLevel="0" collapsed="false">
      <c r="A79" s="85" t="n">
        <v>41</v>
      </c>
      <c r="B79" s="71" t="s">
        <v>148</v>
      </c>
      <c r="D79" s="78"/>
      <c r="F79" s="79"/>
      <c r="H79" s="78"/>
    </row>
    <row r="80" customFormat="false" ht="15.6" hidden="false" customHeight="false" outlineLevel="0" collapsed="false">
      <c r="A80" s="85" t="n">
        <v>42</v>
      </c>
      <c r="B80" s="71" t="s">
        <v>148</v>
      </c>
      <c r="D80" s="78"/>
      <c r="F80" s="79"/>
      <c r="H80" s="78"/>
    </row>
    <row r="81" customFormat="false" ht="15.6" hidden="false" customHeight="false" outlineLevel="0" collapsed="false">
      <c r="A81" s="85" t="n">
        <v>43</v>
      </c>
      <c r="B81" s="71" t="s">
        <v>148</v>
      </c>
      <c r="D81" s="78"/>
      <c r="F81" s="79"/>
      <c r="H81" s="78"/>
    </row>
    <row r="82" customFormat="false" ht="15.6" hidden="false" customHeight="false" outlineLevel="0" collapsed="false">
      <c r="A82" s="85" t="n">
        <v>44</v>
      </c>
      <c r="B82" s="71" t="s">
        <v>148</v>
      </c>
      <c r="D82" s="78"/>
      <c r="F82" s="79"/>
      <c r="H82" s="78"/>
    </row>
    <row r="83" customFormat="false" ht="15.6" hidden="false" customHeight="false" outlineLevel="0" collapsed="false">
      <c r="A83" s="85" t="n">
        <v>45</v>
      </c>
      <c r="B83" s="71" t="s">
        <v>148</v>
      </c>
      <c r="D83" s="78"/>
      <c r="F83" s="79"/>
      <c r="H83" s="78"/>
    </row>
    <row r="84" customFormat="false" ht="15.6" hidden="false" customHeight="false" outlineLevel="0" collapsed="false">
      <c r="A84" s="85" t="n">
        <v>46</v>
      </c>
      <c r="B84" s="71" t="s">
        <v>148</v>
      </c>
      <c r="D84" s="78"/>
      <c r="F84" s="79"/>
      <c r="H84" s="78"/>
    </row>
    <row r="85" customFormat="false" ht="15.6" hidden="false" customHeight="false" outlineLevel="0" collapsed="false">
      <c r="A85" s="85" t="n">
        <v>47</v>
      </c>
      <c r="B85" s="71" t="s">
        <v>148</v>
      </c>
      <c r="D85" s="78"/>
      <c r="F85" s="79"/>
      <c r="H85" s="78"/>
    </row>
    <row r="86" customFormat="false" ht="15.6" hidden="false" customHeight="false" outlineLevel="0" collapsed="false">
      <c r="A86" s="85" t="n">
        <v>48</v>
      </c>
      <c r="B86" s="71" t="s">
        <v>148</v>
      </c>
      <c r="D86" s="78"/>
      <c r="F86" s="79"/>
      <c r="H86" s="78"/>
    </row>
    <row r="87" customFormat="false" ht="15.6" hidden="false" customHeight="false" outlineLevel="0" collapsed="false">
      <c r="A87" s="85" t="n">
        <v>49</v>
      </c>
      <c r="B87" s="71" t="s">
        <v>148</v>
      </c>
      <c r="D87" s="78"/>
      <c r="F87" s="79"/>
      <c r="H87" s="78"/>
    </row>
    <row r="89" customFormat="false" ht="16.2" hidden="false" customHeight="false" outlineLevel="0" collapsed="false">
      <c r="A89" s="86" t="n">
        <v>50</v>
      </c>
      <c r="B89" s="55" t="s">
        <v>231</v>
      </c>
      <c r="F89" s="80" t="n">
        <f aca="false">SUM(F62:F87)</f>
        <v>0</v>
      </c>
    </row>
    <row r="90" customFormat="false" ht="16.2" hidden="false" customHeight="false" outlineLevel="0" collapsed="false"/>
    <row r="92" customFormat="false" ht="15.6" hidden="false" customHeight="false" outlineLevel="0" collapsed="false">
      <c r="A92" s="1" t="s">
        <v>226</v>
      </c>
    </row>
    <row r="93" customFormat="false" ht="15.6" hidden="false" customHeight="false" outlineLevel="0" collapsed="false">
      <c r="A93" s="35" t="s">
        <v>227</v>
      </c>
      <c r="B93" s="35"/>
      <c r="C93" s="35"/>
      <c r="D93" s="35"/>
      <c r="E93" s="35"/>
      <c r="F93" s="35"/>
      <c r="G93" s="35"/>
      <c r="H93" s="35"/>
    </row>
    <row r="94" customFormat="false" ht="15.6" hidden="false" customHeight="false" outlineLevel="0" collapsed="false">
      <c r="B94" s="76"/>
      <c r="D94" s="77" t="str">
        <f aca="false">Certification!F49</f>
        <v>As Submitted by Provider</v>
      </c>
      <c r="E94" s="77"/>
      <c r="F94" s="77"/>
      <c r="G94" s="77"/>
      <c r="H94" s="32" t="s">
        <v>232</v>
      </c>
    </row>
  </sheetData>
  <sheetProtection sheet="true" password="da7c" selectLockedCells="true"/>
  <mergeCells count="4">
    <mergeCell ref="A4:F4"/>
    <mergeCell ref="D45:G45"/>
    <mergeCell ref="A53:F53"/>
    <mergeCell ref="D94:G9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2.59"/>
    <col collapsed="false" customWidth="true" hidden="false" outlineLevel="0" max="3" min="3" style="1" width="3.59"/>
    <col collapsed="false" customWidth="true" hidden="false" outlineLevel="0" max="4" min="4" style="1" width="13.59"/>
    <col collapsed="false" customWidth="true" hidden="false" outlineLevel="0" max="5" min="5" style="1" width="2.59"/>
    <col collapsed="false" customWidth="true" hidden="false" outlineLevel="0" max="6" min="6" style="1" width="8.09"/>
    <col collapsed="false" customWidth="true" hidden="false" outlineLevel="0" max="7" min="7" style="1" width="2.59"/>
    <col collapsed="false" customWidth="true" hidden="false" outlineLevel="0" max="8" min="8" style="1" width="11.09"/>
    <col collapsed="false" customWidth="true" hidden="false" outlineLevel="0" max="9" min="9" style="1" width="3.59"/>
    <col collapsed="false" customWidth="true" hidden="false" outlineLevel="0" max="10" min="10" style="1" width="14.89"/>
    <col collapsed="false" customWidth="true" hidden="false" outlineLevel="0" max="11" min="11" style="1" width="2.59"/>
    <col collapsed="false" customWidth="true" hidden="false" outlineLevel="0" max="12" min="12" style="1" width="8.09"/>
    <col collapsed="false" customWidth="true" hidden="false" outlineLevel="0" max="13" min="13" style="1" width="2.59"/>
    <col collapsed="false" customWidth="true" hidden="false" outlineLevel="0" max="14" min="14" style="1" width="11.09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1" t="s">
        <v>56</v>
      </c>
      <c r="B1" s="1" t="s">
        <v>56</v>
      </c>
      <c r="C1" s="1" t="s">
        <v>56</v>
      </c>
      <c r="D1" s="1" t="s">
        <v>56</v>
      </c>
      <c r="E1" s="1" t="s">
        <v>56</v>
      </c>
      <c r="F1" s="1" t="s">
        <v>56</v>
      </c>
      <c r="G1" s="1" t="s">
        <v>56</v>
      </c>
      <c r="H1" s="1" t="s">
        <v>56</v>
      </c>
      <c r="I1" s="1" t="s">
        <v>56</v>
      </c>
      <c r="J1" s="1" t="s">
        <v>56</v>
      </c>
      <c r="K1" s="1" t="s">
        <v>56</v>
      </c>
      <c r="L1" s="1" t="s">
        <v>56</v>
      </c>
      <c r="M1" s="1" t="s">
        <v>56</v>
      </c>
      <c r="N1" s="1" t="s">
        <v>56</v>
      </c>
    </row>
    <row r="3" customFormat="false" ht="15.6" hidden="false" customHeight="false" outlineLevel="0" collapsed="false">
      <c r="M3" s="65" t="s">
        <v>233</v>
      </c>
    </row>
    <row r="4" customFormat="false" ht="15.6" hidden="false" customHeight="fals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32" t="s">
        <v>46</v>
      </c>
      <c r="M4" s="33" t="n">
        <f aca="false">Certification!G8</f>
        <v>0</v>
      </c>
      <c r="N4" s="33"/>
    </row>
    <row r="5" customFormat="false" ht="15.6" hidden="false" customHeight="false" outlineLevel="0" collapsed="false">
      <c r="L5" s="32" t="s">
        <v>109</v>
      </c>
      <c r="M5" s="34" t="n">
        <f aca="false">'Cover Page'!D33</f>
        <v>0</v>
      </c>
      <c r="N5" s="34"/>
    </row>
    <row r="6" customFormat="false" ht="15.6" hidden="false" customHeight="false" outlineLevel="0" collapsed="false">
      <c r="L6" s="32" t="s">
        <v>48</v>
      </c>
      <c r="M6" s="34" t="n">
        <f aca="false">'Cover Page'!D35</f>
        <v>0</v>
      </c>
      <c r="N6" s="34"/>
    </row>
    <row r="7" customFormat="false" ht="15.6" hidden="false" customHeight="false" outlineLevel="0" collapsed="false">
      <c r="D7" s="35"/>
      <c r="E7" s="35"/>
      <c r="F7" s="35" t="s">
        <v>234</v>
      </c>
      <c r="G7" s="35"/>
      <c r="H7" s="35"/>
      <c r="J7" s="35"/>
      <c r="K7" s="35"/>
      <c r="L7" s="35" t="s">
        <v>235</v>
      </c>
      <c r="M7" s="35"/>
      <c r="N7" s="35"/>
    </row>
    <row r="8" customFormat="false" ht="15.6" hidden="false" customHeight="false" outlineLevel="0" collapsed="false">
      <c r="B8" s="46" t="s">
        <v>236</v>
      </c>
      <c r="D8" s="6" t="s">
        <v>237</v>
      </c>
      <c r="E8" s="6"/>
      <c r="F8" s="6" t="s">
        <v>238</v>
      </c>
      <c r="G8" s="6"/>
      <c r="H8" s="6" t="s">
        <v>239</v>
      </c>
      <c r="I8" s="6"/>
      <c r="J8" s="6" t="s">
        <v>237</v>
      </c>
      <c r="K8" s="6"/>
      <c r="L8" s="6" t="s">
        <v>238</v>
      </c>
      <c r="M8" s="6"/>
      <c r="N8" s="6" t="s">
        <v>239</v>
      </c>
    </row>
    <row r="9" customFormat="false" ht="15.6" hidden="false" customHeight="false" outlineLevel="0" collapsed="false">
      <c r="B9" s="35"/>
      <c r="D9" s="46" t="n">
        <v>1</v>
      </c>
      <c r="E9" s="6"/>
      <c r="F9" s="46" t="n">
        <v>2</v>
      </c>
      <c r="G9" s="6"/>
      <c r="H9" s="46" t="n">
        <v>3</v>
      </c>
      <c r="I9" s="6"/>
      <c r="J9" s="46" t="n">
        <v>4</v>
      </c>
      <c r="K9" s="6"/>
      <c r="L9" s="46" t="n">
        <v>5</v>
      </c>
      <c r="M9" s="6"/>
      <c r="N9" s="46" t="n">
        <v>6</v>
      </c>
    </row>
    <row r="10" customFormat="false" ht="15.6" hidden="false" customHeight="false" outlineLevel="0" collapsed="false">
      <c r="A10" s="35" t="s">
        <v>240</v>
      </c>
      <c r="B10" s="35"/>
    </row>
    <row r="11" customFormat="false" ht="15.6" hidden="false" customHeight="false" outlineLevel="0" collapsed="false">
      <c r="A11" s="35" t="s">
        <v>71</v>
      </c>
      <c r="B11" s="35" t="s">
        <v>124</v>
      </c>
      <c r="D11" s="35" t="s">
        <v>241</v>
      </c>
      <c r="F11" s="46" t="s">
        <v>123</v>
      </c>
      <c r="H11" s="87"/>
      <c r="J11" s="35" t="s">
        <v>242</v>
      </c>
      <c r="L11" s="46" t="s">
        <v>127</v>
      </c>
      <c r="N11" s="87"/>
    </row>
    <row r="12" customFormat="false" ht="15.6" hidden="false" customHeight="false" outlineLevel="0" collapsed="false">
      <c r="A12" s="35" t="s">
        <v>78</v>
      </c>
      <c r="B12" s="35" t="s">
        <v>243</v>
      </c>
      <c r="D12" s="35" t="s">
        <v>241</v>
      </c>
      <c r="F12" s="46" t="s">
        <v>123</v>
      </c>
      <c r="H12" s="87"/>
      <c r="J12" s="35" t="s">
        <v>244</v>
      </c>
      <c r="L12" s="46" t="s">
        <v>125</v>
      </c>
      <c r="N12" s="87"/>
    </row>
    <row r="13" customFormat="false" ht="15.6" hidden="false" customHeight="false" outlineLevel="0" collapsed="false">
      <c r="A13" s="35" t="s">
        <v>97</v>
      </c>
      <c r="B13" s="35" t="s">
        <v>245</v>
      </c>
      <c r="D13" s="88"/>
      <c r="F13" s="78"/>
      <c r="H13" s="87"/>
      <c r="J13" s="88"/>
      <c r="L13" s="78"/>
      <c r="N13" s="87"/>
    </row>
    <row r="14" customFormat="false" ht="15.6" hidden="false" customHeight="false" outlineLevel="0" collapsed="false">
      <c r="A14" s="35" t="s">
        <v>123</v>
      </c>
      <c r="B14" s="35" t="s">
        <v>246</v>
      </c>
      <c r="D14" s="88"/>
      <c r="F14" s="78"/>
      <c r="H14" s="87"/>
      <c r="J14" s="88"/>
      <c r="L14" s="78"/>
      <c r="N14" s="87"/>
    </row>
    <row r="15" customFormat="false" ht="15.6" hidden="false" customHeight="false" outlineLevel="0" collapsed="false">
      <c r="A15" s="35" t="s">
        <v>125</v>
      </c>
      <c r="B15" s="35" t="s">
        <v>247</v>
      </c>
      <c r="D15" s="88"/>
      <c r="F15" s="78"/>
      <c r="H15" s="87"/>
      <c r="J15" s="88"/>
      <c r="L15" s="78"/>
      <c r="N15" s="87"/>
    </row>
    <row r="16" customFormat="false" ht="15.6" hidden="false" customHeight="false" outlineLevel="0" collapsed="false">
      <c r="A16" s="35" t="s">
        <v>127</v>
      </c>
      <c r="B16" s="35" t="s">
        <v>248</v>
      </c>
      <c r="D16" s="88"/>
      <c r="F16" s="78"/>
      <c r="H16" s="87"/>
      <c r="J16" s="88"/>
      <c r="L16" s="78"/>
      <c r="N16" s="87"/>
    </row>
    <row r="17" customFormat="false" ht="15.6" hidden="false" customHeight="false" outlineLevel="0" collapsed="false">
      <c r="A17" s="35" t="s">
        <v>129</v>
      </c>
      <c r="B17" s="35" t="s">
        <v>249</v>
      </c>
      <c r="D17" s="88"/>
      <c r="F17" s="78"/>
      <c r="H17" s="87"/>
      <c r="J17" s="88"/>
      <c r="L17" s="78"/>
      <c r="N17" s="87"/>
    </row>
    <row r="18" customFormat="false" ht="15.6" hidden="false" customHeight="false" outlineLevel="0" collapsed="false">
      <c r="A18" s="35" t="s">
        <v>131</v>
      </c>
      <c r="B18" s="35" t="s">
        <v>250</v>
      </c>
      <c r="D18" s="88"/>
      <c r="F18" s="78"/>
      <c r="H18" s="87"/>
      <c r="J18" s="88"/>
      <c r="L18" s="78"/>
      <c r="N18" s="87"/>
    </row>
    <row r="19" customFormat="false" ht="15.6" hidden="false" customHeight="false" outlineLevel="0" collapsed="false">
      <c r="A19" s="35" t="s">
        <v>133</v>
      </c>
      <c r="B19" s="35" t="s">
        <v>251</v>
      </c>
      <c r="D19" s="88"/>
      <c r="F19" s="78"/>
      <c r="H19" s="87"/>
      <c r="J19" s="88"/>
      <c r="L19" s="78"/>
      <c r="N19" s="87"/>
    </row>
    <row r="20" customFormat="false" ht="15.6" hidden="false" customHeight="false" outlineLevel="0" collapsed="false">
      <c r="A20" s="35" t="s">
        <v>135</v>
      </c>
      <c r="B20" s="88"/>
      <c r="D20" s="88"/>
      <c r="F20" s="78"/>
      <c r="H20" s="87"/>
      <c r="J20" s="88"/>
      <c r="L20" s="78"/>
      <c r="N20" s="87"/>
    </row>
    <row r="21" customFormat="false" ht="15.6" hidden="false" customHeight="false" outlineLevel="0" collapsed="false">
      <c r="A21" s="35" t="s">
        <v>240</v>
      </c>
      <c r="B21" s="35"/>
      <c r="D21" s="35"/>
      <c r="F21" s="46"/>
      <c r="H21" s="89"/>
      <c r="J21" s="35"/>
      <c r="L21" s="46"/>
      <c r="N21" s="89"/>
    </row>
    <row r="22" customFormat="false" ht="15.6" hidden="false" customHeight="false" outlineLevel="0" collapsed="false">
      <c r="A22" s="35" t="s">
        <v>137</v>
      </c>
      <c r="B22" s="35" t="s">
        <v>120</v>
      </c>
      <c r="D22" s="35" t="s">
        <v>120</v>
      </c>
      <c r="F22" s="46" t="s">
        <v>71</v>
      </c>
      <c r="H22" s="87"/>
      <c r="J22" s="35" t="s">
        <v>242</v>
      </c>
      <c r="L22" s="46" t="s">
        <v>127</v>
      </c>
      <c r="N22" s="87"/>
    </row>
    <row r="23" customFormat="false" ht="15.6" hidden="false" customHeight="false" outlineLevel="0" collapsed="false">
      <c r="A23" s="35" t="s">
        <v>139</v>
      </c>
      <c r="B23" s="35" t="s">
        <v>252</v>
      </c>
      <c r="D23" s="88"/>
      <c r="F23" s="78"/>
      <c r="H23" s="87"/>
      <c r="J23" s="88"/>
      <c r="L23" s="78"/>
      <c r="N23" s="87"/>
    </row>
    <row r="24" customFormat="false" ht="15.6" hidden="false" customHeight="false" outlineLevel="0" collapsed="false">
      <c r="A24" s="35" t="s">
        <v>141</v>
      </c>
      <c r="B24" s="35" t="s">
        <v>253</v>
      </c>
      <c r="D24" s="88"/>
      <c r="F24" s="78"/>
      <c r="H24" s="87"/>
      <c r="J24" s="88"/>
      <c r="L24" s="78"/>
      <c r="N24" s="87"/>
    </row>
    <row r="25" customFormat="false" ht="15.6" hidden="false" customHeight="false" outlineLevel="0" collapsed="false">
      <c r="A25" s="35" t="s">
        <v>143</v>
      </c>
      <c r="B25" s="35" t="s">
        <v>254</v>
      </c>
      <c r="D25" s="88"/>
      <c r="F25" s="78"/>
      <c r="H25" s="87"/>
      <c r="J25" s="88"/>
      <c r="L25" s="78"/>
      <c r="N25" s="87"/>
    </row>
    <row r="26" customFormat="false" ht="15.6" hidden="false" customHeight="false" outlineLevel="0" collapsed="false">
      <c r="A26" s="35" t="s">
        <v>145</v>
      </c>
      <c r="B26" s="35" t="s">
        <v>255</v>
      </c>
      <c r="D26" s="88"/>
      <c r="F26" s="78"/>
      <c r="H26" s="87"/>
      <c r="J26" s="88"/>
      <c r="L26" s="78"/>
      <c r="N26" s="87"/>
    </row>
    <row r="27" customFormat="false" ht="15.6" hidden="false" customHeight="false" outlineLevel="0" collapsed="false">
      <c r="A27" s="35" t="s">
        <v>147</v>
      </c>
      <c r="B27" s="88"/>
      <c r="D27" s="88"/>
      <c r="F27" s="78"/>
      <c r="H27" s="87"/>
      <c r="J27" s="88"/>
      <c r="L27" s="78"/>
      <c r="N27" s="87"/>
    </row>
    <row r="28" customFormat="false" ht="15.6" hidden="false" customHeight="false" outlineLevel="0" collapsed="false">
      <c r="A28" s="35" t="s">
        <v>240</v>
      </c>
      <c r="B28" s="35"/>
      <c r="D28" s="35"/>
      <c r="F28" s="46"/>
      <c r="H28" s="89"/>
      <c r="J28" s="35"/>
      <c r="L28" s="46"/>
      <c r="N28" s="89"/>
    </row>
    <row r="29" customFormat="false" ht="15.6" hidden="false" customHeight="false" outlineLevel="0" collapsed="false">
      <c r="A29" s="35" t="s">
        <v>149</v>
      </c>
      <c r="B29" s="35" t="s">
        <v>120</v>
      </c>
      <c r="D29" s="35" t="s">
        <v>120</v>
      </c>
      <c r="F29" s="46" t="s">
        <v>71</v>
      </c>
      <c r="H29" s="87"/>
      <c r="J29" s="35" t="s">
        <v>256</v>
      </c>
      <c r="L29" s="46" t="s">
        <v>78</v>
      </c>
      <c r="N29" s="87"/>
    </row>
    <row r="30" customFormat="false" ht="15.6" hidden="false" customHeight="false" outlineLevel="0" collapsed="false">
      <c r="A30" s="35" t="s">
        <v>151</v>
      </c>
      <c r="B30" s="88"/>
      <c r="D30" s="88"/>
      <c r="F30" s="78"/>
      <c r="H30" s="87"/>
      <c r="J30" s="35" t="s">
        <v>257</v>
      </c>
      <c r="L30" s="46" t="s">
        <v>97</v>
      </c>
      <c r="N30" s="87"/>
    </row>
    <row r="31" customFormat="false" ht="15.6" hidden="false" customHeight="false" outlineLevel="0" collapsed="false">
      <c r="A31" s="35" t="s">
        <v>171</v>
      </c>
      <c r="B31" s="88"/>
      <c r="D31" s="88"/>
      <c r="F31" s="78"/>
      <c r="H31" s="87"/>
      <c r="J31" s="88"/>
      <c r="L31" s="78"/>
      <c r="N31" s="87"/>
    </row>
    <row r="32" customFormat="false" ht="15.6" hidden="false" customHeight="false" outlineLevel="0" collapsed="false">
      <c r="A32" s="35" t="s">
        <v>240</v>
      </c>
      <c r="B32" s="35"/>
      <c r="D32" s="35"/>
      <c r="F32" s="46"/>
      <c r="H32" s="89"/>
      <c r="J32" s="35"/>
      <c r="L32" s="46"/>
      <c r="N32" s="89"/>
    </row>
    <row r="33" customFormat="false" ht="15.6" hidden="false" customHeight="false" outlineLevel="0" collapsed="false">
      <c r="A33" s="35" t="s">
        <v>173</v>
      </c>
      <c r="B33" s="35" t="s">
        <v>124</v>
      </c>
      <c r="D33" s="35" t="s">
        <v>241</v>
      </c>
      <c r="F33" s="46" t="s">
        <v>123</v>
      </c>
      <c r="H33" s="87"/>
      <c r="J33" s="35" t="s">
        <v>258</v>
      </c>
      <c r="L33" s="46" t="s">
        <v>125</v>
      </c>
      <c r="N33" s="87"/>
    </row>
    <row r="34" customFormat="false" ht="15.6" hidden="false" customHeight="false" outlineLevel="0" collapsed="false">
      <c r="A34" s="35" t="s">
        <v>175</v>
      </c>
      <c r="B34" s="88"/>
      <c r="D34" s="88"/>
      <c r="F34" s="78"/>
      <c r="H34" s="87"/>
      <c r="J34" s="88"/>
      <c r="L34" s="78"/>
      <c r="N34" s="87"/>
    </row>
    <row r="35" customFormat="false" ht="15.6" hidden="false" customHeight="false" outlineLevel="0" collapsed="false">
      <c r="A35" s="35" t="s">
        <v>240</v>
      </c>
      <c r="B35" s="35"/>
      <c r="D35" s="35"/>
      <c r="F35" s="46"/>
      <c r="H35" s="89"/>
      <c r="J35" s="35"/>
      <c r="L35" s="46"/>
      <c r="N35" s="89"/>
    </row>
    <row r="36" customFormat="false" ht="15.6" hidden="false" customHeight="false" outlineLevel="0" collapsed="false">
      <c r="A36" s="35" t="s">
        <v>177</v>
      </c>
      <c r="B36" s="35" t="s">
        <v>259</v>
      </c>
      <c r="D36" s="35" t="s">
        <v>242</v>
      </c>
      <c r="F36" s="46" t="s">
        <v>127</v>
      </c>
      <c r="H36" s="87"/>
      <c r="J36" s="35" t="s">
        <v>260</v>
      </c>
      <c r="L36" s="46" t="s">
        <v>129</v>
      </c>
      <c r="N36" s="87"/>
    </row>
    <row r="37" customFormat="false" ht="15.6" hidden="false" customHeight="false" outlineLevel="0" collapsed="false">
      <c r="A37" s="35" t="s">
        <v>179</v>
      </c>
      <c r="B37" s="88"/>
      <c r="D37" s="88"/>
      <c r="F37" s="78"/>
      <c r="H37" s="87"/>
      <c r="J37" s="35" t="s">
        <v>261</v>
      </c>
      <c r="L37" s="46" t="s">
        <v>131</v>
      </c>
      <c r="N37" s="87"/>
    </row>
    <row r="38" customFormat="false" ht="15.6" hidden="false" customHeight="false" outlineLevel="0" collapsed="false">
      <c r="A38" s="35" t="s">
        <v>181</v>
      </c>
      <c r="B38" s="88"/>
      <c r="D38" s="88"/>
      <c r="F38" s="78"/>
      <c r="H38" s="87"/>
      <c r="J38" s="35" t="s">
        <v>262</v>
      </c>
      <c r="L38" s="46" t="s">
        <v>133</v>
      </c>
      <c r="N38" s="87"/>
    </row>
    <row r="39" customFormat="false" ht="15.6" hidden="false" customHeight="false" outlineLevel="0" collapsed="false">
      <c r="A39" s="35" t="s">
        <v>182</v>
      </c>
      <c r="B39" s="88"/>
      <c r="D39" s="88"/>
      <c r="F39" s="78"/>
      <c r="H39" s="87"/>
      <c r="J39" s="88"/>
      <c r="L39" s="78"/>
      <c r="N39" s="87"/>
    </row>
    <row r="40" customFormat="false" ht="15.6" hidden="false" customHeight="false" outlineLevel="0" collapsed="false">
      <c r="A40" s="35" t="s">
        <v>185</v>
      </c>
      <c r="B40" s="88"/>
      <c r="D40" s="88"/>
      <c r="F40" s="78"/>
      <c r="H40" s="87"/>
      <c r="J40" s="88"/>
      <c r="L40" s="78"/>
      <c r="N40" s="87"/>
    </row>
    <row r="41" customFormat="false" ht="15.6" hidden="false" customHeight="false" outlineLevel="0" collapsed="false">
      <c r="A41" s="35" t="s">
        <v>187</v>
      </c>
      <c r="B41" s="88"/>
      <c r="D41" s="88"/>
      <c r="F41" s="78"/>
      <c r="H41" s="87"/>
      <c r="J41" s="88"/>
      <c r="L41" s="78"/>
      <c r="N41" s="87"/>
    </row>
    <row r="42" customFormat="false" ht="15.6" hidden="false" customHeight="false" outlineLevel="0" collapsed="false">
      <c r="A42" s="35" t="s">
        <v>240</v>
      </c>
      <c r="B42" s="35"/>
      <c r="D42" s="35"/>
      <c r="F42" s="46"/>
      <c r="H42" s="89"/>
      <c r="J42" s="35"/>
      <c r="L42" s="46"/>
      <c r="N42" s="89"/>
    </row>
    <row r="43" customFormat="false" ht="15.6" hidden="false" customHeight="false" outlineLevel="0" collapsed="false">
      <c r="A43" s="35" t="s">
        <v>188</v>
      </c>
      <c r="B43" s="35" t="s">
        <v>136</v>
      </c>
      <c r="D43" s="35" t="s">
        <v>136</v>
      </c>
      <c r="F43" s="46" t="s">
        <v>135</v>
      </c>
      <c r="H43" s="87"/>
      <c r="J43" s="35" t="s">
        <v>263</v>
      </c>
      <c r="L43" s="46" t="s">
        <v>137</v>
      </c>
      <c r="N43" s="87"/>
    </row>
    <row r="44" customFormat="false" ht="15.6" hidden="false" customHeight="false" outlineLevel="0" collapsed="false">
      <c r="A44" s="35" t="s">
        <v>189</v>
      </c>
      <c r="B44" s="88"/>
      <c r="D44" s="88"/>
      <c r="F44" s="78"/>
      <c r="H44" s="87"/>
      <c r="J44" s="88"/>
      <c r="L44" s="78"/>
      <c r="N44" s="87"/>
    </row>
    <row r="45" customFormat="false" ht="15.6" hidden="false" customHeight="false" outlineLevel="0" collapsed="false">
      <c r="A45" s="35" t="s">
        <v>240</v>
      </c>
      <c r="B45" s="35"/>
      <c r="D45" s="35"/>
      <c r="F45" s="46"/>
      <c r="H45" s="89"/>
      <c r="J45" s="35"/>
      <c r="L45" s="46"/>
      <c r="N45" s="89"/>
    </row>
    <row r="46" customFormat="false" ht="15.6" hidden="false" customHeight="false" outlineLevel="0" collapsed="false">
      <c r="A46" s="35" t="s">
        <v>264</v>
      </c>
      <c r="B46" s="35" t="s">
        <v>140</v>
      </c>
      <c r="D46" s="35" t="s">
        <v>265</v>
      </c>
      <c r="F46" s="46" t="s">
        <v>139</v>
      </c>
      <c r="H46" s="87"/>
      <c r="J46" s="35" t="s">
        <v>266</v>
      </c>
      <c r="L46" s="46" t="s">
        <v>141</v>
      </c>
      <c r="N46" s="87"/>
    </row>
    <row r="47" customFormat="false" ht="15.6" hidden="false" customHeight="false" outlineLevel="0" collapsed="false">
      <c r="A47" s="35" t="s">
        <v>267</v>
      </c>
      <c r="B47" s="88"/>
      <c r="D47" s="88"/>
      <c r="F47" s="78"/>
      <c r="H47" s="87"/>
      <c r="J47" s="35" t="s">
        <v>268</v>
      </c>
      <c r="L47" s="46" t="s">
        <v>143</v>
      </c>
      <c r="N47" s="87"/>
    </row>
    <row r="48" customFormat="false" ht="15.6" hidden="false" customHeight="false" outlineLevel="0" collapsed="false">
      <c r="A48" s="35" t="s">
        <v>269</v>
      </c>
      <c r="B48" s="88"/>
      <c r="D48" s="88"/>
      <c r="F48" s="78"/>
      <c r="H48" s="87"/>
      <c r="J48" s="35" t="s">
        <v>270</v>
      </c>
      <c r="L48" s="46" t="s">
        <v>145</v>
      </c>
      <c r="N48" s="87"/>
    </row>
    <row r="49" customFormat="false" ht="15.6" hidden="false" customHeight="false" outlineLevel="0" collapsed="false">
      <c r="A49" s="35" t="s">
        <v>271</v>
      </c>
      <c r="B49" s="88"/>
      <c r="D49" s="88"/>
      <c r="F49" s="78"/>
      <c r="H49" s="87"/>
      <c r="J49" s="88"/>
      <c r="L49" s="78"/>
      <c r="N49" s="87"/>
    </row>
    <row r="50" customFormat="false" ht="15.6" hidden="false" customHeight="false" outlineLevel="0" collapsed="false">
      <c r="A50" s="35" t="s">
        <v>272</v>
      </c>
      <c r="B50" s="88"/>
      <c r="D50" s="88"/>
      <c r="F50" s="78"/>
      <c r="H50" s="87"/>
      <c r="J50" s="88"/>
      <c r="L50" s="78"/>
      <c r="N50" s="87"/>
    </row>
    <row r="51" customFormat="false" ht="15.6" hidden="false" customHeight="false" outlineLevel="0" collapsed="false">
      <c r="A51" s="35" t="s">
        <v>273</v>
      </c>
      <c r="B51" s="88"/>
      <c r="D51" s="88"/>
      <c r="F51" s="78"/>
      <c r="H51" s="87"/>
      <c r="J51" s="88"/>
      <c r="L51" s="78"/>
      <c r="N51" s="87"/>
    </row>
    <row r="52" customFormat="false" ht="15.6" hidden="false" customHeight="false" outlineLevel="0" collapsed="false">
      <c r="A52" s="35" t="s">
        <v>274</v>
      </c>
      <c r="B52" s="88"/>
      <c r="D52" s="88"/>
      <c r="F52" s="78"/>
      <c r="H52" s="87"/>
      <c r="J52" s="88"/>
      <c r="L52" s="78"/>
      <c r="N52" s="87"/>
    </row>
    <row r="53" customFormat="false" ht="15.6" hidden="false" customHeight="false" outlineLevel="0" collapsed="false">
      <c r="A53" s="35" t="s">
        <v>275</v>
      </c>
      <c r="B53" s="88"/>
      <c r="D53" s="88"/>
      <c r="F53" s="78"/>
      <c r="H53" s="87"/>
      <c r="J53" s="88"/>
      <c r="L53" s="78"/>
      <c r="N53" s="87"/>
    </row>
    <row r="54" customFormat="false" ht="15.6" hidden="false" customHeight="false" outlineLevel="0" collapsed="false">
      <c r="A54" s="35" t="s">
        <v>276</v>
      </c>
      <c r="B54" s="88"/>
      <c r="D54" s="88"/>
      <c r="F54" s="78"/>
      <c r="H54" s="87"/>
      <c r="J54" s="88"/>
      <c r="L54" s="78"/>
      <c r="N54" s="87"/>
    </row>
    <row r="55" customFormat="false" ht="15.6" hidden="false" customHeight="false" outlineLevel="0" collapsed="false">
      <c r="A55" s="35" t="s">
        <v>277</v>
      </c>
      <c r="B55" s="88"/>
      <c r="D55" s="88"/>
      <c r="F55" s="78"/>
      <c r="H55" s="87"/>
      <c r="J55" s="88"/>
      <c r="L55" s="78"/>
      <c r="N55" s="87"/>
    </row>
    <row r="56" customFormat="false" ht="16.2" hidden="false" customHeight="false" outlineLevel="0" collapsed="false">
      <c r="A56" s="1" t="s">
        <v>278</v>
      </c>
      <c r="B56" s="1" t="s">
        <v>279</v>
      </c>
      <c r="H56" s="74" t="n">
        <f aca="false">SUM(H11:H55)</f>
        <v>0</v>
      </c>
      <c r="N56" s="74" t="n">
        <f aca="false">SUM(N11:N55)</f>
        <v>0</v>
      </c>
    </row>
    <row r="57" customFormat="false" ht="16.2" hidden="false" customHeight="false" outlineLevel="0" collapsed="false">
      <c r="A57" s="35" t="s">
        <v>280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5.6" hidden="false" customHeight="false" outlineLevel="0" collapsed="false">
      <c r="B58" s="76"/>
      <c r="H58" s="77" t="str">
        <f aca="false">Certification!F49</f>
        <v>As Submitted by Provider</v>
      </c>
      <c r="I58" s="77"/>
      <c r="J58" s="77"/>
      <c r="K58" s="77"/>
      <c r="L58" s="77"/>
      <c r="N58" s="32" t="s">
        <v>281</v>
      </c>
    </row>
  </sheetData>
  <sheetProtection sheet="true" password="da7c" objects="true" scenarios="true" selectLockedCells="true"/>
  <mergeCells count="5">
    <mergeCell ref="A4:K4"/>
    <mergeCell ref="M4:N4"/>
    <mergeCell ref="M5:N5"/>
    <mergeCell ref="M6:N6"/>
    <mergeCell ref="H58:L5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4.09"/>
    <col collapsed="false" customWidth="true" hidden="false" outlineLevel="0" max="3" min="3" style="1" width="3.59"/>
    <col collapsed="false" customWidth="true" hidden="false" outlineLevel="0" max="4" min="4" style="1" width="13.59"/>
    <col collapsed="false" customWidth="true" hidden="false" outlineLevel="0" max="5" min="5" style="1" width="2.59"/>
    <col collapsed="false" customWidth="true" hidden="false" outlineLevel="0" max="6" min="6" style="1" width="8.09"/>
    <col collapsed="false" customWidth="true" hidden="false" outlineLevel="0" max="7" min="7" style="1" width="2.59"/>
    <col collapsed="false" customWidth="true" hidden="false" outlineLevel="0" max="8" min="8" style="1" width="11.09"/>
    <col collapsed="false" customWidth="true" hidden="false" outlineLevel="0" max="9" min="9" style="1" width="3.59"/>
    <col collapsed="false" customWidth="true" hidden="false" outlineLevel="0" max="10" min="10" style="1" width="13.59"/>
    <col collapsed="false" customWidth="true" hidden="false" outlineLevel="0" max="11" min="11" style="1" width="2.59"/>
    <col collapsed="false" customWidth="true" hidden="false" outlineLevel="0" max="12" min="12" style="1" width="8.09"/>
    <col collapsed="false" customWidth="true" hidden="false" outlineLevel="0" max="13" min="13" style="1" width="2.59"/>
    <col collapsed="false" customWidth="true" hidden="false" outlineLevel="0" max="14" min="14" style="1" width="11.09"/>
    <col collapsed="false" customWidth="false" hidden="false" outlineLevel="0" max="257" min="15" style="1" width="8.99"/>
  </cols>
  <sheetData>
    <row r="3" customFormat="false" ht="15.6" hidden="false" customHeight="false" outlineLevel="0" collapsed="false">
      <c r="M3" s="65" t="s">
        <v>233</v>
      </c>
    </row>
    <row r="4" customFormat="false" ht="15.6" hidden="false" customHeight="fals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32" t="s">
        <v>46</v>
      </c>
      <c r="M4" s="33" t="n">
        <f aca="false">Certification!G8</f>
        <v>0</v>
      </c>
      <c r="N4" s="33"/>
    </row>
    <row r="5" customFormat="false" ht="15.6" hidden="false" customHeight="false" outlineLevel="0" collapsed="false">
      <c r="L5" s="32" t="s">
        <v>109</v>
      </c>
      <c r="M5" s="34" t="n">
        <f aca="false">'Cover Page'!D33</f>
        <v>0</v>
      </c>
      <c r="N5" s="34" t="n">
        <f aca="false">'Cover Page'!D33</f>
        <v>0</v>
      </c>
    </row>
    <row r="6" customFormat="false" ht="15.6" hidden="false" customHeight="false" outlineLevel="0" collapsed="false">
      <c r="L6" s="32" t="s">
        <v>48</v>
      </c>
      <c r="M6" s="34" t="n">
        <f aca="false">'Cover Page'!D35</f>
        <v>0</v>
      </c>
      <c r="N6" s="34" t="n">
        <f aca="false">'Cover Page'!D34</f>
        <v>0</v>
      </c>
    </row>
    <row r="7" customFormat="false" ht="15.6" hidden="false" customHeight="false" outlineLevel="0" collapsed="false">
      <c r="D7" s="35"/>
      <c r="E7" s="35"/>
      <c r="F7" s="35" t="s">
        <v>234</v>
      </c>
      <c r="G7" s="35"/>
      <c r="H7" s="35"/>
      <c r="J7" s="35"/>
      <c r="K7" s="35"/>
      <c r="L7" s="35" t="s">
        <v>235</v>
      </c>
      <c r="M7" s="35"/>
      <c r="N7" s="35"/>
    </row>
    <row r="8" customFormat="false" ht="15.6" hidden="false" customHeight="false" outlineLevel="0" collapsed="false">
      <c r="B8" s="46" t="s">
        <v>236</v>
      </c>
      <c r="D8" s="6" t="s">
        <v>237</v>
      </c>
      <c r="E8" s="6"/>
      <c r="F8" s="6" t="s">
        <v>238</v>
      </c>
      <c r="G8" s="6"/>
      <c r="H8" s="6" t="s">
        <v>239</v>
      </c>
      <c r="I8" s="6"/>
      <c r="J8" s="6" t="s">
        <v>237</v>
      </c>
      <c r="K8" s="6"/>
      <c r="L8" s="6" t="s">
        <v>238</v>
      </c>
      <c r="M8" s="6"/>
      <c r="N8" s="6" t="s">
        <v>239</v>
      </c>
    </row>
    <row r="9" customFormat="false" ht="15.6" hidden="false" customHeight="false" outlineLevel="0" collapsed="false">
      <c r="B9" s="35"/>
      <c r="D9" s="46" t="n">
        <v>1</v>
      </c>
      <c r="E9" s="6"/>
      <c r="F9" s="46" t="n">
        <v>2</v>
      </c>
      <c r="G9" s="6"/>
      <c r="H9" s="46" t="n">
        <v>3</v>
      </c>
      <c r="I9" s="6"/>
      <c r="J9" s="46" t="n">
        <v>4</v>
      </c>
      <c r="K9" s="6"/>
      <c r="L9" s="46" t="n">
        <v>5</v>
      </c>
      <c r="M9" s="6"/>
      <c r="N9" s="46" t="n">
        <v>6</v>
      </c>
    </row>
    <row r="10" customFormat="false" ht="15.6" hidden="false" customHeight="false" outlineLevel="0" collapsed="false">
      <c r="A10" s="49" t="s">
        <v>71</v>
      </c>
      <c r="B10" s="90"/>
      <c r="D10" s="91"/>
      <c r="E10" s="6"/>
      <c r="F10" s="78"/>
      <c r="G10" s="6"/>
      <c r="H10" s="92"/>
      <c r="I10" s="6"/>
      <c r="J10" s="78"/>
      <c r="K10" s="6"/>
      <c r="L10" s="78"/>
      <c r="M10" s="6"/>
      <c r="N10" s="92"/>
    </row>
    <row r="11" customFormat="false" ht="15.6" hidden="false" customHeight="false" outlineLevel="0" collapsed="false">
      <c r="A11" s="49" t="s">
        <v>78</v>
      </c>
      <c r="B11" s="88"/>
      <c r="D11" s="78"/>
      <c r="E11" s="6"/>
      <c r="F11" s="78"/>
      <c r="G11" s="6"/>
      <c r="H11" s="92"/>
      <c r="I11" s="6"/>
      <c r="J11" s="78"/>
      <c r="K11" s="6"/>
      <c r="L11" s="78"/>
      <c r="M11" s="6"/>
      <c r="N11" s="92"/>
    </row>
    <row r="12" customFormat="false" ht="15.6" hidden="false" customHeight="false" outlineLevel="0" collapsed="false">
      <c r="A12" s="49" t="s">
        <v>97</v>
      </c>
      <c r="B12" s="88"/>
      <c r="D12" s="78"/>
      <c r="E12" s="6"/>
      <c r="F12" s="78"/>
      <c r="G12" s="6"/>
      <c r="H12" s="92"/>
      <c r="I12" s="6"/>
      <c r="J12" s="78"/>
      <c r="K12" s="6"/>
      <c r="L12" s="78"/>
      <c r="M12" s="6"/>
      <c r="N12" s="92"/>
    </row>
    <row r="13" customFormat="false" ht="15.6" hidden="false" customHeight="false" outlineLevel="0" collapsed="false">
      <c r="A13" s="49" t="s">
        <v>123</v>
      </c>
      <c r="B13" s="88"/>
      <c r="D13" s="78"/>
      <c r="E13" s="6"/>
      <c r="F13" s="78"/>
      <c r="G13" s="6"/>
      <c r="H13" s="92"/>
      <c r="I13" s="6"/>
      <c r="J13" s="78"/>
      <c r="K13" s="6"/>
      <c r="L13" s="78"/>
      <c r="M13" s="6"/>
      <c r="N13" s="92"/>
    </row>
    <row r="14" customFormat="false" ht="15.6" hidden="false" customHeight="false" outlineLevel="0" collapsed="false">
      <c r="A14" s="49" t="s">
        <v>125</v>
      </c>
      <c r="B14" s="88"/>
      <c r="D14" s="78"/>
      <c r="E14" s="6"/>
      <c r="F14" s="78"/>
      <c r="G14" s="6"/>
      <c r="H14" s="92"/>
      <c r="I14" s="6"/>
      <c r="J14" s="78"/>
      <c r="K14" s="6"/>
      <c r="L14" s="78"/>
      <c r="M14" s="6"/>
      <c r="N14" s="92"/>
    </row>
    <row r="15" customFormat="false" ht="15.6" hidden="false" customHeight="false" outlineLevel="0" collapsed="false">
      <c r="A15" s="49" t="s">
        <v>127</v>
      </c>
      <c r="B15" s="88"/>
      <c r="D15" s="78"/>
      <c r="E15" s="6"/>
      <c r="F15" s="78"/>
      <c r="G15" s="6"/>
      <c r="H15" s="92"/>
      <c r="I15" s="6"/>
      <c r="J15" s="78"/>
      <c r="K15" s="6"/>
      <c r="L15" s="78"/>
      <c r="M15" s="6"/>
      <c r="N15" s="92"/>
    </row>
    <row r="16" customFormat="false" ht="15.6" hidden="false" customHeight="false" outlineLevel="0" collapsed="false">
      <c r="A16" s="49" t="s">
        <v>129</v>
      </c>
      <c r="B16" s="88"/>
      <c r="D16" s="78"/>
      <c r="E16" s="6"/>
      <c r="F16" s="78"/>
      <c r="G16" s="6"/>
      <c r="H16" s="92"/>
      <c r="I16" s="6"/>
      <c r="J16" s="78"/>
      <c r="K16" s="6"/>
      <c r="L16" s="78"/>
      <c r="M16" s="6"/>
      <c r="N16" s="92"/>
    </row>
    <row r="17" customFormat="false" ht="15.6" hidden="false" customHeight="false" outlineLevel="0" collapsed="false">
      <c r="A17" s="49" t="s">
        <v>131</v>
      </c>
      <c r="B17" s="88"/>
      <c r="D17" s="78"/>
      <c r="E17" s="6"/>
      <c r="F17" s="78"/>
      <c r="G17" s="6"/>
      <c r="H17" s="92"/>
      <c r="I17" s="6"/>
      <c r="J17" s="78"/>
      <c r="K17" s="6"/>
      <c r="L17" s="78"/>
      <c r="M17" s="6"/>
      <c r="N17" s="92"/>
    </row>
    <row r="18" customFormat="false" ht="15.6" hidden="false" customHeight="false" outlineLevel="0" collapsed="false">
      <c r="A18" s="49" t="s">
        <v>133</v>
      </c>
      <c r="B18" s="88"/>
      <c r="D18" s="78"/>
      <c r="E18" s="6"/>
      <c r="F18" s="78"/>
      <c r="G18" s="6"/>
      <c r="H18" s="92"/>
      <c r="I18" s="6"/>
      <c r="J18" s="78"/>
      <c r="K18" s="6"/>
      <c r="L18" s="78"/>
      <c r="M18" s="6"/>
      <c r="N18" s="92"/>
    </row>
    <row r="19" customFormat="false" ht="15.6" hidden="false" customHeight="false" outlineLevel="0" collapsed="false">
      <c r="A19" s="49" t="s">
        <v>135</v>
      </c>
      <c r="B19" s="88"/>
      <c r="D19" s="78"/>
      <c r="E19" s="6"/>
      <c r="F19" s="78"/>
      <c r="G19" s="6"/>
      <c r="H19" s="92"/>
      <c r="I19" s="6"/>
      <c r="J19" s="78"/>
      <c r="K19" s="6"/>
      <c r="L19" s="78"/>
      <c r="M19" s="6"/>
      <c r="N19" s="92"/>
    </row>
    <row r="20" customFormat="false" ht="15.6" hidden="false" customHeight="false" outlineLevel="0" collapsed="false">
      <c r="A20" s="49" t="s">
        <v>137</v>
      </c>
      <c r="B20" s="88"/>
      <c r="D20" s="78"/>
      <c r="E20" s="6"/>
      <c r="F20" s="78"/>
      <c r="G20" s="6"/>
      <c r="H20" s="92"/>
      <c r="I20" s="6"/>
      <c r="J20" s="78"/>
      <c r="K20" s="6"/>
      <c r="L20" s="78"/>
      <c r="M20" s="6"/>
      <c r="N20" s="92"/>
    </row>
    <row r="21" customFormat="false" ht="15.6" hidden="false" customHeight="false" outlineLevel="0" collapsed="false">
      <c r="A21" s="49" t="s">
        <v>139</v>
      </c>
      <c r="B21" s="88"/>
      <c r="D21" s="78"/>
      <c r="E21" s="6"/>
      <c r="F21" s="78"/>
      <c r="G21" s="6"/>
      <c r="H21" s="92"/>
      <c r="I21" s="6"/>
      <c r="J21" s="78"/>
      <c r="K21" s="6"/>
      <c r="L21" s="78"/>
      <c r="M21" s="6"/>
      <c r="N21" s="92"/>
    </row>
    <row r="22" customFormat="false" ht="15.6" hidden="false" customHeight="false" outlineLevel="0" collapsed="false">
      <c r="A22" s="49" t="s">
        <v>141</v>
      </c>
      <c r="B22" s="88"/>
      <c r="D22" s="78"/>
      <c r="E22" s="6"/>
      <c r="F22" s="78"/>
      <c r="G22" s="6"/>
      <c r="H22" s="92"/>
      <c r="I22" s="6"/>
      <c r="J22" s="78"/>
      <c r="K22" s="6"/>
      <c r="L22" s="78"/>
      <c r="M22" s="6"/>
      <c r="N22" s="92"/>
    </row>
    <row r="23" customFormat="false" ht="15.6" hidden="false" customHeight="false" outlineLevel="0" collapsed="false">
      <c r="A23" s="49" t="s">
        <v>143</v>
      </c>
      <c r="B23" s="88"/>
      <c r="D23" s="78"/>
      <c r="E23" s="6"/>
      <c r="F23" s="78"/>
      <c r="G23" s="6"/>
      <c r="H23" s="92"/>
      <c r="I23" s="6"/>
      <c r="J23" s="78"/>
      <c r="K23" s="6"/>
      <c r="L23" s="78"/>
      <c r="M23" s="6"/>
      <c r="N23" s="92"/>
    </row>
    <row r="24" customFormat="false" ht="15.6" hidden="false" customHeight="false" outlineLevel="0" collapsed="false">
      <c r="A24" s="49" t="s">
        <v>145</v>
      </c>
      <c r="B24" s="88"/>
      <c r="D24" s="78"/>
      <c r="E24" s="6"/>
      <c r="F24" s="78"/>
      <c r="G24" s="6"/>
      <c r="H24" s="92"/>
      <c r="I24" s="6"/>
      <c r="J24" s="78"/>
      <c r="K24" s="6"/>
      <c r="L24" s="78"/>
      <c r="M24" s="6"/>
      <c r="N24" s="92"/>
    </row>
    <row r="25" customFormat="false" ht="15.6" hidden="false" customHeight="false" outlineLevel="0" collapsed="false">
      <c r="A25" s="49" t="s">
        <v>147</v>
      </c>
      <c r="B25" s="88"/>
      <c r="D25" s="78"/>
      <c r="E25" s="6"/>
      <c r="F25" s="78"/>
      <c r="G25" s="6"/>
      <c r="H25" s="92"/>
      <c r="I25" s="6"/>
      <c r="J25" s="78"/>
      <c r="K25" s="6"/>
      <c r="L25" s="78"/>
      <c r="M25" s="6"/>
      <c r="N25" s="92"/>
    </row>
    <row r="26" customFormat="false" ht="15.6" hidden="false" customHeight="false" outlineLevel="0" collapsed="false">
      <c r="A26" s="49" t="s">
        <v>149</v>
      </c>
      <c r="B26" s="88"/>
      <c r="D26" s="78"/>
      <c r="E26" s="6"/>
      <c r="F26" s="78"/>
      <c r="G26" s="6"/>
      <c r="H26" s="92"/>
      <c r="I26" s="6"/>
      <c r="J26" s="78"/>
      <c r="K26" s="6"/>
      <c r="L26" s="78"/>
      <c r="M26" s="6"/>
      <c r="N26" s="92"/>
    </row>
    <row r="27" customFormat="false" ht="15.6" hidden="false" customHeight="false" outlineLevel="0" collapsed="false">
      <c r="A27" s="1" t="s">
        <v>151</v>
      </c>
      <c r="B27" s="88"/>
      <c r="D27" s="78"/>
      <c r="E27" s="6"/>
      <c r="F27" s="78"/>
      <c r="G27" s="6"/>
      <c r="H27" s="92"/>
      <c r="I27" s="6"/>
      <c r="J27" s="78"/>
      <c r="K27" s="6"/>
      <c r="L27" s="78"/>
      <c r="M27" s="6"/>
      <c r="N27" s="92"/>
    </row>
    <row r="28" customFormat="false" ht="15.6" hidden="false" customHeight="false" outlineLevel="0" collapsed="false">
      <c r="A28" s="1" t="s">
        <v>171</v>
      </c>
      <c r="B28" s="88"/>
      <c r="D28" s="78"/>
      <c r="E28" s="6"/>
      <c r="F28" s="78"/>
      <c r="G28" s="6"/>
      <c r="H28" s="92"/>
      <c r="I28" s="6"/>
      <c r="J28" s="78"/>
      <c r="K28" s="6"/>
      <c r="L28" s="78"/>
      <c r="M28" s="6"/>
      <c r="N28" s="92"/>
    </row>
    <row r="29" customFormat="false" ht="15.6" hidden="false" customHeight="false" outlineLevel="0" collapsed="false">
      <c r="A29" s="1" t="s">
        <v>173</v>
      </c>
      <c r="B29" s="88"/>
      <c r="D29" s="78"/>
      <c r="E29" s="6"/>
      <c r="F29" s="78"/>
      <c r="G29" s="6"/>
      <c r="H29" s="92"/>
      <c r="I29" s="6"/>
      <c r="J29" s="78"/>
      <c r="K29" s="6"/>
      <c r="L29" s="78"/>
      <c r="M29" s="6"/>
      <c r="N29" s="92"/>
    </row>
    <row r="30" customFormat="false" ht="15.6" hidden="false" customHeight="false" outlineLevel="0" collapsed="false">
      <c r="A30" s="1" t="s">
        <v>175</v>
      </c>
      <c r="B30" s="88"/>
      <c r="D30" s="78"/>
      <c r="E30" s="6"/>
      <c r="F30" s="78"/>
      <c r="G30" s="6"/>
      <c r="H30" s="92"/>
      <c r="I30" s="6"/>
      <c r="J30" s="78"/>
      <c r="K30" s="6"/>
      <c r="L30" s="78"/>
      <c r="M30" s="6"/>
      <c r="N30" s="92"/>
    </row>
    <row r="31" customFormat="false" ht="15.6" hidden="false" customHeight="false" outlineLevel="0" collapsed="false">
      <c r="A31" s="1" t="s">
        <v>177</v>
      </c>
      <c r="B31" s="88"/>
      <c r="D31" s="78"/>
      <c r="E31" s="6"/>
      <c r="F31" s="78"/>
      <c r="G31" s="6"/>
      <c r="H31" s="92"/>
      <c r="I31" s="6"/>
      <c r="J31" s="78"/>
      <c r="K31" s="6"/>
      <c r="L31" s="78"/>
      <c r="M31" s="6"/>
      <c r="N31" s="92"/>
    </row>
    <row r="32" customFormat="false" ht="15.6" hidden="false" customHeight="false" outlineLevel="0" collapsed="false">
      <c r="A32" s="1" t="s">
        <v>179</v>
      </c>
      <c r="B32" s="88"/>
      <c r="D32" s="78"/>
      <c r="E32" s="6"/>
      <c r="F32" s="78"/>
      <c r="G32" s="6"/>
      <c r="H32" s="92"/>
      <c r="I32" s="6"/>
      <c r="J32" s="78"/>
      <c r="K32" s="6"/>
      <c r="L32" s="78"/>
      <c r="M32" s="6"/>
      <c r="N32" s="92"/>
    </row>
    <row r="33" customFormat="false" ht="15.6" hidden="false" customHeight="false" outlineLevel="0" collapsed="false">
      <c r="A33" s="1" t="s">
        <v>181</v>
      </c>
      <c r="B33" s="88"/>
      <c r="D33" s="78"/>
      <c r="E33" s="6"/>
      <c r="F33" s="78"/>
      <c r="G33" s="6"/>
      <c r="H33" s="92"/>
      <c r="I33" s="6"/>
      <c r="J33" s="78"/>
      <c r="K33" s="6"/>
      <c r="L33" s="78"/>
      <c r="M33" s="6"/>
      <c r="N33" s="92"/>
    </row>
    <row r="34" customFormat="false" ht="15.6" hidden="false" customHeight="false" outlineLevel="0" collapsed="false">
      <c r="A34" s="1" t="s">
        <v>182</v>
      </c>
      <c r="B34" s="88"/>
      <c r="D34" s="78"/>
      <c r="E34" s="6"/>
      <c r="F34" s="78"/>
      <c r="G34" s="6"/>
      <c r="H34" s="92"/>
      <c r="I34" s="6"/>
      <c r="J34" s="78"/>
      <c r="K34" s="6"/>
      <c r="L34" s="78"/>
      <c r="M34" s="6"/>
      <c r="N34" s="92"/>
    </row>
    <row r="35" customFormat="false" ht="15.6" hidden="false" customHeight="false" outlineLevel="0" collapsed="false">
      <c r="A35" s="1" t="s">
        <v>185</v>
      </c>
      <c r="B35" s="88"/>
      <c r="D35" s="78"/>
      <c r="E35" s="6"/>
      <c r="F35" s="78"/>
      <c r="G35" s="6"/>
      <c r="H35" s="92"/>
      <c r="I35" s="6"/>
      <c r="J35" s="78"/>
      <c r="K35" s="6"/>
      <c r="L35" s="78"/>
      <c r="M35" s="6"/>
      <c r="N35" s="92"/>
    </row>
    <row r="36" customFormat="false" ht="15.6" hidden="false" customHeight="false" outlineLevel="0" collapsed="false">
      <c r="A36" s="1" t="s">
        <v>187</v>
      </c>
      <c r="B36" s="88"/>
      <c r="D36" s="78"/>
      <c r="E36" s="6"/>
      <c r="F36" s="78"/>
      <c r="G36" s="6"/>
      <c r="H36" s="92"/>
      <c r="I36" s="6"/>
      <c r="J36" s="78"/>
      <c r="K36" s="6"/>
      <c r="L36" s="78"/>
      <c r="M36" s="6"/>
      <c r="N36" s="92"/>
    </row>
    <row r="37" customFormat="false" ht="15.6" hidden="false" customHeight="false" outlineLevel="0" collapsed="false">
      <c r="A37" s="1" t="s">
        <v>188</v>
      </c>
      <c r="B37" s="88"/>
      <c r="D37" s="78"/>
      <c r="E37" s="6"/>
      <c r="F37" s="78"/>
      <c r="G37" s="6"/>
      <c r="H37" s="92"/>
      <c r="I37" s="6"/>
      <c r="J37" s="78"/>
      <c r="K37" s="6"/>
      <c r="L37" s="78"/>
      <c r="M37" s="6"/>
      <c r="N37" s="92"/>
    </row>
    <row r="38" customFormat="false" ht="15.6" hidden="false" customHeight="false" outlineLevel="0" collapsed="false">
      <c r="A38" s="1" t="s">
        <v>189</v>
      </c>
      <c r="B38" s="88"/>
      <c r="D38" s="78"/>
      <c r="E38" s="6"/>
      <c r="F38" s="78"/>
      <c r="G38" s="6"/>
      <c r="H38" s="92"/>
      <c r="I38" s="6"/>
      <c r="J38" s="78"/>
      <c r="K38" s="6"/>
      <c r="L38" s="78"/>
      <c r="M38" s="6"/>
      <c r="N38" s="92"/>
    </row>
    <row r="39" customFormat="false" ht="15.6" hidden="false" customHeight="false" outlineLevel="0" collapsed="false">
      <c r="A39" s="1" t="s">
        <v>264</v>
      </c>
      <c r="B39" s="88"/>
      <c r="D39" s="78"/>
      <c r="E39" s="6"/>
      <c r="F39" s="78"/>
      <c r="G39" s="6"/>
      <c r="H39" s="92"/>
      <c r="I39" s="6"/>
      <c r="J39" s="78"/>
      <c r="K39" s="6"/>
      <c r="L39" s="78"/>
      <c r="M39" s="6"/>
      <c r="N39" s="92"/>
    </row>
    <row r="40" customFormat="false" ht="15.6" hidden="false" customHeight="false" outlineLevel="0" collapsed="false">
      <c r="A40" s="1" t="s">
        <v>267</v>
      </c>
      <c r="B40" s="88"/>
      <c r="D40" s="78"/>
      <c r="E40" s="6"/>
      <c r="F40" s="78"/>
      <c r="G40" s="6"/>
      <c r="H40" s="92"/>
      <c r="I40" s="6"/>
      <c r="J40" s="78"/>
      <c r="K40" s="6"/>
      <c r="L40" s="78"/>
      <c r="M40" s="6"/>
      <c r="N40" s="92"/>
    </row>
    <row r="41" customFormat="false" ht="15.6" hidden="false" customHeight="false" outlineLevel="0" collapsed="false">
      <c r="A41" s="1" t="s">
        <v>269</v>
      </c>
      <c r="B41" s="88"/>
      <c r="D41" s="78"/>
      <c r="E41" s="6"/>
      <c r="F41" s="78"/>
      <c r="G41" s="6"/>
      <c r="H41" s="92"/>
      <c r="I41" s="6"/>
      <c r="J41" s="78"/>
      <c r="K41" s="6"/>
      <c r="L41" s="78"/>
      <c r="M41" s="6"/>
      <c r="N41" s="92"/>
    </row>
    <row r="42" customFormat="false" ht="15.6" hidden="false" customHeight="false" outlineLevel="0" collapsed="false">
      <c r="A42" s="1" t="s">
        <v>271</v>
      </c>
      <c r="B42" s="88"/>
      <c r="D42" s="78"/>
      <c r="E42" s="6"/>
      <c r="F42" s="78"/>
      <c r="G42" s="6"/>
      <c r="H42" s="92"/>
      <c r="I42" s="6"/>
      <c r="J42" s="78"/>
      <c r="K42" s="6"/>
      <c r="L42" s="78"/>
      <c r="M42" s="6"/>
      <c r="N42" s="92"/>
    </row>
    <row r="43" customFormat="false" ht="15.6" hidden="false" customHeight="false" outlineLevel="0" collapsed="false">
      <c r="A43" s="1" t="s">
        <v>272</v>
      </c>
      <c r="B43" s="88"/>
      <c r="D43" s="78"/>
      <c r="E43" s="6"/>
      <c r="F43" s="78"/>
      <c r="G43" s="6"/>
      <c r="H43" s="92"/>
      <c r="I43" s="6"/>
      <c r="J43" s="78"/>
      <c r="K43" s="6"/>
      <c r="L43" s="78"/>
      <c r="M43" s="6"/>
      <c r="N43" s="92"/>
    </row>
    <row r="44" customFormat="false" ht="15.6" hidden="false" customHeight="false" outlineLevel="0" collapsed="false">
      <c r="A44" s="1" t="s">
        <v>273</v>
      </c>
      <c r="B44" s="88"/>
      <c r="D44" s="78"/>
      <c r="E44" s="6"/>
      <c r="F44" s="78"/>
      <c r="G44" s="6"/>
      <c r="H44" s="92"/>
      <c r="I44" s="6"/>
      <c r="J44" s="78"/>
      <c r="K44" s="6"/>
      <c r="L44" s="78"/>
      <c r="M44" s="6"/>
      <c r="N44" s="92"/>
    </row>
    <row r="45" customFormat="false" ht="15.6" hidden="false" customHeight="false" outlineLevel="0" collapsed="false">
      <c r="A45" s="1" t="s">
        <v>282</v>
      </c>
      <c r="B45" s="88"/>
      <c r="D45" s="78"/>
      <c r="E45" s="6"/>
      <c r="F45" s="78"/>
      <c r="G45" s="6"/>
      <c r="H45" s="92"/>
      <c r="I45" s="6"/>
      <c r="J45" s="78"/>
      <c r="K45" s="6"/>
      <c r="L45" s="78"/>
      <c r="M45" s="6"/>
      <c r="N45" s="92"/>
    </row>
    <row r="46" customFormat="false" ht="15.6" hidden="false" customHeight="false" outlineLevel="0" collapsed="false">
      <c r="A46" s="1" t="s">
        <v>275</v>
      </c>
      <c r="B46" s="88"/>
      <c r="D46" s="78"/>
      <c r="E46" s="6"/>
      <c r="F46" s="78"/>
      <c r="G46" s="6"/>
      <c r="H46" s="92"/>
      <c r="I46" s="6"/>
      <c r="J46" s="78"/>
      <c r="K46" s="6"/>
      <c r="L46" s="78"/>
      <c r="M46" s="6"/>
      <c r="N46" s="92"/>
    </row>
    <row r="47" customFormat="false" ht="15.6" hidden="false" customHeight="false" outlineLevel="0" collapsed="false">
      <c r="A47" s="1" t="s">
        <v>276</v>
      </c>
      <c r="B47" s="88"/>
      <c r="D47" s="78"/>
      <c r="E47" s="6"/>
      <c r="F47" s="78"/>
      <c r="G47" s="6"/>
      <c r="H47" s="92"/>
      <c r="I47" s="6"/>
      <c r="J47" s="78"/>
      <c r="K47" s="6"/>
      <c r="L47" s="78"/>
      <c r="M47" s="6"/>
      <c r="N47" s="92"/>
    </row>
    <row r="48" customFormat="false" ht="15.6" hidden="false" customHeight="false" outlineLevel="0" collapsed="false">
      <c r="A48" s="1" t="s">
        <v>277</v>
      </c>
      <c r="B48" s="88"/>
      <c r="D48" s="78"/>
      <c r="E48" s="6"/>
      <c r="F48" s="78"/>
      <c r="G48" s="6"/>
      <c r="H48" s="92"/>
      <c r="I48" s="6"/>
      <c r="J48" s="78"/>
      <c r="K48" s="6"/>
      <c r="L48" s="78"/>
      <c r="M48" s="6"/>
      <c r="N48" s="92"/>
    </row>
    <row r="49" customFormat="false" ht="15.6" hidden="false" customHeight="false" outlineLevel="0" collapsed="false">
      <c r="A49" s="1" t="s">
        <v>278</v>
      </c>
      <c r="B49" s="88"/>
      <c r="D49" s="78"/>
      <c r="E49" s="6"/>
      <c r="F49" s="78"/>
      <c r="G49" s="6"/>
      <c r="H49" s="92"/>
      <c r="I49" s="6"/>
      <c r="J49" s="78"/>
      <c r="K49" s="6"/>
      <c r="L49" s="78"/>
      <c r="M49" s="6"/>
      <c r="N49" s="92"/>
    </row>
    <row r="50" customFormat="false" ht="15.6" hidden="false" customHeight="false" outlineLevel="0" collapsed="false">
      <c r="A50" s="1" t="s">
        <v>283</v>
      </c>
      <c r="B50" s="88"/>
      <c r="D50" s="78"/>
      <c r="E50" s="6"/>
      <c r="F50" s="78"/>
      <c r="G50" s="6"/>
      <c r="H50" s="92"/>
      <c r="I50" s="6"/>
      <c r="J50" s="78"/>
      <c r="K50" s="6"/>
      <c r="L50" s="78"/>
      <c r="M50" s="6"/>
      <c r="N50" s="92"/>
    </row>
    <row r="51" customFormat="false" ht="15.6" hidden="false" customHeight="false" outlineLevel="0" collapsed="false">
      <c r="A51" s="1" t="s">
        <v>284</v>
      </c>
      <c r="B51" s="88"/>
      <c r="D51" s="78"/>
      <c r="E51" s="6"/>
      <c r="F51" s="78"/>
      <c r="G51" s="6"/>
      <c r="H51" s="92"/>
      <c r="I51" s="6"/>
      <c r="J51" s="78"/>
      <c r="K51" s="6"/>
      <c r="L51" s="78"/>
      <c r="M51" s="6"/>
      <c r="N51" s="92"/>
    </row>
    <row r="52" customFormat="false" ht="15.6" hidden="false" customHeight="false" outlineLevel="0" collapsed="false">
      <c r="A52" s="1" t="s">
        <v>285</v>
      </c>
      <c r="B52" s="88"/>
      <c r="D52" s="78"/>
      <c r="E52" s="6"/>
      <c r="F52" s="78"/>
      <c r="G52" s="6"/>
      <c r="H52" s="92"/>
      <c r="I52" s="6"/>
      <c r="J52" s="78"/>
      <c r="K52" s="6"/>
      <c r="L52" s="78"/>
      <c r="M52" s="6"/>
      <c r="N52" s="92"/>
    </row>
    <row r="53" customFormat="false" ht="15.6" hidden="false" customHeight="false" outlineLevel="0" collapsed="false">
      <c r="A53" s="1" t="s">
        <v>286</v>
      </c>
      <c r="B53" s="88"/>
      <c r="D53" s="78"/>
      <c r="E53" s="6"/>
      <c r="F53" s="78"/>
      <c r="G53" s="6"/>
      <c r="H53" s="92"/>
      <c r="I53" s="6"/>
      <c r="J53" s="78"/>
      <c r="K53" s="6"/>
      <c r="L53" s="78"/>
      <c r="M53" s="6"/>
      <c r="N53" s="92"/>
    </row>
    <row r="54" customFormat="false" ht="15.6" hidden="false" customHeight="false" outlineLevel="0" collapsed="false">
      <c r="A54" s="1" t="s">
        <v>287</v>
      </c>
      <c r="B54" s="88"/>
      <c r="D54" s="78"/>
      <c r="E54" s="6"/>
      <c r="F54" s="78"/>
      <c r="G54" s="6"/>
      <c r="H54" s="92"/>
      <c r="I54" s="6"/>
      <c r="J54" s="78"/>
      <c r="K54" s="6"/>
      <c r="L54" s="78"/>
      <c r="M54" s="6"/>
      <c r="N54" s="92"/>
    </row>
    <row r="55" customFormat="false" ht="15.6" hidden="false" customHeight="false" outlineLevel="0" collapsed="false">
      <c r="A55" s="1" t="s">
        <v>288</v>
      </c>
      <c r="B55" s="88"/>
      <c r="D55" s="78"/>
      <c r="E55" s="6"/>
      <c r="F55" s="78"/>
      <c r="G55" s="6"/>
      <c r="H55" s="92"/>
      <c r="I55" s="6"/>
      <c r="J55" s="78"/>
      <c r="K55" s="6"/>
      <c r="L55" s="78"/>
      <c r="M55" s="6"/>
      <c r="N55" s="92"/>
    </row>
    <row r="56" customFormat="false" ht="16.2" hidden="false" customHeight="false" outlineLevel="0" collapsed="false">
      <c r="A56" s="1" t="s">
        <v>289</v>
      </c>
      <c r="B56" s="1" t="s">
        <v>290</v>
      </c>
      <c r="H56" s="74" t="n">
        <f aca="false">SUM(H10:H55)</f>
        <v>0</v>
      </c>
      <c r="N56" s="74" t="n">
        <f aca="false">SUM(N10:N55)</f>
        <v>0</v>
      </c>
    </row>
    <row r="57" customFormat="false" ht="16.2" hidden="false" customHeight="false" outlineLevel="0" collapsed="false"/>
    <row r="58" customFormat="false" ht="15.6" hidden="false" customHeight="false" outlineLevel="0" collapsed="false">
      <c r="A58" s="35" t="s">
        <v>291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5.6" hidden="false" customHeight="false" outlineLevel="0" collapsed="false">
      <c r="B59" s="76"/>
      <c r="H59" s="77" t="str">
        <f aca="false">Certification!F49</f>
        <v>As Submitted by Provider</v>
      </c>
      <c r="I59" s="77"/>
      <c r="J59" s="77"/>
      <c r="K59" s="77"/>
      <c r="L59" s="77"/>
      <c r="N59" s="32" t="s">
        <v>292</v>
      </c>
    </row>
  </sheetData>
  <sheetProtection sheet="true" password="da7c" selectLockedCells="true"/>
  <mergeCells count="5">
    <mergeCell ref="A4:K4"/>
    <mergeCell ref="M4:N4"/>
    <mergeCell ref="M5:N5"/>
    <mergeCell ref="M6:N6"/>
    <mergeCell ref="H59:L5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4:38:54Z</dcterms:created>
  <dc:creator>Jeffrey R. Herron, CPA</dc:creator>
  <dc:description/>
  <dc:language>en-US</dc:language>
  <cp:lastModifiedBy>Bradford Johnson</cp:lastModifiedBy>
  <cp:lastPrinted>2012-06-08T12:26:49Z</cp:lastPrinted>
  <dcterms:modified xsi:type="dcterms:W3CDTF">2017-05-12T15:43:54Z</dcterms:modified>
  <cp:revision>0</cp:revision>
  <dc:subject/>
  <dc:title>Medicaid Universal Cost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aiver Type">
    <vt:lpwstr>10;#;#15;#;#18;#</vt:lpwstr>
  </property>
</Properties>
</file>